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2"/>
  </bookViews>
  <sheets>
    <sheet name="1 Cover" sheetId="1" state="visible" r:id="rId2"/>
    <sheet name="2 Table of Contents" sheetId="2" state="visible" r:id="rId3"/>
    <sheet name="1 Financial Highlights" sheetId="3" state="visible" r:id="rId4"/>
    <sheet name="2 Consolidated IS" sheetId="4" state="visible" r:id="rId5"/>
    <sheet name="3 Canaccord Genuity" sheetId="5" state="visible" r:id="rId6"/>
    <sheet name="4 Canaccord Wealth Mgmt" sheetId="6" state="visible" r:id="rId7"/>
    <sheet name="5 Other" sheetId="7" state="visible" r:id="rId8"/>
    <sheet name="6 Geographic Canada" sheetId="8" state="visible" r:id="rId9"/>
    <sheet name="7 UK &amp; Foreign Loc"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s>
  <definedNames>
    <definedName function="false" hidden="false" localSheetId="0" name="_xlnm.Print_Area" vbProcedure="false">'1 Cover'!$A$1:$I$35</definedName>
    <definedName function="false" hidden="false" localSheetId="2" name="_xlnm.Print_Area" vbProcedure="false">'1 Financial Highlights'!$A$1:$AM$87</definedName>
    <definedName function="false" hidden="false" localSheetId="11" name="_xlnm.Print_Area" vbProcedure="false">'10 Misc Operating Stats'!$A$1:$AR$47</definedName>
    <definedName function="false" hidden="false" localSheetId="12" name="_xlnm.Print_Area" vbProcedure="false">'11 Equity Offerings'!$A$1:$U$62</definedName>
    <definedName function="false" hidden="false" localSheetId="13" name="_xlnm.Print_Area" vbProcedure="false">'12 Notes'!$A$1:$L$48</definedName>
    <definedName function="false" hidden="false" localSheetId="3" name="_xlnm.Print_Area" vbProcedure="false">'2 Consolidated IS'!$A$1:$AM$75</definedName>
    <definedName function="false" hidden="false" localSheetId="4" name="_xlnm.Print_Area" vbProcedure="false">'3 Canaccord Genuity'!$A$1:$AM$79</definedName>
    <definedName function="false" hidden="false" localSheetId="5" name="_xlnm.Print_Area" vbProcedure="false">'4 Canaccord Wealth Mgmt'!$A$1:$AM$74</definedName>
    <definedName function="false" hidden="false" localSheetId="6" name="_xlnm.Print_Area" vbProcedure="false">'5 Other'!$A$1:$AM$51</definedName>
    <definedName function="false" hidden="false" localSheetId="7" name="_xlnm.Print_Area" vbProcedure="false">'6 Geographic Canada'!$A$1:$AM$74</definedName>
    <definedName function="false" hidden="false" localSheetId="8" name="_xlnm.Print_Area" vbProcedure="false">'7 UK &amp; Foreign Loc'!$A$1:$AM$63</definedName>
    <definedName function="false" hidden="false" localSheetId="9" name="_xlnm.Print_Area" vbProcedure="false">'8 Geographic US'!$A$1:$AP$67</definedName>
    <definedName function="false" hidden="false" localSheetId="10" name="_xlnm.Print_Area" vbProcedure="false">'9 Balance Sheet'!$A$1:$AM$38</definedName>
    <definedName function="false" hidden="false" name="BD" vbProcedure="false">#REF!</definedName>
    <definedName function="false" hidden="false" name="BDS" vbProcedure="false">#REF!</definedName>
    <definedName function="false" hidden="false" name="BRPFT" vbProcedure="false">#REF!</definedName>
    <definedName function="false" hidden="false" name="CALGARY" vbProcedure="false">#REF!</definedName>
    <definedName function="false" hidden="false" name="cci_end_price_Q206" vbProcedure="false">'[1]CCI Stock Prices'!$I$39</definedName>
    <definedName function="false" hidden="false" name="com" vbProcedure="false">#REF!</definedName>
    <definedName function="false" hidden="false" name="INCTAX" vbProcedure="false">#REF!</definedName>
    <definedName function="false" hidden="false" name="NCF"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6" vbProcedure="false">#REF!</definedName>
    <definedName function="false" hidden="false" name="PAGEALPH" vbProcedure="false">#REF!</definedName>
    <definedName function="false" hidden="false" name="PAGE_" vbProcedure="false">#REF!</definedName>
    <definedName function="false" hidden="false" name="PFTTSF" vbProcedure="false">#REF!</definedName>
    <definedName function="false" hidden="false" name="POOLALL" vbProcedure="false">#REF!</definedName>
    <definedName function="false" hidden="false" name="POOLREC" vbProcedure="false">#REF!</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REF!</definedName>
    <definedName function="false" hidden="false" name="VANPFT" vbProcedure="false">#REF!</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REF!</definedName>
    <definedName function="false" hidden="false" name="_APR95" vbProcedure="false">#REF!</definedName>
    <definedName function="false" hidden="false" name="_APR96" vbProcedure="false">#REF!</definedName>
    <definedName function="false" hidden="false" name="_APR97" vbProcedure="false">#REF!</definedName>
    <definedName function="false" hidden="false" name="_AUG94" vbProcedure="false">#REF!</definedName>
    <definedName function="false" hidden="false" name="_AUG95" vbProcedure="false">#REF!</definedName>
    <definedName function="false" hidden="false" name="_AUG96" vbProcedure="false">#REF!</definedName>
    <definedName function="false" hidden="false" name="_AUG97" vbProcedure="false">#REF!</definedName>
    <definedName function="false" hidden="false" name="_DEC94" vbProcedure="false">#REF!</definedName>
    <definedName function="false" hidden="false" name="_DEC95" vbProcedure="false">#REF!</definedName>
    <definedName function="false" hidden="false" name="_DEC96" vbProcedure="false">#REF!</definedName>
    <definedName function="false" hidden="false" name="_FEB95" vbProcedure="false">#REF!</definedName>
    <definedName function="false" hidden="false" name="_FEB96" vbProcedure="false">#REF!</definedName>
    <definedName function="false" hidden="false" name="_FEB97" vbProcedure="false">#REF!</definedName>
    <definedName function="false" hidden="false" name="_Fill" vbProcedure="false">#REF!</definedName>
    <definedName function="false" hidden="false" name="_JAN95" vbProcedure="false">#REF!</definedName>
    <definedName function="false" hidden="false" name="_JAN96" vbProcedure="false">#REF!</definedName>
    <definedName function="false" hidden="false" name="_JAN97" vbProcedure="false">#REF!</definedName>
    <definedName function="false" hidden="false" name="_JUL94" vbProcedure="false">#REF!</definedName>
    <definedName function="false" hidden="false" name="_JUL95" vbProcedure="false">#REF!</definedName>
    <definedName function="false" hidden="false" name="_JUL96" vbProcedure="false">#REF!</definedName>
    <definedName function="false" hidden="false" name="_JUL97" vbProcedure="false">#REF!</definedName>
    <definedName function="false" hidden="false" name="_JUN94" vbProcedure="false">#REF!</definedName>
    <definedName function="false" hidden="false" name="_JUN95" vbProcedure="false">#REF!</definedName>
    <definedName function="false" hidden="false" name="_JUN96" vbProcedure="false">#REF!</definedName>
    <definedName function="false" hidden="false" name="_JUN97" vbProcedure="false">#REF!</definedName>
    <definedName function="false" hidden="false" name="_Key1" vbProcedure="false">#REF!</definedName>
    <definedName function="false" hidden="false" name="_Key2" vbProcedure="false">#REF!</definedName>
    <definedName function="false" hidden="false" name="_MAR95" vbProcedure="false">#REF!</definedName>
    <definedName function="false" hidden="false" name="_MAR96" vbProcedure="false">#REF!</definedName>
    <definedName function="false" hidden="false" name="_MAR97" vbProcedure="false">#REF!</definedName>
    <definedName function="false" hidden="false" name="_MAY94" vbProcedure="false">#REF!</definedName>
    <definedName function="false" hidden="false" name="_MAY95" vbProcedure="false">#REF!</definedName>
    <definedName function="false" hidden="false" name="_MAY96" vbProcedure="false">#REF!</definedName>
    <definedName function="false" hidden="false" name="_NCF2" vbProcedure="false">#REF!</definedName>
    <definedName function="false" hidden="false" name="_NO94" vbProcedure="false">#REF!</definedName>
    <definedName function="false" hidden="false" name="_NOV94" vbProcedure="false">#REF!</definedName>
    <definedName function="false" hidden="false" name="_NOV95" vbProcedure="false">#REF!</definedName>
    <definedName function="false" hidden="false" name="_NOV97" vbProcedure="false">#REF!</definedName>
    <definedName function="false" hidden="false" name="_OCT94" vbProcedure="false">#REF!</definedName>
    <definedName function="false" hidden="false" name="_OCT95" vbProcedure="false">#REF!</definedName>
    <definedName function="false" hidden="false" name="_OCT97" vbProcedure="false">#REF!</definedName>
    <definedName function="false" hidden="false" name="_Order1" vbProcedure="false">0</definedName>
    <definedName function="false" hidden="false" name="_Order2" vbProcedure="false">255</definedName>
    <definedName function="false" hidden="false" name="_SEP94" vbProcedure="false">#REF!</definedName>
    <definedName function="false" hidden="false" name="_SEP95" vbProcedure="false">#REF!</definedName>
    <definedName function="false" hidden="false" name="_SEP97" vbProcedure="false">#REF!</definedName>
    <definedName function="false" hidden="false" name="_Sort" vbProcedure="false">#REF!</definedName>
    <definedName function="false" hidden="false" localSheetId="8" name="BD" vbProcedure="false">#REF!</definedName>
    <definedName function="false" hidden="false" localSheetId="8" name="BDS" vbProcedure="false">#REF!</definedName>
    <definedName function="false" hidden="false" localSheetId="8" name="BRPFT" vbProcedure="false">#REF!</definedName>
    <definedName function="false" hidden="false" localSheetId="8" name="CALGARY" vbProcedure="false">#REF!</definedName>
    <definedName function="false" hidden="false" localSheetId="8" name="com" vbProcedure="false">#REF!</definedName>
    <definedName function="false" hidden="false" localSheetId="8" name="INCTAX" vbProcedure="false">#REF!</definedName>
    <definedName function="false" hidden="false" localSheetId="8" name="NCF" vbProcedure="false">#REF!</definedName>
    <definedName function="false" hidden="false" localSheetId="8" name="p" vbProcedure="false">#REF!</definedName>
    <definedName function="false" hidden="false" localSheetId="8" name="PAGE1" vbProcedure="false">#REF!</definedName>
    <definedName function="false" hidden="false" localSheetId="8" name="PAGE2" vbProcedure="false">#REF!</definedName>
    <definedName function="false" hidden="false" localSheetId="8" name="PAGE3" vbProcedure="false">#REF!</definedName>
    <definedName function="false" hidden="false" localSheetId="8" name="PAGE4" vbProcedure="false">#REF!</definedName>
    <definedName function="false" hidden="false" localSheetId="8" name="PAGE6" vbProcedure="false">#REF!</definedName>
    <definedName function="false" hidden="false" localSheetId="8" name="PAGEALPH" vbProcedure="false">#REF!</definedName>
    <definedName function="false" hidden="false" localSheetId="8" name="PAGE_" vbProcedure="false">#REF!</definedName>
    <definedName function="false" hidden="false" localSheetId="8" name="PFTTSF" vbProcedure="false">#REF!</definedName>
    <definedName function="false" hidden="false" localSheetId="8" name="POOLALL" vbProcedure="false">#REF!</definedName>
    <definedName function="false" hidden="false" localSheetId="8" name="POOLREC" vbProcedure="false">#REF!</definedName>
    <definedName function="false" hidden="false" localSheetId="8" name="test" vbProcedure="false">#REF!</definedName>
    <definedName function="false" hidden="false" localSheetId="8" name="test1" vbProcedure="false">#REF!</definedName>
    <definedName function="false" hidden="false" localSheetId="8" name="tina" vbProcedure="false">#REF!</definedName>
    <definedName function="false" hidden="false" localSheetId="8" name="TOPALPH" vbProcedure="false">#REF!</definedName>
    <definedName function="false" hidden="false" localSheetId="8" name="TOP_" vbProcedure="false">#REF!</definedName>
    <definedName function="false" hidden="false" localSheetId="8" name="TORONTO" vbProcedure="false">#REF!</definedName>
    <definedName function="false" hidden="false" localSheetId="8" name="TORPFT" vbProcedure="false">#REF!</definedName>
    <definedName function="false" hidden="false" localSheetId="8" name="VANPFT" vbProcedure="false">#REF!</definedName>
    <definedName function="false" hidden="false" localSheetId="8" name="\B" vbProcedure="false">#REF!</definedName>
    <definedName function="false" hidden="false" localSheetId="8" name="\G" vbProcedure="false">#REF!</definedName>
    <definedName function="false" hidden="false" localSheetId="8" name="\S" vbProcedure="false">#REF!</definedName>
    <definedName function="false" hidden="false" localSheetId="8" name="_2_OR" vbProcedure="false">#REF!</definedName>
    <definedName function="false" hidden="false" localSheetId="8" name="_APR95" vbProcedure="false">#REF!</definedName>
    <definedName function="false" hidden="false" localSheetId="8" name="_APR96" vbProcedure="false">#REF!</definedName>
    <definedName function="false" hidden="false" localSheetId="8" name="_APR97" vbProcedure="false">#REF!</definedName>
    <definedName function="false" hidden="false" localSheetId="8" name="_AUG94" vbProcedure="false">#REF!</definedName>
    <definedName function="false" hidden="false" localSheetId="8" name="_AUG95" vbProcedure="false">#REF!</definedName>
    <definedName function="false" hidden="false" localSheetId="8" name="_AUG96" vbProcedure="false">#REF!</definedName>
    <definedName function="false" hidden="false" localSheetId="8" name="_AUG97" vbProcedure="false">#REF!</definedName>
    <definedName function="false" hidden="false" localSheetId="8" name="_DEC94" vbProcedure="false">#REF!</definedName>
    <definedName function="false" hidden="false" localSheetId="8" name="_DEC95" vbProcedure="false">#REF!</definedName>
    <definedName function="false" hidden="false" localSheetId="8" name="_DEC96" vbProcedure="false">#REF!</definedName>
    <definedName function="false" hidden="false" localSheetId="8" name="_FEB95" vbProcedure="false">#REF!</definedName>
    <definedName function="false" hidden="false" localSheetId="8" name="_FEB96" vbProcedure="false">#REF!</definedName>
    <definedName function="false" hidden="false" localSheetId="8" name="_FEB97" vbProcedure="false">#REF!</definedName>
    <definedName function="false" hidden="false" localSheetId="8" name="_Fill" vbProcedure="false">#REF!</definedName>
    <definedName function="false" hidden="false" localSheetId="8" name="_JAN95" vbProcedure="false">#REF!</definedName>
    <definedName function="false" hidden="false" localSheetId="8" name="_JAN96" vbProcedure="false">#REF!</definedName>
    <definedName function="false" hidden="false" localSheetId="8" name="_JAN97" vbProcedure="false">#REF!</definedName>
    <definedName function="false" hidden="false" localSheetId="8" name="_JUL94" vbProcedure="false">#REF!</definedName>
    <definedName function="false" hidden="false" localSheetId="8" name="_JUL95" vbProcedure="false">#REF!</definedName>
    <definedName function="false" hidden="false" localSheetId="8" name="_JUL96" vbProcedure="false">#REF!</definedName>
    <definedName function="false" hidden="false" localSheetId="8" name="_JUL97" vbProcedure="false">#REF!</definedName>
    <definedName function="false" hidden="false" localSheetId="8" name="_JUN94" vbProcedure="false">#REF!</definedName>
    <definedName function="false" hidden="false" localSheetId="8" name="_JUN95" vbProcedure="false">#REF!</definedName>
    <definedName function="false" hidden="false" localSheetId="8" name="_JUN96" vbProcedure="false">#REF!</definedName>
    <definedName function="false" hidden="false" localSheetId="8" name="_JUN97" vbProcedure="false">#REF!</definedName>
    <definedName function="false" hidden="false" localSheetId="8" name="_Key1" vbProcedure="false">#REF!</definedName>
    <definedName function="false" hidden="false" localSheetId="8" name="_Key2" vbProcedure="false">#REF!</definedName>
    <definedName function="false" hidden="false" localSheetId="8" name="_MAR95" vbProcedure="false">#REF!</definedName>
    <definedName function="false" hidden="false" localSheetId="8" name="_MAR96" vbProcedure="false">#REF!</definedName>
    <definedName function="false" hidden="false" localSheetId="8" name="_MAR97" vbProcedure="false">#REF!</definedName>
    <definedName function="false" hidden="false" localSheetId="8" name="_MAY94" vbProcedure="false">#REF!</definedName>
    <definedName function="false" hidden="false" localSheetId="8" name="_MAY95" vbProcedure="false">#REF!</definedName>
    <definedName function="false" hidden="false" localSheetId="8" name="_MAY96" vbProcedure="false">#REF!</definedName>
    <definedName function="false" hidden="false" localSheetId="8" name="_NCF2" vbProcedure="false">#REF!</definedName>
    <definedName function="false" hidden="false" localSheetId="8" name="_NO94" vbProcedure="false">#REF!</definedName>
    <definedName function="false" hidden="false" localSheetId="8" name="_NOV94" vbProcedure="false">#REF!</definedName>
    <definedName function="false" hidden="false" localSheetId="8" name="_NOV95" vbProcedure="false">#REF!</definedName>
    <definedName function="false" hidden="false" localSheetId="8" name="_NOV97" vbProcedure="false">#REF!</definedName>
    <definedName function="false" hidden="false" localSheetId="8" name="_OCT94" vbProcedure="false">#REF!</definedName>
    <definedName function="false" hidden="false" localSheetId="8" name="_OCT95" vbProcedure="false">#REF!</definedName>
    <definedName function="false" hidden="false" localSheetId="8" name="_OCT97" vbProcedure="false">#REF!</definedName>
    <definedName function="false" hidden="false" localSheetId="8" name="_SEP94" vbProcedure="false">#REF!</definedName>
    <definedName function="false" hidden="false" localSheetId="8" name="_SEP95" vbProcedure="false">#REF!</definedName>
    <definedName function="false" hidden="false" localSheetId="8" name="_SEP97" vbProcedure="false">#REF!</definedName>
    <definedName function="false" hidden="false" localSheetId="8"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359">
  <si>
    <t xml:space="preserve"> </t>
  </si>
  <si>
    <t xml:space="preserve">Canaccord Financial Inc.</t>
  </si>
  <si>
    <t xml:space="preserve">Supplementary Financial Information</t>
  </si>
  <si>
    <t xml:space="preserve">First Quarter Fiscal 2012</t>
  </si>
  <si>
    <t xml:space="preserve">For the period ended June 30, 2011</t>
  </si>
  <si>
    <t xml:space="preserve">(Unaudited and in Canadian dollars)</t>
  </si>
  <si>
    <t xml:space="preserve">Investor Relations Department</t>
  </si>
  <si>
    <t xml:space="preserve">For further information, contact:</t>
  </si>
  <si>
    <t xml:space="preserve">Jamie Kokoska</t>
  </si>
  <si>
    <t xml:space="preserve">Vice President, Investor Relations &amp; Communications</t>
  </si>
  <si>
    <t xml:space="preserve">416-869-7293</t>
  </si>
  <si>
    <t xml:space="preserve">Decrease</t>
  </si>
  <si>
    <t xml:space="preserve">Table of contents</t>
  </si>
  <si>
    <t xml:space="preserve">Page</t>
  </si>
  <si>
    <t xml:space="preserve">Financial highlights </t>
  </si>
  <si>
    <t xml:space="preserve">Condensed consolidated statement of operations</t>
  </si>
  <si>
    <t xml:space="preserve">Canaccord Genuity statement of operations </t>
  </si>
  <si>
    <t xml:space="preserve">Canaccord Wealth Management statement of operations </t>
  </si>
  <si>
    <t xml:space="preserve">Corporate and Other segment statement of operations</t>
  </si>
  <si>
    <t xml:space="preserve">Canada statement of operations</t>
  </si>
  <si>
    <t xml:space="preserve">UK and Other Foreign Locations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First Quarter Fiscal 2012 Quarterly Report to Shareholders (unaudited) dated August 3, 2011, and the Annual Report dated May 17, 2011. Canaccord's fiscal year end is defined as March 31st of each year.  Canaccord's first quarter fiscal 2012 ended June 30, 2011 is also referred to as Q1/12 in the following disclosure.</t>
  </si>
  <si>
    <t xml:space="preserve">International Financial Reporting Standards:</t>
  </si>
  <si>
    <t xml:space="preserve">As required by the Canadian Accounting Standards Board (AcSB), the Company adopted International Financial Reporting Standards (IFRS) effective April 1, 2011. Beginning the quarter ended June 30, 2011, all financial information provided are in accordance with International Financial Reporting Standards except for non-IFRS measures. Comparative financial information for the four quarters of fiscal 2011 has been restated and presented in accordance with IFRS. All financial information provided prior to Q1/11 is in accordance with Canadian Generally Accepted Accounting Principles (CGAAP).   </t>
  </si>
  <si>
    <t xml:space="preserve">Non-IFRS and Non-GAAP measures:</t>
  </si>
  <si>
    <t xml:space="preserve">Certain non-IFRS and non-GAAP measures are utilized by the Company as measures of financial performance.  Non-IFRS and non-GAAP measures do not have any standardized meaning prescribed by IFRS and are therefore unlikely to be comparable to similar measures presented by other companies.  Non-IFRS and non-GAAP measures included are: net income after intersegment allocated costs, supplementary information excluding significant and acquisition-related items, return on average common equity (ROE), book value per diluted common share, assets under administration (AUA), assets under management (AUM), compensation expenses as % of revenue, non-compensation expenses as % of revenue, dividend yield, dividend payout ratio, total shareholder return, price to earnings multiple (P/E), price to book ratio (P/B), and CWM fee-related revenue.</t>
  </si>
  <si>
    <t xml:space="preserve">Currency:</t>
  </si>
  <si>
    <t xml:space="preserve">Unless otherwise specified, all currencies are in thousands of Canadian dollars.  </t>
  </si>
  <si>
    <t xml:space="preserve">Financial highlights</t>
  </si>
  <si>
    <t xml:space="preserve">(Unaudited, for the period ended)</t>
  </si>
  <si>
    <t xml:space="preserve">Q1/12 vs. Q1/11</t>
  </si>
  <si>
    <t xml:space="preserve">FY11 vs FY10</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11</t>
  </si>
  <si>
    <t xml:space="preserve">FY10</t>
  </si>
  <si>
    <t xml:space="preserve">FY09</t>
  </si>
  <si>
    <t xml:space="preserve">FY08</t>
  </si>
  <si>
    <t xml:space="preserve">FY07</t>
  </si>
  <si>
    <t xml:space="preserve">FY06</t>
  </si>
  <si>
    <t xml:space="preserve">FY05</t>
  </si>
  <si>
    <t xml:space="preserve">FY04</t>
  </si>
  <si>
    <t xml:space="preserve">IFRS</t>
  </si>
  <si>
    <t xml:space="preserve">CGAAP</t>
  </si>
  <si>
    <t xml:space="preserve">Financial results</t>
  </si>
  <si>
    <t xml:space="preserve">Revenue</t>
  </si>
  <si>
    <t xml:space="preserve">Expenses</t>
  </si>
  <si>
    <t xml:space="preserve">Income taxes (recovery)</t>
  </si>
  <si>
    <t xml:space="preserve">Net income (los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n.m.</t>
  </si>
  <si>
    <r>
      <rPr>
        <b val="true"/>
        <sz val="9"/>
        <rFont val="Arial"/>
        <family val="2"/>
      </rPr>
      <t xml:space="preserve">Preferred share information </t>
    </r>
    <r>
      <rPr>
        <i val="true"/>
        <sz val="9"/>
        <rFont val="Arial"/>
        <family val="2"/>
      </rPr>
      <t xml:space="preserve">(thousands)</t>
    </r>
  </si>
  <si>
    <t xml:space="preserve">Shares issued and outstanding (number)</t>
  </si>
  <si>
    <t xml:space="preserve">n/a</t>
  </si>
  <si>
    <t xml:space="preserve">Financial measures</t>
  </si>
  <si>
    <t xml:space="preserve">Dividends per common share</t>
  </si>
  <si>
    <r>
      <rPr>
        <sz val="9"/>
        <rFont val="Arial"/>
        <family val="2"/>
      </rPr>
      <t xml:space="preserve">Special distributions per share </t>
    </r>
    <r>
      <rPr>
        <vertAlign val="superscript"/>
        <sz val="9"/>
        <rFont val="Arial"/>
        <family val="2"/>
      </rPr>
      <t xml:space="preserve">(9)</t>
    </r>
  </si>
  <si>
    <t xml:space="preserve">m.m.</t>
  </si>
  <si>
    <r>
      <rPr>
        <sz val="9"/>
        <rFont val="Arial"/>
        <family val="2"/>
      </rPr>
      <t xml:space="preserve">Common dividend yield (closing share price) </t>
    </r>
    <r>
      <rPr>
        <vertAlign val="superscript"/>
        <sz val="9"/>
        <rFont val="Arial"/>
        <family val="2"/>
      </rPr>
      <t xml:space="preserve">(9)</t>
    </r>
  </si>
  <si>
    <r>
      <rPr>
        <sz val="9"/>
        <rFont val="Arial"/>
        <family val="2"/>
      </rPr>
      <t xml:space="preserve">Common dividend payout ratio </t>
    </r>
    <r>
      <rPr>
        <vertAlign val="superscript"/>
        <sz val="9"/>
        <rFont val="Arial"/>
        <family val="2"/>
      </rPr>
      <t xml:space="preserve"> (9)</t>
    </r>
  </si>
  <si>
    <r>
      <rPr>
        <sz val="9"/>
        <rFont val="Arial"/>
        <family val="2"/>
      </rPr>
      <t xml:space="preserve">Total shareholder return </t>
    </r>
    <r>
      <rPr>
        <vertAlign val="superscript"/>
        <sz val="9"/>
        <rFont val="Arial"/>
        <family val="2"/>
      </rPr>
      <t xml:space="preserve">(10)</t>
    </r>
  </si>
  <si>
    <r>
      <rPr>
        <sz val="9"/>
        <rFont val="Arial"/>
        <family val="2"/>
      </rPr>
      <t xml:space="preserve">Return on common equity (ROE)  </t>
    </r>
    <r>
      <rPr>
        <vertAlign val="superscript"/>
        <sz val="9"/>
        <rFont val="Arial"/>
        <family val="2"/>
      </rPr>
      <t xml:space="preserve">(11)</t>
    </r>
  </si>
  <si>
    <r>
      <rPr>
        <sz val="9"/>
        <rFont val="Arial"/>
        <family val="2"/>
      </rPr>
      <t xml:space="preserve">Price to earnings multiple </t>
    </r>
    <r>
      <rPr>
        <vertAlign val="superscript"/>
        <sz val="9"/>
        <rFont val="Arial"/>
        <family val="2"/>
      </rPr>
      <t xml:space="preserve">(12)</t>
    </r>
  </si>
  <si>
    <r>
      <rPr>
        <sz val="9"/>
        <rFont val="Arial"/>
        <family val="2"/>
      </rPr>
      <t xml:space="preserve">Price to book ratio </t>
    </r>
    <r>
      <rPr>
        <vertAlign val="superscript"/>
        <sz val="9"/>
        <rFont val="Arial"/>
        <family val="2"/>
      </rPr>
      <t xml:space="preserve">(13)</t>
    </r>
  </si>
  <si>
    <r>
      <rPr>
        <b val="true"/>
        <i val="true"/>
        <sz val="12"/>
        <rFont val="Arial"/>
        <family val="2"/>
      </rPr>
      <t xml:space="preserve">Supplementary Information Excluding Significant and Acquisition-related Items (Non-IFRS and Non-GAAP) </t>
    </r>
    <r>
      <rPr>
        <b val="true"/>
        <i val="true"/>
        <vertAlign val="superscript"/>
        <sz val="10"/>
        <rFont val="Arial"/>
        <family val="2"/>
      </rPr>
      <t xml:space="preserve">(16) (27)</t>
    </r>
  </si>
  <si>
    <t xml:space="preserve">Dividends per share</t>
  </si>
  <si>
    <r>
      <rPr>
        <sz val="9"/>
        <rFont val="Arial"/>
        <family val="2"/>
      </rPr>
      <t xml:space="preserve">Dividend yield (closing share price) </t>
    </r>
    <r>
      <rPr>
        <vertAlign val="superscript"/>
        <sz val="9"/>
        <rFont val="Arial"/>
        <family val="2"/>
      </rPr>
      <t xml:space="preserve">(9)</t>
    </r>
  </si>
  <si>
    <r>
      <rPr>
        <sz val="9"/>
        <rFont val="Arial"/>
        <family val="2"/>
      </rPr>
      <t xml:space="preserve">Common dividend payout ratio</t>
    </r>
    <r>
      <rPr>
        <vertAlign val="superscript"/>
        <sz val="9"/>
        <rFont val="Arial"/>
        <family val="2"/>
      </rPr>
      <t xml:space="preserve"> (9)</t>
    </r>
  </si>
  <si>
    <t xml:space="preserve">Annualized ROE</t>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Advisory fees</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4)</t>
    </r>
  </si>
  <si>
    <t xml:space="preserve">Salaries and benefits</t>
  </si>
  <si>
    <t xml:space="preserve">Hiring incentive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Acquisition-related costs</t>
  </si>
  <si>
    <t xml:space="preserve">Gains on disposal of invts &amp; claims</t>
  </si>
  <si>
    <t xml:space="preserve">ABCP fair value adjustment</t>
  </si>
  <si>
    <t xml:space="preserve">Canaccord relief program</t>
  </si>
  <si>
    <t xml:space="preserve">Impairment of goodwill and intangibles</t>
  </si>
  <si>
    <t xml:space="preserve">Restructuring costs</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5)</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common share</t>
  </si>
  <si>
    <t xml:space="preserve">Diluted earnings (loss) per common  share</t>
  </si>
  <si>
    <t xml:space="preserve">Book value per diluted common share</t>
  </si>
  <si>
    <t xml:space="preserve">(in thousands of dollars) </t>
  </si>
  <si>
    <t xml:space="preserve">Total expenses</t>
  </si>
  <si>
    <t xml:space="preserve">Income before income taxes</t>
  </si>
  <si>
    <t xml:space="preserve">Diluted earnings (loss) per common share</t>
  </si>
  <si>
    <t xml:space="preserve">Canaccord Genuity</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s </t>
    </r>
    <r>
      <rPr>
        <vertAlign val="superscript"/>
        <sz val="9"/>
        <rFont val="Arial"/>
        <family val="2"/>
      </rPr>
      <t xml:space="preserve">(17)</t>
    </r>
  </si>
  <si>
    <t xml:space="preserve">US </t>
  </si>
  <si>
    <r>
      <rPr>
        <sz val="9"/>
        <rFont val="Arial"/>
        <family val="2"/>
      </rPr>
      <t xml:space="preserve">Incentive compensation </t>
    </r>
    <r>
      <rPr>
        <vertAlign val="superscript"/>
        <sz val="9"/>
        <rFont val="Arial"/>
        <family val="2"/>
      </rPr>
      <t xml:space="preserve">(14) </t>
    </r>
  </si>
  <si>
    <t xml:space="preserve">Trading costs</t>
  </si>
  <si>
    <t xml:space="preserve">-</t>
  </si>
  <si>
    <t xml:space="preserve">Income (loss) before intersegment allocations and income taxes</t>
  </si>
  <si>
    <t xml:space="preserve">Intersegment allocations</t>
  </si>
  <si>
    <t xml:space="preserve">h</t>
  </si>
  <si>
    <r>
      <rPr>
        <sz val="9"/>
        <rFont val="Arial"/>
        <family val="2"/>
      </rPr>
      <t xml:space="preserve">Total compensation exp. as % of revenue </t>
    </r>
    <r>
      <rPr>
        <vertAlign val="superscript"/>
        <sz val="9"/>
        <rFont val="Arial"/>
        <family val="2"/>
      </rPr>
      <t xml:space="preserve">(15)(22)</t>
    </r>
  </si>
  <si>
    <t xml:space="preserve">Pre-tax and intersegment allocation profit margin</t>
  </si>
  <si>
    <t xml:space="preserve">Number of employees</t>
  </si>
  <si>
    <t xml:space="preserve">Income before intersegment allocations and income taxes</t>
  </si>
  <si>
    <t xml:space="preserve">Supplementary Revenue Breakdown</t>
  </si>
  <si>
    <r>
      <rPr>
        <sz val="9"/>
        <rFont val="Arial"/>
        <family val="2"/>
      </rPr>
      <t xml:space="preserve">Facilitation losses</t>
    </r>
    <r>
      <rPr>
        <vertAlign val="superscript"/>
        <sz val="9"/>
        <rFont val="Arial"/>
        <family val="2"/>
      </rPr>
      <t xml:space="preserve"> (28)</t>
    </r>
  </si>
  <si>
    <t xml:space="preserve">Canaccord Wealth Management</t>
  </si>
  <si>
    <t xml:space="preserve">FY11 vs. FY10</t>
  </si>
  <si>
    <t xml:space="preserve">Incentive compensation</t>
  </si>
  <si>
    <t xml:space="preserve">General and administrative</t>
  </si>
  <si>
    <r>
      <rPr>
        <sz val="9"/>
        <rFont val="Arial"/>
        <family val="2"/>
      </rPr>
      <t xml:space="preserve">CWM fee-related revenue </t>
    </r>
    <r>
      <rPr>
        <vertAlign val="superscript"/>
        <sz val="9"/>
        <rFont val="Arial"/>
        <family val="2"/>
      </rPr>
      <t xml:space="preserve">(18)</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t xml:space="preserve">Number in Canaccord Wealth Management</t>
  </si>
  <si>
    <r>
      <rPr>
        <sz val="9"/>
        <rFont val="Arial"/>
        <family val="2"/>
      </rPr>
      <t xml:space="preserve">Number of Advisory Teams</t>
    </r>
    <r>
      <rPr>
        <vertAlign val="superscript"/>
        <sz val="9"/>
        <rFont val="Arial"/>
        <family val="2"/>
      </rPr>
      <t xml:space="preserve"> (19)</t>
    </r>
  </si>
  <si>
    <t xml:space="preserve">Corporate and Other segment</t>
  </si>
  <si>
    <r>
      <rPr>
        <sz val="9"/>
        <rFont val="Arial"/>
        <family val="2"/>
      </rPr>
      <t xml:space="preserve">US </t>
    </r>
    <r>
      <rPr>
        <vertAlign val="superscript"/>
        <sz val="9"/>
        <rFont val="Arial"/>
        <family val="2"/>
      </rPr>
      <t xml:space="preserve">(21)</t>
    </r>
  </si>
  <si>
    <r>
      <rPr>
        <sz val="9"/>
        <rFont val="Arial"/>
        <family val="2"/>
      </rPr>
      <t xml:space="preserve">Trading costs</t>
    </r>
    <r>
      <rPr>
        <vertAlign val="superscript"/>
        <sz val="9"/>
        <rFont val="Arial"/>
        <family val="2"/>
      </rPr>
      <t xml:space="preserve"> </t>
    </r>
  </si>
  <si>
    <t xml:space="preserve">Loss before intersegment allocations and income taxes</t>
  </si>
  <si>
    <t xml:space="preserve">Intersegment allocations to Canaccord Genuity</t>
  </si>
  <si>
    <t xml:space="preserve">Intersegment allocations to Canaccord Wealth Management</t>
  </si>
  <si>
    <t xml:space="preserve">Q1/11 vs. Q1/10</t>
  </si>
  <si>
    <t xml:space="preserve">Investment Banking</t>
  </si>
  <si>
    <t xml:space="preserve">Advisory Fees</t>
  </si>
  <si>
    <t xml:space="preserve">Principal Trading</t>
  </si>
  <si>
    <r>
      <rPr>
        <b val="true"/>
        <i val="true"/>
        <sz val="12"/>
        <rFont val="Arial"/>
        <family val="2"/>
      </rPr>
      <t xml:space="preserve">Condensed statement of operations</t>
    </r>
    <r>
      <rPr>
        <b val="true"/>
        <i val="true"/>
        <vertAlign val="superscript"/>
        <sz val="12"/>
        <rFont val="Arial"/>
        <family val="2"/>
      </rPr>
      <t xml:space="preserve"> (20) </t>
    </r>
  </si>
  <si>
    <t xml:space="preserve">Corporate and Other</t>
  </si>
  <si>
    <t xml:space="preserve">Incentive compensation </t>
  </si>
  <si>
    <t xml:space="preserve">Gain on disposal of invts &amp; claims</t>
  </si>
  <si>
    <t xml:space="preserve">Pre-tax and profit margin</t>
  </si>
  <si>
    <t xml:space="preserve">UK and Other Foreign Locations</t>
  </si>
  <si>
    <r>
      <rPr>
        <b val="true"/>
        <i val="true"/>
        <sz val="12"/>
        <rFont val="Arial"/>
        <family val="2"/>
      </rPr>
      <t xml:space="preserve">Condensed statement of operations </t>
    </r>
    <r>
      <rPr>
        <b val="true"/>
        <i val="true"/>
        <vertAlign val="superscript"/>
        <sz val="12"/>
        <rFont val="Arial"/>
        <family val="2"/>
      </rPr>
      <t xml:space="preserve">(17) </t>
    </r>
  </si>
  <si>
    <t xml:space="preserve">Q4/12</t>
  </si>
  <si>
    <t xml:space="preserve">Q3/12</t>
  </si>
  <si>
    <t xml:space="preserve">Q2/12</t>
  </si>
  <si>
    <t xml:space="preserve">      Incentive compensation</t>
  </si>
  <si>
    <r>
      <rPr>
        <sz val="9"/>
        <rFont val="Arial"/>
        <family val="2"/>
      </rPr>
      <t xml:space="preserve">      National Health Insurance tax </t>
    </r>
    <r>
      <rPr>
        <vertAlign val="superscript"/>
        <sz val="9"/>
        <rFont val="Arial"/>
        <family val="2"/>
      </rPr>
      <t xml:space="preserve">(14)</t>
    </r>
  </si>
  <si>
    <t xml:space="preserve">Total incentive compensation</t>
  </si>
  <si>
    <r>
      <rPr>
        <sz val="9"/>
        <rFont val="Arial"/>
        <family val="2"/>
      </rPr>
      <t xml:space="preserve">Total compensation exp. as % of revenue</t>
    </r>
    <r>
      <rPr>
        <vertAlign val="superscript"/>
        <sz val="9"/>
        <rFont val="Arial"/>
        <family val="2"/>
      </rPr>
      <t xml:space="preserve"> (15)</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5) (22)</t>
    </r>
  </si>
  <si>
    <t xml:space="preserve">Canaccord group of companies</t>
  </si>
  <si>
    <t xml:space="preserve">Q4/10 vs. Q4/09</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Deferred tax asset</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shareholders' equity</t>
  </si>
  <si>
    <t xml:space="preserve">Bank indebtedness</t>
  </si>
  <si>
    <t xml:space="preserve">Securities sold short, at market</t>
  </si>
  <si>
    <t xml:space="preserve">Accounts payable, accrued liabilities and other</t>
  </si>
  <si>
    <t xml:space="preserve">Income taxes payable</t>
  </si>
  <si>
    <t xml:space="preserve">Deferred tax liability</t>
  </si>
  <si>
    <t xml:space="preserve">Notes payable</t>
  </si>
  <si>
    <t xml:space="preserve">Convertible debentures</t>
  </si>
  <si>
    <t xml:space="preserve">Subordinated debt</t>
  </si>
  <si>
    <t xml:space="preserve">Shareholders' equity</t>
  </si>
  <si>
    <t xml:space="preserve">Total liabilities and shareholders' equity</t>
  </si>
  <si>
    <t xml:space="preserve">Number of employees in Canada </t>
  </si>
  <si>
    <t xml:space="preserve">Number in Canaccord Genuity</t>
  </si>
  <si>
    <t xml:space="preserve">Number in Corporate and Other</t>
  </si>
  <si>
    <t xml:space="preserve">Number of employees in UK </t>
  </si>
  <si>
    <t xml:space="preserve">Number of employees in US</t>
  </si>
  <si>
    <t xml:space="preserve">Number of employees in Other Foreign Locations</t>
  </si>
  <si>
    <t xml:space="preserve">Number in Canaccord Genuity </t>
  </si>
  <si>
    <r>
      <rPr>
        <b val="true"/>
        <i val="true"/>
        <sz val="9"/>
        <rFont val="Arial"/>
        <family val="2"/>
      </rPr>
      <t xml:space="preserve">Number of employees firm wide </t>
    </r>
    <r>
      <rPr>
        <vertAlign val="superscript"/>
        <sz val="9"/>
        <rFont val="Arial"/>
        <family val="2"/>
      </rPr>
      <t xml:space="preserve">(24)</t>
    </r>
  </si>
  <si>
    <r>
      <rPr>
        <b val="true"/>
        <i val="true"/>
        <sz val="9"/>
        <rFont val="Arial"/>
        <family val="2"/>
      </rPr>
      <t xml:space="preserve">Number of Advisory Teams </t>
    </r>
    <r>
      <rPr>
        <vertAlign val="superscript"/>
        <sz val="9"/>
        <rFont val="Arial"/>
        <family val="2"/>
      </rPr>
      <t xml:space="preserve">(19)</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9)</t>
    </r>
  </si>
  <si>
    <t xml:space="preserve">Number of companies with Canaccord Genuity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Genuity Limited as Nomad </t>
    </r>
    <r>
      <rPr>
        <vertAlign val="superscript"/>
        <sz val="9"/>
        <rFont val="Arial"/>
        <family val="2"/>
      </rPr>
      <t xml:space="preserve">(23)</t>
    </r>
  </si>
  <si>
    <t xml:space="preserve">LSE</t>
  </si>
  <si>
    <t xml:space="preserve">AIM</t>
  </si>
  <si>
    <t xml:space="preserve">Total Nomad</t>
  </si>
  <si>
    <t xml:space="preserve">n.m. not meaningful</t>
  </si>
  <si>
    <r>
      <rPr>
        <b val="true"/>
        <i val="true"/>
        <sz val="20"/>
        <rFont val="Times New Roman"/>
        <family val="1"/>
      </rPr>
      <t xml:space="preserve">Financial Post Data Group League Table</t>
    </r>
    <r>
      <rPr>
        <b val="true"/>
        <i val="true"/>
        <vertAlign val="superscript"/>
        <sz val="20"/>
        <rFont val="Times New Roman"/>
        <family val="1"/>
      </rPr>
      <t xml:space="preserve"> (25)</t>
    </r>
    <r>
      <rPr>
        <i val="true"/>
        <sz val="20"/>
        <rFont val="Times New Roman"/>
        <family val="1"/>
      </rPr>
      <t xml:space="preserve"> </t>
    </r>
    <r>
      <rPr>
        <b val="true"/>
        <i val="true"/>
        <sz val="20"/>
        <color rgb="FFFF0000"/>
        <rFont val="Times New Roman"/>
        <family val="1"/>
      </rPr>
      <t xml:space="preserve"> </t>
    </r>
  </si>
  <si>
    <t xml:space="preserve">Q1/12 vs. Q1/11:</t>
  </si>
  <si>
    <t xml:space="preserve">Q1/12 (April 1, 2011 - June 30,2011)</t>
  </si>
  <si>
    <t xml:space="preserve">Q1/11 (April 1, 2010 - June 30, 2010)</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Manager</t>
  </si>
  <si>
    <r>
      <rPr>
        <b val="true"/>
        <sz val="11"/>
        <rFont val="Arial"/>
        <family val="2"/>
      </rPr>
      <t xml:space="preserve">led </t>
    </r>
    <r>
      <rPr>
        <b val="true"/>
        <vertAlign val="superscript"/>
        <sz val="11"/>
        <rFont val="Arial"/>
        <family val="2"/>
      </rPr>
      <t xml:space="preserve">(25)</t>
    </r>
  </si>
  <si>
    <t xml:space="preserve">share</t>
  </si>
  <si>
    <t xml:space="preserve">mkt. share</t>
  </si>
  <si>
    <t xml:space="preserve"> ($000's)</t>
  </si>
  <si>
    <t xml:space="preserve"> in  # of deals</t>
  </si>
  <si>
    <t xml:space="preserve"># of deals</t>
  </si>
  <si>
    <t xml:space="preserve">led </t>
  </si>
  <si>
    <t xml:space="preserve">Canaccord Genuity Corp.</t>
  </si>
  <si>
    <r>
      <rPr>
        <b val="true"/>
        <sz val="10"/>
        <rFont val="Arial"/>
        <family val="2"/>
      </rPr>
      <t xml:space="preserve">Canaccord Genuity </t>
    </r>
    <r>
      <rPr>
        <b val="true"/>
        <vertAlign val="superscript"/>
        <sz val="10"/>
        <rFont val="Arial"/>
        <family val="2"/>
      </rPr>
      <t xml:space="preserve">(25)</t>
    </r>
  </si>
  <si>
    <t xml:space="preserve">RBC Capital Markets</t>
  </si>
  <si>
    <t xml:space="preserve">CIBC World Markets Inc.</t>
  </si>
  <si>
    <t xml:space="preserve">Scotia Capital Inc.</t>
  </si>
  <si>
    <t xml:space="preserve">BMO Capital Markets</t>
  </si>
  <si>
    <t xml:space="preserve">GMP Securities L.P.</t>
  </si>
  <si>
    <t xml:space="preserve">National Bank Financial Inc.</t>
  </si>
  <si>
    <t xml:space="preserve">Cormark Securities Inc.</t>
  </si>
  <si>
    <t xml:space="preserve">Dundee Securities Ltd.</t>
  </si>
  <si>
    <t xml:space="preserve">TD Securities Inc.</t>
  </si>
  <si>
    <t xml:space="preserve">Macquarie Capital Markets Canada Ltd.</t>
  </si>
  <si>
    <t xml:space="preserve">Dundee Securities Corporation</t>
  </si>
  <si>
    <t xml:space="preserve">Others</t>
  </si>
  <si>
    <t xml:space="preserve">  </t>
  </si>
  <si>
    <t xml:space="preserve">   </t>
  </si>
  <si>
    <t xml:space="preserve">Fiscal 2011 vs. Fiscal 2010:</t>
  </si>
  <si>
    <t xml:space="preserve">Fiscal 2011 (April 1, 2010- March 31,2011)</t>
  </si>
  <si>
    <t xml:space="preserve">Fiscal 2010 (April 1, 2009 - March 31, 2010)</t>
  </si>
  <si>
    <r>
      <rPr>
        <b val="true"/>
        <sz val="10"/>
        <rFont val="Arial"/>
        <family val="2"/>
      </rPr>
      <t xml:space="preserve">Canaccord Genuity </t>
    </r>
    <r>
      <rPr>
        <b val="true"/>
        <vertAlign val="superscript"/>
        <sz val="10"/>
        <rFont val="Arial"/>
        <family val="2"/>
      </rPr>
      <t xml:space="preserve">(26)</t>
    </r>
  </si>
  <si>
    <t xml:space="preserve">1</t>
  </si>
  <si>
    <t xml:space="preserve">7</t>
  </si>
  <si>
    <t xml:space="preserve">2</t>
  </si>
  <si>
    <t xml:space="preserve">5</t>
  </si>
  <si>
    <t xml:space="preserve">3</t>
  </si>
  <si>
    <t xml:space="preserve">GMP Securities L.P</t>
  </si>
  <si>
    <t xml:space="preserve">8</t>
  </si>
  <si>
    <t xml:space="preserve">9</t>
  </si>
  <si>
    <t xml:space="preserve">10</t>
  </si>
  <si>
    <t xml:space="preserve">National Bank Finacial Inc.</t>
  </si>
  <si>
    <t xml:space="preserve">6</t>
  </si>
  <si>
    <t xml:space="preserve">Wellington West Capital</t>
  </si>
  <si>
    <t xml:space="preserve">4</t>
  </si>
  <si>
    <t xml:space="preserve">Source: FPinfomart and Company Information</t>
  </si>
  <si>
    <t xml:space="preserve">Notes</t>
  </si>
  <si>
    <t xml:space="preserve">Financial results are expressed in C$ thousands, except for assets under management, preferred share information, assets under administration, common share information, financial measures, number of employees and number of Advisory Teams.</t>
  </si>
  <si>
    <r>
      <rPr>
        <sz val="11"/>
        <rFont val="Arial"/>
        <family val="2"/>
      </rPr>
      <t xml:space="preserve">AUM are assets managed on a discretionary basis under our programs generally described as or known as the </t>
    </r>
    <r>
      <rPr>
        <i val="true"/>
        <sz val="11"/>
        <rFont val="Arial"/>
        <family val="2"/>
      </rPr>
      <t xml:space="preserve">Complete Canaccord Investment Counselling Program</t>
    </r>
    <r>
      <rPr>
        <sz val="11"/>
        <rFont val="Arial"/>
        <family val="2"/>
      </rPr>
      <t xml:space="preserve"> and the </t>
    </r>
    <r>
      <rPr>
        <i val="true"/>
        <sz val="11"/>
        <rFont val="Arial"/>
        <family val="2"/>
      </rPr>
      <t xml:space="preserve">Complete Canaccord Managed Account Program</t>
    </r>
    <r>
      <rPr>
        <sz val="11"/>
        <rFont val="Arial"/>
        <family val="2"/>
      </rPr>
      <t xml:space="preserve"> offered by </t>
    </r>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common share number used to calculated diluted EPS.</t>
  </si>
  <si>
    <t xml:space="preserve">Special distributions per share and dividends per preferred share are not included in the dividend yield and dividend payout calculations.</t>
  </si>
  <si>
    <t xml:space="preserve">Total shareholder return is calculated as the change in share price plus dividends paid to common shares and special distributions paid in the current period as a percentage of the prior period's closing share price, assuming </t>
  </si>
  <si>
    <t xml:space="preserve">reinvestment of all dividends.</t>
  </si>
  <si>
    <t xml:space="preserve">ROE is presented on an annualized basis. Quarterly annualized ROE is calculated by dividing the annualized net income for the three month period over the average common shareholders’ equity.  </t>
  </si>
  <si>
    <t xml:space="preserve">The price to earnings multiple is calculated based on the end of period share price and 12-month trailing diluted EPS.</t>
  </si>
  <si>
    <t xml:space="preserve">The price to book ratio is calculated based on the end of period share price and common shareholder's equity per diluted common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Development group salary and benefits have been reclassified to salaries and benefits expense line starting in Q1/11.</t>
  </si>
  <si>
    <t xml:space="preserve">Significant items include ABCP fair value adjustment, Canaccord relief program, impairment of goodwill and intangibles, restructuring costs, and acquisition-related costs.</t>
  </si>
  <si>
    <t xml:space="preserve">Canaccord’s UK operations include activities related to Canaccord Genuity Limited, engaged in capital markets activities in the United Kingdom. Revenue derived from capital markets activity outside of Canada, the US and </t>
  </si>
  <si>
    <t xml:space="preserve">the UK is reported as Other Foreign Locations, which includes revenue from Canaccord International Ltd. and Canaccord Genuity Asia.</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Advisory Teams are normally comprised of one or more Investment Advisors (IAs) and their assistants and associates, who together manage a shared set of client accounts.  Advisory Teams that are led by, or only include, an IA </t>
  </si>
  <si>
    <t xml:space="preserve">who has been licenced for less than three years are not included in our Advisory Team count, as it typically takes a new IA approximately three years to build an average sized book.</t>
  </si>
  <si>
    <t xml:space="preserve">Canaccord’s Canadian operations include activities related to Canadian Canaccord Wealth Management, capital markets activities in Canada delivered through Canaccord Genuity (a division of Canaccord Genuity Corp., our </t>
  </si>
  <si>
    <t xml:space="preserve">principal Canadian operating subsidiary), and Canadian Corporate and Other operations. </t>
  </si>
  <si>
    <t xml:space="preserve">Canaccord’s US operations include activities related to US Canaccord Wealth Management, delivered through Canaccord Wealth Management (USA), Inc., and US capital markets operations, delivered through Canaccord Genuity Inc. </t>
  </si>
  <si>
    <t xml:space="preserve">US Other operations, also delivered through Canaccord Wealth Management (USA), Inc., include revenue and expenses not specifically allocable to US Canaccord Wealth Management and US Canaccord Genuity. </t>
  </si>
  <si>
    <t xml:space="preserve">Total compensation in Canaccord Genuity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i>
    <t xml:space="preserve">Acquisition-related expense items for Q1/11 include $11.0 million of acquisition-related costs and $1.4 million of amortization of intangible assets connected to the purchase of Genuity. The same expense for Q2/11 includes $1.9 </t>
  </si>
  <si>
    <t xml:space="preserve">million of amortization of intangible assets connected to the purchase of Genuity.  Q3/11 includes $1.8 million of acquisition-related costs for the purchase of The Balloch Group Limited and $0.9 million of amortization of intangible assets</t>
  </si>
  <si>
    <t xml:space="preserve">connected to the puchase of Genuity. Q4/11 and Q1/12 include $0.9 million of amortization of intangible assets.</t>
  </si>
  <si>
    <t xml:space="preserve">Canaccord Genuity's facilitation losses, which are included as part of commission revenue, are disclosed separately beginning Q1/11 as part of our transition to IFRS. </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0%"/>
    <numFmt numFmtId="168" formatCode="[$-409]mmmm\ d&quot;, &quot;yyyy;@"/>
    <numFmt numFmtId="169" formatCode="[$-F800]dddd&quot;, &quot;mmmm\ dd&quot;, &quot;yyyy"/>
    <numFmt numFmtId="170" formatCode="0.00%"/>
    <numFmt numFmtId="171" formatCode="#,##0\ ;\(#,##0\);&quot;- &quot;"/>
    <numFmt numFmtId="172" formatCode="0.0%"/>
    <numFmt numFmtId="173" formatCode="0.0%;\(0.0\)%;_(\-"/>
    <numFmt numFmtId="174" formatCode="#,##0;\(#,##0\);&quot;- &quot;"/>
    <numFmt numFmtId="175" formatCode="[$-409]#,##0.00_);\(#,##0.00\)"/>
    <numFmt numFmtId="176" formatCode="0.00"/>
    <numFmt numFmtId="177" formatCode="#,##0.00\ ;\(#,##0.00\);&quot;- &quot;"/>
    <numFmt numFmtId="178" formatCode="0.00_);\(0.00\)"/>
    <numFmt numFmtId="179" formatCode="#,##0.000\ ;\(#,##0.000\);&quot;- &quot;"/>
    <numFmt numFmtId="180" formatCode="_(* #,##0.000_);_(* \(#,##0.000\);_(* \-??_);_(@_)"/>
    <numFmt numFmtId="181" formatCode="0.000"/>
    <numFmt numFmtId="182" formatCode="#,##0.000_);\(#,##0.000\)"/>
    <numFmt numFmtId="183" formatCode="0.0&quot; p.p.&quot;;\(0.0&quot;) p.p.&quot;;_(\-"/>
    <numFmt numFmtId="184" formatCode="#,##0.0_);\(#,##0.0\)"/>
    <numFmt numFmtId="185" formatCode="#,##0.0\ ;\(#,##0.0\);&quot;- &quot;"/>
    <numFmt numFmtId="186" formatCode="0.0"/>
    <numFmt numFmtId="187" formatCode="[$-409]#,##0_);\(#,##0\)"/>
    <numFmt numFmtId="188" formatCode="0.0000"/>
    <numFmt numFmtId="189" formatCode="_-* #,##0_-;\-* #,##0_-;_-* \-??_-;_-@_-"/>
    <numFmt numFmtId="190" formatCode="#,##0;\(#,##0\);\-"/>
    <numFmt numFmtId="191" formatCode="_(* #,##0_);_(* \(#,##0\);_(* \-??_);_(@_)"/>
    <numFmt numFmtId="192" formatCode="#,##0.0\ ;\(#,##0\);&quot;- &quot;"/>
    <numFmt numFmtId="193" formatCode="#,##0"/>
    <numFmt numFmtId="194" formatCode="0"/>
    <numFmt numFmtId="195" formatCode="[$-409]#,##0_);[RED]\(#,##0\)"/>
    <numFmt numFmtId="196" formatCode="0_);\(0\)"/>
  </numFmts>
  <fonts count="5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24"/>
      <name val="Arial"/>
      <family val="2"/>
    </font>
    <font>
      <sz val="20"/>
      <name val="Arial"/>
      <family val="2"/>
    </font>
    <font>
      <sz val="16"/>
      <name val="Arial"/>
      <family val="2"/>
    </font>
    <font>
      <u val="single"/>
      <sz val="10"/>
      <color rgb="FF0000FF"/>
      <name val="Arial"/>
      <family val="2"/>
    </font>
    <font>
      <sz val="9"/>
      <name val="Arial"/>
      <family val="2"/>
    </font>
    <font>
      <sz val="8"/>
      <name val="Arial"/>
      <family val="2"/>
    </font>
    <font>
      <sz val="12"/>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b val="true"/>
      <sz val="9"/>
      <color rgb="FF0000FF"/>
      <name val="Arial"/>
      <family val="2"/>
    </font>
    <font>
      <vertAlign val="superscript"/>
      <sz val="9"/>
      <name val="Arial"/>
      <family val="2"/>
    </font>
    <font>
      <sz val="9"/>
      <color rgb="FF0000FF"/>
      <name val="Arial"/>
      <family val="2"/>
    </font>
    <font>
      <sz val="9"/>
      <color rgb="FF333333"/>
      <name val="Arial"/>
      <family val="2"/>
    </font>
    <font>
      <b val="true"/>
      <i val="true"/>
      <vertAlign val="superscript"/>
      <sz val="10"/>
      <name val="Arial"/>
      <family val="2"/>
    </font>
    <font>
      <sz val="9"/>
      <color rgb="FFFFFF00"/>
      <name val="Arial"/>
      <family val="2"/>
    </font>
    <font>
      <sz val="9"/>
      <color rgb="FFFF0000"/>
      <name val="Arial"/>
      <family val="2"/>
    </font>
    <font>
      <sz val="10"/>
      <color rgb="FF0000FF"/>
      <name val="Arial"/>
      <family val="2"/>
    </font>
    <font>
      <b val="true"/>
      <i val="true"/>
      <vertAlign val="superscript"/>
      <sz val="12"/>
      <name val="Arial"/>
      <family val="2"/>
    </font>
    <font>
      <i val="true"/>
      <sz val="8"/>
      <name val="Arial"/>
      <family val="2"/>
    </font>
    <font>
      <i val="true"/>
      <sz val="10"/>
      <name val="Arial"/>
      <family val="2"/>
    </font>
    <font>
      <b val="true"/>
      <sz val="9"/>
      <name val="Times New Roman"/>
      <family val="1"/>
    </font>
    <font>
      <sz val="9"/>
      <name val="Times New Roman"/>
      <family val="1"/>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vertAlign val="superscript"/>
      <sz val="11"/>
      <name val="Arial"/>
      <family val="2"/>
    </font>
    <font>
      <b val="true"/>
      <sz val="10"/>
      <name val="Times New Roman"/>
      <family val="1"/>
    </font>
    <font>
      <b val="true"/>
      <sz val="10"/>
      <name val="Franklin Gothic Book"/>
      <family val="2"/>
    </font>
    <font>
      <b val="true"/>
      <vertAlign val="superscript"/>
      <sz val="10"/>
      <name val="Arial"/>
      <family val="2"/>
    </font>
    <font>
      <sz val="10"/>
      <name val="Franklin Gothic Book"/>
      <family val="2"/>
    </font>
    <font>
      <sz val="11"/>
      <name val="Times New Roman"/>
      <family val="1"/>
    </font>
    <font>
      <b val="true"/>
      <sz val="11"/>
      <color rgb="FF0000FF"/>
      <name val="Arial"/>
      <family val="2"/>
    </font>
    <font>
      <i val="true"/>
      <sz val="11"/>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thin"/>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1" fontId="10" fillId="0" borderId="7" xfId="15" applyFont="true" applyBorder="true" applyAlignment="true" applyProtection="true">
      <alignment horizontal="general" vertical="bottom" textRotation="0" wrapText="false" indent="0" shrinkToFit="false"/>
      <protection locked="true" hidden="false"/>
    </xf>
    <xf numFmtId="173" fontId="10" fillId="0" borderId="8" xfId="19" applyFont="true" applyBorder="true" applyAlignment="true" applyProtection="true">
      <alignment horizontal="right" vertical="bottom" textRotation="0" wrapText="false" indent="0" shrinkToFit="false"/>
      <protection locked="true" hidden="false"/>
    </xf>
    <xf numFmtId="173" fontId="10" fillId="0" borderId="13" xfId="19" applyFont="true" applyBorder="true" applyAlignment="true" applyProtection="true">
      <alignment horizontal="right" vertical="bottom" textRotation="0" wrapText="false" indent="0" shrinkToFit="false"/>
      <protection locked="true" hidden="false"/>
    </xf>
    <xf numFmtId="171" fontId="10" fillId="0" borderId="8" xfId="15" applyFont="true" applyBorder="true" applyAlignment="true" applyProtection="true">
      <alignment horizontal="general" vertical="bottom" textRotation="0" wrapText="false" indent="0" shrinkToFit="false"/>
      <protection locked="true" hidden="false"/>
    </xf>
    <xf numFmtId="171" fontId="10" fillId="0" borderId="13"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10" fillId="0" borderId="7" xfId="19"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73" fontId="10" fillId="0" borderId="0" xfId="19" applyFont="true" applyBorder="true" applyAlignment="true" applyProtection="true">
      <alignment horizontal="right" vertical="bottom" textRotation="0" wrapText="false" indent="0" shrinkToFit="false"/>
      <protection locked="true" hidden="false"/>
    </xf>
    <xf numFmtId="171" fontId="22" fillId="0" borderId="13"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24" fillId="0" borderId="13" xfId="15"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76" fontId="10" fillId="0" borderId="7"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1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77" fontId="10" fillId="0" borderId="8" xfId="0" applyFont="true" applyBorder="true" applyAlignment="false" applyProtection="false">
      <alignment horizontal="general"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176" fontId="10" fillId="0" borderId="8" xfId="0" applyFont="true" applyBorder="tru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177" fontId="10" fillId="0" borderId="8" xfId="15" applyFont="true" applyBorder="true" applyAlignment="true" applyProtection="true">
      <alignment horizontal="general" vertical="bottom" textRotation="0" wrapText="false" indent="0" shrinkToFit="false"/>
      <protection locked="true" hidden="false"/>
    </xf>
    <xf numFmtId="176"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13" xfId="15" applyFont="true" applyBorder="true" applyAlignment="true" applyProtection="true">
      <alignment horizontal="general" vertical="bottom" textRotation="0" wrapText="false" indent="0" shrinkToFit="false"/>
      <protection locked="true" hidden="false"/>
    </xf>
    <xf numFmtId="176" fontId="10" fillId="0" borderId="8" xfId="15"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76" fontId="10" fillId="0" borderId="13" xfId="15" applyFont="true" applyBorder="true" applyAlignment="true" applyProtection="true">
      <alignment horizontal="general" vertical="bottom" textRotation="0" wrapText="false" indent="0" shrinkToFit="false"/>
      <protection locked="true" hidden="false"/>
    </xf>
    <xf numFmtId="164" fontId="10" fillId="0" borderId="8" xfId="15" applyFont="true" applyBorder="true" applyAlignment="true" applyProtection="true">
      <alignment horizontal="general" vertical="bottom" textRotation="0" wrapText="fals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79" fontId="10" fillId="0" borderId="8"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right" vertical="bottom" textRotation="0" wrapText="false" indent="0" shrinkToFit="false"/>
      <protection locked="true" hidden="false"/>
    </xf>
    <xf numFmtId="171" fontId="10" fillId="0" borderId="8" xfId="15" applyFont="true" applyBorder="true" applyAlignment="true" applyProtection="true">
      <alignment horizontal="right" vertical="bottom" textRotation="0" wrapText="false" indent="0" shrinkToFit="false"/>
      <protection locked="true" hidden="false"/>
    </xf>
    <xf numFmtId="171" fontId="10" fillId="0" borderId="13" xfId="15"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13" xfId="0" applyFont="true" applyBorder="true" applyAlignment="fals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72" fontId="10" fillId="0" borderId="8" xfId="19" applyFont="true" applyBorder="true" applyAlignment="true" applyProtection="true">
      <alignment horizontal="general" vertical="bottom" textRotation="0" wrapText="false" indent="0" shrinkToFit="false"/>
      <protection locked="true" hidden="false"/>
    </xf>
    <xf numFmtId="173" fontId="10" fillId="0" borderId="8" xfId="19" applyFont="true" applyBorder="true" applyAlignment="true" applyProtection="true">
      <alignment horizontal="general" vertical="bottom" textRotation="0" wrapText="false" indent="0" shrinkToFit="false"/>
      <protection locked="true" hidden="false"/>
    </xf>
    <xf numFmtId="173" fontId="10" fillId="0" borderId="8" xfId="19" applyFont="true" applyBorder="true" applyAlignment="true" applyProtection="true">
      <alignment horizontal="center" vertical="bottom" textRotation="0" wrapText="false" indent="0" shrinkToFit="false"/>
      <protection locked="true" hidden="false"/>
    </xf>
    <xf numFmtId="173" fontId="10"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10" fillId="0" borderId="13" xfId="0" applyFont="true" applyBorder="true" applyAlignment="true" applyProtection="false">
      <alignment horizontal="center" vertical="bottom" textRotation="0" wrapText="false" indent="0" shrinkToFit="false"/>
      <protection locked="true" hidden="false"/>
    </xf>
    <xf numFmtId="172" fontId="10" fillId="0" borderId="8" xfId="0" applyFont="true" applyBorder="true" applyAlignment="true" applyProtection="false">
      <alignment horizontal="center" vertical="bottom" textRotation="0" wrapText="false" indent="0" shrinkToFit="false"/>
      <protection locked="true" hidden="false"/>
    </xf>
    <xf numFmtId="172" fontId="10" fillId="0" borderId="8" xfId="19"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7" fontId="10" fillId="0" borderId="7" xfId="0" applyFont="true" applyBorder="true" applyAlignment="true" applyProtection="false">
      <alignment horizontal="right" vertical="bottom"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5" fontId="10" fillId="0" borderId="8" xfId="15" applyFont="true" applyBorder="true" applyAlignment="true" applyProtection="true">
      <alignment horizontal="right" vertical="bottom" textRotation="0" wrapText="false" indent="0" shrinkToFit="false"/>
      <protection locked="true" hidden="false"/>
    </xf>
    <xf numFmtId="181" fontId="10" fillId="0" borderId="8"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81" fontId="10" fillId="0" borderId="13"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general" vertical="bottom" textRotation="0" wrapText="false" indent="0" shrinkToFit="false"/>
      <protection locked="true" hidden="false"/>
    </xf>
    <xf numFmtId="177" fontId="10" fillId="0" borderId="8"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83" fontId="10" fillId="0" borderId="7" xfId="0" applyFont="true" applyBorder="true" applyAlignment="true" applyProtection="false">
      <alignment horizontal="right" vertical="bottom" textRotation="0" wrapText="false" indent="0" shrinkToFit="false"/>
      <protection locked="true" hidden="false"/>
    </xf>
    <xf numFmtId="172" fontId="10" fillId="0" borderId="7" xfId="19" applyFont="true" applyBorder="true" applyAlignment="true" applyProtection="true">
      <alignment horizontal="right"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10" fillId="0" borderId="13" xfId="19" applyFont="true" applyBorder="true" applyAlignment="true" applyProtection="true">
      <alignment horizontal="right" vertical="bottom" textRotation="0" wrapText="false" indent="0" shrinkToFit="false"/>
      <protection locked="true" hidden="false"/>
    </xf>
    <xf numFmtId="172" fontId="10" fillId="0" borderId="0" xfId="19" applyFont="true" applyBorder="true" applyAlignment="true" applyProtection="true">
      <alignment horizontal="right" vertical="bottom" textRotation="0" wrapText="false" indent="0" shrinkToFit="false"/>
      <protection locked="true" hidden="false"/>
    </xf>
    <xf numFmtId="173" fontId="10" fillId="0" borderId="13" xfId="19" applyFont="true" applyBorder="true" applyAlignment="true" applyProtection="true">
      <alignment horizontal="general" vertical="bottom" textRotation="0" wrapText="false" indent="0" shrinkToFit="false"/>
      <protection locked="true" hidden="false"/>
    </xf>
    <xf numFmtId="183" fontId="10" fillId="0" borderId="0" xfId="0" applyFont="true" applyBorder="true" applyAlignment="true" applyProtection="false">
      <alignment horizontal="right" vertical="bottom" textRotation="0" wrapText="false" indent="0" shrinkToFit="false"/>
      <protection locked="true" hidden="false"/>
    </xf>
    <xf numFmtId="173" fontId="10" fillId="0" borderId="13"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3" fontId="10" fillId="0" borderId="7" xfId="19" applyFont="true" applyBorder="true" applyAlignment="true" applyProtection="true">
      <alignment horizontal="general" vertical="bottom" textRotation="0" wrapText="false" indent="0" shrinkToFit="false"/>
      <protection locked="true" hidden="false"/>
    </xf>
    <xf numFmtId="172" fontId="10" fillId="0" borderId="13" xfId="19" applyFont="true" applyBorder="true" applyAlignment="true" applyProtection="true">
      <alignment horizontal="general" vertical="bottom" textRotation="0" wrapText="false" indent="0" shrinkToFit="false"/>
      <protection locked="true" hidden="false"/>
    </xf>
    <xf numFmtId="184" fontId="10" fillId="0" borderId="7" xfId="0" applyFont="true" applyBorder="true" applyAlignment="false" applyProtection="false">
      <alignment horizontal="general" vertical="bottom" textRotation="0" wrapText="false" indent="0" shrinkToFit="false"/>
      <protection locked="true" hidden="false"/>
    </xf>
    <xf numFmtId="185" fontId="10" fillId="0" borderId="7" xfId="0" applyFont="true" applyBorder="true" applyAlignment="false" applyProtection="false">
      <alignment horizontal="general" vertical="bottom" textRotation="0" wrapText="false" indent="0" shrinkToFit="false"/>
      <protection locked="true" hidden="false"/>
    </xf>
    <xf numFmtId="185" fontId="10" fillId="0" borderId="0" xfId="0" applyFont="true" applyBorder="true" applyAlignment="false" applyProtection="false">
      <alignment horizontal="general" vertical="bottom" textRotation="0" wrapText="false" indent="0" shrinkToFit="false"/>
      <protection locked="true" hidden="false"/>
    </xf>
    <xf numFmtId="185" fontId="10" fillId="0" borderId="13" xfId="0" applyFont="true" applyBorder="true" applyAlignment="false" applyProtection="false">
      <alignment horizontal="general" vertical="bottom" textRotation="0" wrapText="false" indent="0" shrinkToFit="false"/>
      <protection locked="true" hidden="false"/>
    </xf>
    <xf numFmtId="185" fontId="10" fillId="0" borderId="8"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1" fontId="10" fillId="0" borderId="10" xfId="15" applyFont="true" applyBorder="true" applyAlignment="true" applyProtection="true">
      <alignment horizontal="general" vertical="bottom" textRotation="0" wrapText="false" indent="0" shrinkToFit="false"/>
      <protection locked="true" hidden="false"/>
    </xf>
    <xf numFmtId="173" fontId="10" fillId="0" borderId="11" xfId="19"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false" applyProtection="false">
      <alignment horizontal="general" vertical="bottom" textRotation="0" wrapText="false" indent="0" shrinkToFit="false"/>
      <protection locked="true" hidden="false"/>
    </xf>
    <xf numFmtId="187" fontId="10" fillId="0" borderId="7"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false" applyProtection="false">
      <alignment horizontal="general" vertical="bottom" textRotation="0" wrapText="false" indent="0" shrinkToFit="false"/>
      <protection locked="true" hidden="false"/>
    </xf>
    <xf numFmtId="187" fontId="10" fillId="0" borderId="8" xfId="0"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3"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81" fontId="10" fillId="0" borderId="8" xfId="19" applyFont="true" applyBorder="true" applyAlignment="true" applyProtection="true">
      <alignment horizontal="right" vertical="bottom" textRotation="0" wrapText="false" indent="0" shrinkToFit="false"/>
      <protection locked="true" hidden="false"/>
    </xf>
    <xf numFmtId="182" fontId="10" fillId="0" borderId="8" xfId="0" applyFont="true" applyBorder="true" applyAlignment="true" applyProtection="false">
      <alignment horizontal="right" vertical="bottom" textRotation="0" wrapText="false" indent="0" shrinkToFit="false"/>
      <protection locked="true" hidden="false"/>
    </xf>
    <xf numFmtId="176" fontId="10" fillId="0" borderId="13" xfId="19" applyFont="true" applyBorder="true" applyAlignment="true" applyProtection="true">
      <alignment horizontal="right" vertical="bottom" textRotation="0" wrapText="false" indent="0" shrinkToFit="false"/>
      <protection locked="true" hidden="false"/>
    </xf>
    <xf numFmtId="181" fontId="10" fillId="0" borderId="13" xfId="19" applyFont="true" applyBorder="true" applyAlignment="true" applyProtection="true">
      <alignment horizontal="right" vertical="bottom" textRotation="0" wrapText="fals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77" fontId="10" fillId="0" borderId="7" xfId="0" applyFont="true" applyBorder="true" applyAlignment="false" applyProtection="false">
      <alignment horizontal="general" vertical="bottom" textRotation="0" wrapText="false" indent="0" shrinkToFit="false"/>
      <protection locked="true" hidden="false"/>
    </xf>
    <xf numFmtId="173" fontId="27" fillId="4" borderId="7" xfId="19" applyFont="true" applyBorder="true" applyAlignment="true" applyProtection="true">
      <alignment horizontal="right" vertical="bottom" textRotation="0" wrapText="false" indent="0" shrinkToFit="false"/>
      <protection locked="true" hidden="false"/>
    </xf>
    <xf numFmtId="173" fontId="10" fillId="0" borderId="13" xfId="0" applyFont="true" applyBorder="true" applyAlignment="true" applyProtection="false">
      <alignment horizontal="right" vertical="bottom" textRotation="0" wrapText="false" indent="0" shrinkToFit="false"/>
      <protection locked="true" hidden="false"/>
    </xf>
    <xf numFmtId="186" fontId="10" fillId="0" borderId="7" xfId="0" applyFont="true" applyBorder="true" applyAlignment="false" applyProtection="false">
      <alignment horizontal="general" vertical="bottom" textRotation="0" wrapText="false" indent="0" shrinkToFit="false"/>
      <protection locked="true" hidden="false"/>
    </xf>
    <xf numFmtId="177" fontId="10" fillId="0" borderId="10" xfId="0" applyFont="true" applyBorder="true" applyAlignment="false" applyProtection="false">
      <alignment horizontal="general"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87" fontId="10" fillId="0" borderId="0" xfId="19" applyFont="true" applyBorder="true" applyAlignment="true" applyProtection="true">
      <alignment horizontal="right" vertical="bottom" textRotation="0" wrapText="false" indent="0" shrinkToFit="false"/>
      <protection locked="true" hidden="false"/>
    </xf>
    <xf numFmtId="187" fontId="10" fillId="0" borderId="8"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false" applyProtection="false">
      <alignment horizontal="general" vertical="bottom" textRotation="0" wrapText="false" indent="0" shrinkToFit="false"/>
      <protection locked="true" hidden="false"/>
    </xf>
    <xf numFmtId="187" fontId="10" fillId="0" borderId="13" xfId="15" applyFont="true" applyBorder="true" applyAlignment="true" applyProtection="true">
      <alignment horizontal="general" vertical="bottom" textRotation="0" wrapText="false" indent="0" shrinkToFit="false"/>
      <protection locked="true" hidden="false"/>
    </xf>
    <xf numFmtId="171" fontId="10" fillId="0" borderId="1" xfId="15" applyFont="true" applyBorder="true" applyAlignment="true" applyProtection="true">
      <alignment horizontal="general" vertical="bottom" textRotation="0" wrapText="false" indent="0" shrinkToFit="false"/>
      <protection locked="true" hidden="false"/>
    </xf>
    <xf numFmtId="173" fontId="10" fillId="0" borderId="3" xfId="19" applyFont="true" applyBorder="true" applyAlignment="true" applyProtection="true">
      <alignment horizontal="right" vertical="bottom" textRotation="0" wrapText="false" indent="0" shrinkToFit="false"/>
      <protection locked="true" hidden="false"/>
    </xf>
    <xf numFmtId="187" fontId="10" fillId="0" borderId="2" xfId="19" applyFont="true" applyBorder="true" applyAlignment="true" applyProtection="true">
      <alignment horizontal="right" vertical="bottom" textRotation="0" wrapText="false" indent="0" shrinkToFit="false"/>
      <protection locked="true" hidden="false"/>
    </xf>
    <xf numFmtId="187" fontId="10" fillId="0" borderId="3" xfId="15" applyFont="true" applyBorder="true" applyAlignment="true" applyProtection="tru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87" fontId="10" fillId="0" borderId="15" xfId="15" applyFont="true" applyBorder="true" applyAlignment="true" applyProtection="true">
      <alignment horizontal="general" vertical="bottom" textRotation="0" wrapText="false" indent="0" shrinkToFit="false"/>
      <protection locked="true" hidden="false"/>
    </xf>
    <xf numFmtId="171" fontId="10" fillId="0" borderId="15"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true" applyProtection="false">
      <alignment horizontal="right" vertical="bottom" textRotation="0" wrapText="false" indent="0" shrinkToFit="false"/>
      <protection locked="true" hidden="false"/>
    </xf>
    <xf numFmtId="187" fontId="10" fillId="0" borderId="13" xfId="0" applyFont="true" applyBorder="true" applyAlignment="false" applyProtection="false">
      <alignment horizontal="general" vertical="bottom" textRotation="0" wrapText="false" indent="0" shrinkToFit="false"/>
      <protection locked="true" hidden="false"/>
    </xf>
    <xf numFmtId="187" fontId="10" fillId="0" borderId="1" xfId="15" applyFont="true" applyBorder="true" applyAlignment="true" applyProtection="true">
      <alignment horizontal="general" vertical="bottom" textRotation="0" wrapText="false" indent="0" shrinkToFit="false"/>
      <protection locked="true" hidden="false"/>
    </xf>
    <xf numFmtId="187" fontId="10" fillId="0" borderId="2" xfId="15" applyFont="true" applyBorder="true" applyAlignment="true" applyProtection="true">
      <alignment horizontal="general" vertical="bottom" textRotation="0" wrapText="false" indent="0" shrinkToFit="false"/>
      <protection locked="true" hidden="false"/>
    </xf>
    <xf numFmtId="187" fontId="10" fillId="0" borderId="7"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7" fontId="10" fillId="0" borderId="0" xfId="15" applyFont="true" applyBorder="true" applyAlignment="true" applyProtection="true">
      <alignment horizontal="general" vertical="bottom" textRotation="0" wrapText="false" indent="0" shrinkToFit="false"/>
      <protection locked="true" hidden="false"/>
    </xf>
    <xf numFmtId="187" fontId="10" fillId="0" borderId="13" xfId="0" applyFont="true" applyBorder="true" applyAlignment="false" applyProtection="false">
      <alignment horizontal="general" vertical="bottom" textRotation="0" wrapText="false" indent="0" shrinkToFit="false"/>
      <protection locked="true" hidden="false"/>
    </xf>
    <xf numFmtId="187" fontId="10" fillId="0" borderId="8" xfId="0" applyFont="true" applyBorder="true" applyAlignment="false" applyProtection="false">
      <alignment horizontal="general" vertical="bottom" textRotation="0" wrapText="false" indent="0" shrinkToFit="false"/>
      <protection locked="true" hidden="false"/>
    </xf>
    <xf numFmtId="187" fontId="10" fillId="0" borderId="10" xfId="19" applyFont="true" applyBorder="true" applyAlignment="true" applyProtection="true">
      <alignment horizontal="right" vertical="bottom" textRotation="0" wrapText="false" indent="0" shrinkToFit="false"/>
      <protection locked="true" hidden="false"/>
    </xf>
    <xf numFmtId="171" fontId="10" fillId="0" borderId="14" xfId="0" applyFont="true" applyBorder="true" applyAlignment="false" applyProtection="false">
      <alignment horizontal="general" vertical="bottom" textRotation="0" wrapText="false" indent="0" shrinkToFit="false"/>
      <protection locked="true" hidden="false"/>
    </xf>
    <xf numFmtId="171" fontId="10" fillId="0" borderId="11" xfId="0" applyFont="true" applyBorder="true" applyAlignment="false" applyProtection="false">
      <alignment horizontal="general" vertical="bottom" textRotation="0" wrapText="false" indent="0" shrinkToFit="false"/>
      <protection locked="true" hidden="false"/>
    </xf>
    <xf numFmtId="171" fontId="10" fillId="0" borderId="14" xfId="15" applyFont="true" applyBorder="true" applyAlignment="true" applyProtection="true">
      <alignment horizontal="general" vertical="bottom" textRotation="0" wrapText="false" indent="0" shrinkToFit="false"/>
      <protection locked="true" hidden="false"/>
    </xf>
    <xf numFmtId="187" fontId="10" fillId="0" borderId="16" xfId="15" applyFont="true" applyBorder="true" applyAlignment="true" applyProtection="true">
      <alignment horizontal="general" vertical="bottom" textRotation="0" wrapText="false" indent="0" shrinkToFit="false"/>
      <protection locked="true" hidden="false"/>
    </xf>
    <xf numFmtId="173" fontId="10" fillId="0" borderId="17" xfId="19" applyFont="true" applyBorder="true" applyAlignment="true" applyProtection="true">
      <alignment horizontal="right" vertical="bottom" textRotation="0" wrapText="false" indent="0" shrinkToFit="false"/>
      <protection locked="true" hidden="false"/>
    </xf>
    <xf numFmtId="187" fontId="10" fillId="0" borderId="18" xfId="15" applyFont="true" applyBorder="true" applyAlignment="true" applyProtection="true">
      <alignment horizontal="general" vertical="bottom" textRotation="0" wrapText="false" indent="0" shrinkToFit="false"/>
      <protection locked="true" hidden="false"/>
    </xf>
    <xf numFmtId="187" fontId="10" fillId="0" borderId="17" xfId="15"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71" fontId="10" fillId="0" borderId="17" xfId="0" applyFont="true" applyBorder="true" applyAlignment="false" applyProtection="false">
      <alignment horizontal="general" vertical="bottom" textRotation="0" wrapText="false" indent="0" shrinkToFit="false"/>
      <protection locked="true" hidden="false"/>
    </xf>
    <xf numFmtId="171" fontId="10" fillId="0" borderId="19" xfId="0" applyFont="true" applyBorder="true" applyAlignment="false" applyProtection="false">
      <alignment horizontal="general" vertical="bottom" textRotation="0" wrapText="false" indent="0" shrinkToFit="false"/>
      <protection locked="true" hidden="false"/>
    </xf>
    <xf numFmtId="173" fontId="10" fillId="0" borderId="17" xfId="0" applyFont="true" applyBorder="true" applyAlignment="true" applyProtection="false">
      <alignment horizontal="right" vertical="bottom" textRotation="0" wrapText="false" indent="0" shrinkToFit="false"/>
      <protection locked="true" hidden="false"/>
    </xf>
    <xf numFmtId="187" fontId="10" fillId="0" borderId="19" xfId="15" applyFont="true" applyBorder="true" applyAlignment="true" applyProtection="true">
      <alignment horizontal="general" vertical="bottom" textRotation="0" wrapText="false" indent="0" shrinkToFit="false"/>
      <protection locked="true" hidden="false"/>
    </xf>
    <xf numFmtId="171" fontId="10" fillId="0" borderId="19"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8" fontId="10" fillId="0" borderId="0" xfId="19" applyFont="true" applyBorder="true" applyAlignment="true" applyProtection="true">
      <alignment horizontal="right"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87" fontId="10" fillId="0" borderId="7" xfId="0" applyFont="true" applyBorder="true" applyAlignment="false" applyProtection="false">
      <alignment horizontal="general" vertical="bottom" textRotation="0" wrapText="false" indent="0" shrinkToFit="false"/>
      <protection locked="true" hidden="false"/>
    </xf>
    <xf numFmtId="187" fontId="10" fillId="0" borderId="5" xfId="0" applyFont="true" applyBorder="true" applyAlignment="false" applyProtection="false">
      <alignment horizontal="general" vertical="bottom" textRotation="0" wrapText="false" indent="0" shrinkToFit="false"/>
      <protection locked="true" hidden="false"/>
    </xf>
    <xf numFmtId="171" fontId="10" fillId="0" borderId="6" xfId="15"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73" fontId="10" fillId="0" borderId="8"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73" fontId="10" fillId="0" borderId="11" xfId="0" applyFont="true" applyBorder="true" applyAlignment="true" applyProtection="false">
      <alignment horizontal="right" vertical="bottom" textRotation="0" wrapText="false" indent="0" shrinkToFit="false"/>
      <protection locked="true" hidden="false"/>
    </xf>
    <xf numFmtId="187" fontId="10" fillId="0" borderId="10" xfId="0" applyFont="true" applyBorder="true" applyAlignment="false" applyProtection="false">
      <alignment horizontal="general" vertical="bottom" textRotation="0" wrapText="false" indent="0" shrinkToFit="false"/>
      <protection locked="true" hidden="false"/>
    </xf>
    <xf numFmtId="187" fontId="10" fillId="0" borderId="11" xfId="0" applyFont="true" applyBorder="true" applyAlignment="false" applyProtection="false">
      <alignment horizontal="general" vertical="bottom" textRotation="0" wrapText="false" indent="0" shrinkToFit="false"/>
      <protection locked="true" hidden="false"/>
    </xf>
    <xf numFmtId="187" fontId="10" fillId="0" borderId="9" xfId="0" applyFont="true" applyBorder="true" applyAlignment="false" applyProtection="false">
      <alignment horizontal="general" vertical="bottom" textRotation="0" wrapText="fals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73" fontId="10" fillId="0" borderId="11" xfId="0" applyFont="true" applyBorder="true" applyAlignment="true" applyProtection="false">
      <alignment horizontal="right" vertical="bottom" textRotation="0" wrapText="false" indent="0" shrinkToFit="false"/>
      <protection locked="true" hidden="false"/>
    </xf>
    <xf numFmtId="187" fontId="10" fillId="0" borderId="14" xfId="0" applyFont="tru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3" fontId="28" fillId="0" borderId="0" xfId="19" applyFont="true" applyBorder="true" applyAlignment="true" applyProtection="true">
      <alignment horizontal="right"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89" fontId="10" fillId="0" borderId="12" xfId="15" applyFont="true" applyBorder="true" applyAlignment="true" applyProtection="true">
      <alignment horizontal="general" vertical="bottom" textRotation="0" wrapText="false" indent="0" shrinkToFit="false"/>
      <protection locked="true" hidden="false"/>
    </xf>
    <xf numFmtId="187" fontId="10" fillId="0" borderId="13" xfId="15" applyFont="true" applyBorder="true" applyAlignment="true" applyProtection="true">
      <alignment horizontal="right" vertical="bottom" textRotation="0" wrapText="false" indent="0" shrinkToFit="false"/>
      <protection locked="true" hidden="false"/>
    </xf>
    <xf numFmtId="189" fontId="10" fillId="0" borderId="13"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1" shrinkToFit="false"/>
      <protection locked="true" hidden="false"/>
    </xf>
    <xf numFmtId="171" fontId="10" fillId="0" borderId="9" xfId="15" applyFont="true" applyBorder="true" applyAlignment="true" applyProtection="true">
      <alignment horizontal="general" vertical="bottom" textRotation="0" wrapText="false" indent="0" shrinkToFit="false"/>
      <protection locked="true" hidden="false"/>
    </xf>
    <xf numFmtId="187" fontId="10" fillId="0" borderId="11" xfId="15" applyFont="true" applyBorder="true" applyAlignment="true" applyProtection="true">
      <alignment horizontal="general" vertical="bottom" textRotation="0" wrapText="false" indent="0" shrinkToFit="false"/>
      <protection locked="true" hidden="false"/>
    </xf>
    <xf numFmtId="187" fontId="10" fillId="0" borderId="10" xfId="15" applyFont="true" applyBorder="true" applyAlignment="true" applyProtection="true">
      <alignment horizontal="general" vertical="bottom" textRotation="0" wrapText="false" indent="0" shrinkToFit="false"/>
      <protection locked="true" hidden="false"/>
    </xf>
    <xf numFmtId="187" fontId="10" fillId="0" borderId="9" xfId="15" applyFont="true" applyBorder="true" applyAlignment="true" applyProtection="true">
      <alignment horizontal="general" vertical="bottom" textRotation="0" wrapText="false" indent="0" shrinkToFit="false"/>
      <protection locked="true" hidden="false"/>
    </xf>
    <xf numFmtId="187" fontId="10" fillId="0" borderId="14" xfId="15" applyFont="true" applyBorder="true" applyAlignment="true" applyProtection="true">
      <alignment horizontal="right" vertical="bottom" textRotation="0" wrapText="false" indent="0" shrinkToFit="false"/>
      <protection locked="true" hidden="false"/>
    </xf>
    <xf numFmtId="187" fontId="10" fillId="0" borderId="5" xfId="15" applyFont="true" applyBorder="true" applyAlignment="true" applyProtection="true">
      <alignment horizontal="general" vertical="bottom" textRotation="0" wrapText="false" indent="0" shrinkToFit="false"/>
      <protection locked="true" hidden="false"/>
    </xf>
    <xf numFmtId="187" fontId="10" fillId="0" borderId="6" xfId="15" applyFont="true" applyBorder="true" applyAlignment="true" applyProtection="true">
      <alignment horizontal="general" vertical="bottom" textRotation="0" wrapText="false" indent="0" shrinkToFit="false"/>
      <protection locked="true" hidden="false"/>
    </xf>
    <xf numFmtId="171" fontId="10" fillId="0" borderId="2" xfId="15" applyFont="true" applyBorder="true" applyAlignment="true" applyProtection="true">
      <alignment horizontal="general" vertical="bottom" textRotation="0" wrapText="false" indent="0" shrinkToFit="false"/>
      <protection locked="true" hidden="false"/>
    </xf>
    <xf numFmtId="187" fontId="10" fillId="0" borderId="15" xfId="15" applyFont="true" applyBorder="true" applyAlignment="true" applyProtection="true">
      <alignment horizontal="right" vertical="bottom" textRotation="0" wrapText="false" indent="0" shrinkToFit="false"/>
      <protection locked="true" hidden="false"/>
    </xf>
    <xf numFmtId="187" fontId="10" fillId="0" borderId="5" xfId="19"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8" xfId="0" applyFont="true" applyBorder="true" applyAlignment="true" applyProtection="false">
      <alignment horizontal="right" vertical="bottom" textRotation="0" wrapText="fals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87" fontId="10" fillId="0" borderId="13" xfId="0" applyFont="true" applyBorder="true" applyAlignment="true" applyProtection="false">
      <alignment horizontal="right" vertical="bottom" textRotation="0" wrapText="false" indent="0" shrinkToFit="false"/>
      <protection locked="true" hidden="false"/>
    </xf>
    <xf numFmtId="171" fontId="10" fillId="0" borderId="13"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73" fontId="10" fillId="0" borderId="3" xfId="19" applyFont="true" applyBorder="true" applyAlignment="true" applyProtection="true">
      <alignment horizontal="general" vertical="bottom" textRotation="0" wrapText="false" indent="0" shrinkToFit="false"/>
      <protection locked="true" hidden="false"/>
    </xf>
    <xf numFmtId="187" fontId="10" fillId="0" borderId="4" xfId="15" applyFont="true" applyBorder="true" applyAlignment="true" applyProtection="true">
      <alignment horizontal="general" vertical="bottom" textRotation="0" wrapText="false" indent="0" shrinkToFit="false"/>
      <protection locked="true" hidden="false"/>
    </xf>
    <xf numFmtId="187" fontId="10" fillId="0" borderId="12" xfId="15" applyFont="true" applyBorder="true" applyAlignment="true" applyProtection="true">
      <alignment horizontal="right" vertical="bottom" textRotation="0" wrapText="false" indent="0" shrinkToFit="false"/>
      <protection locked="true" hidden="false"/>
    </xf>
    <xf numFmtId="187" fontId="10" fillId="0" borderId="3"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87" fontId="10" fillId="0" borderId="0" xfId="15" applyFont="true" applyBorder="true" applyAlignment="true" applyProtection="true">
      <alignment horizontal="right" vertical="bottom" textRotation="0" wrapText="false" indent="0" shrinkToFit="false"/>
      <protection locked="true" hidden="false"/>
    </xf>
    <xf numFmtId="187" fontId="10" fillId="0" borderId="6" xfId="15" applyFont="true" applyBorder="true" applyAlignment="true" applyProtection="true">
      <alignment horizontal="right" vertical="bottom" textRotation="0" wrapText="false" indent="0" shrinkToFit="false"/>
      <protection locked="true" hidden="false"/>
    </xf>
    <xf numFmtId="187" fontId="10" fillId="0" borderId="7" xfId="15" applyFont="true" applyBorder="true" applyAlignment="true" applyProtection="true">
      <alignment horizontal="right" vertical="bottom" textRotation="0" wrapText="false" indent="0" shrinkToFit="false"/>
      <protection locked="true" hidden="false"/>
    </xf>
    <xf numFmtId="187" fontId="10" fillId="0" borderId="2" xfId="15"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1" fontId="10" fillId="0" borderId="18" xfId="15"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87" fontId="10" fillId="0" borderId="1" xfId="15" applyFont="true" applyBorder="true" applyAlignment="true" applyProtection="true">
      <alignment horizontal="center" vertical="bottom" textRotation="0" wrapText="false" indent="0" shrinkToFit="false"/>
      <protection locked="true" hidden="false"/>
    </xf>
    <xf numFmtId="187" fontId="10" fillId="0" borderId="2" xfId="15" applyFont="true" applyBorder="true" applyAlignment="true" applyProtection="true">
      <alignment horizontal="center" vertical="bottom" textRotation="0" wrapText="false" indent="0" shrinkToFit="false"/>
      <protection locked="true" hidden="false"/>
    </xf>
    <xf numFmtId="187" fontId="10" fillId="0" borderId="3" xfId="15" applyFont="true" applyBorder="true" applyAlignment="true" applyProtection="true">
      <alignment horizontal="center" vertical="bottom" textRotation="0" wrapText="false" indent="0" shrinkToFit="false"/>
      <protection locked="true" hidden="false"/>
    </xf>
    <xf numFmtId="187" fontId="10" fillId="0" borderId="8" xfId="15" applyFont="true" applyBorder="true" applyAlignment="true" applyProtection="true">
      <alignment horizontal="right" vertical="bottom" textRotation="0" wrapText="false" indent="0" shrinkToFit="false"/>
      <protection locked="true" hidden="false"/>
    </xf>
    <xf numFmtId="171" fontId="10" fillId="0" borderId="1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10" fillId="0" borderId="15" xfId="15" applyFont="true" applyBorder="true" applyAlignment="true" applyProtection="true">
      <alignment horizontal="center" vertical="bottom" textRotation="0" wrapText="false" indent="0" shrinkToFit="false"/>
      <protection locked="true" hidden="false"/>
    </xf>
    <xf numFmtId="171" fontId="10" fillId="0" borderId="16" xfId="15" applyFont="true" applyBorder="true" applyAlignment="true" applyProtection="true">
      <alignment horizontal="general" vertical="bottom" textRotation="0" wrapText="false" indent="0" shrinkToFit="false"/>
      <protection locked="true" hidden="false"/>
    </xf>
    <xf numFmtId="173" fontId="10" fillId="0" borderId="17" xfId="19" applyFont="true" applyBorder="true" applyAlignment="true" applyProtection="true">
      <alignment horizontal="general" vertical="bottom" textRotation="0" wrapText="false" indent="0" shrinkToFit="false"/>
      <protection locked="true" hidden="false"/>
    </xf>
    <xf numFmtId="187" fontId="10" fillId="0" borderId="18" xfId="15" applyFont="true" applyBorder="true" applyAlignment="true" applyProtection="true">
      <alignment horizontal="right" vertical="bottom" textRotation="0" wrapText="false" indent="0" shrinkToFit="false"/>
      <protection locked="true" hidden="false"/>
    </xf>
    <xf numFmtId="187" fontId="10" fillId="0" borderId="17" xfId="15" applyFont="true" applyBorder="true" applyAlignment="true" applyProtection="true">
      <alignment horizontal="right" vertical="bottom" textRotation="0" wrapText="false" indent="0" shrinkToFit="false"/>
      <protection locked="true" hidden="false"/>
    </xf>
    <xf numFmtId="187" fontId="10" fillId="0" borderId="18" xfId="15" applyFont="true" applyBorder="true" applyAlignment="true" applyProtection="true">
      <alignment horizontal="center" vertical="bottom" textRotation="0" wrapText="false" indent="0" shrinkToFit="false"/>
      <protection locked="true" hidden="false"/>
    </xf>
    <xf numFmtId="187" fontId="10" fillId="0" borderId="17" xfId="15" applyFont="true" applyBorder="true" applyAlignment="true" applyProtection="true">
      <alignment horizontal="center" vertical="bottom" textRotation="0" wrapText="false" indent="0" shrinkToFit="false"/>
      <protection locked="true" hidden="false"/>
    </xf>
    <xf numFmtId="187" fontId="10" fillId="0" borderId="19" xfId="15" applyFont="true" applyBorder="true" applyAlignment="true" applyProtection="true">
      <alignment horizontal="right" vertical="bottom" textRotation="0" wrapText="false" indent="0" shrinkToFit="false"/>
      <protection locked="true" hidden="false"/>
    </xf>
    <xf numFmtId="171" fontId="10" fillId="0" borderId="19" xfId="15" applyFont="true" applyBorder="true" applyAlignment="true" applyProtection="true">
      <alignment horizontal="center" vertical="bottom" textRotation="0" wrapText="false" indent="0" shrinkToFit="false"/>
      <protection locked="true" hidden="false"/>
    </xf>
    <xf numFmtId="173" fontId="10" fillId="0" borderId="17" xfId="19" applyFont="true" applyBorder="true" applyAlignment="true" applyProtection="true">
      <alignment horizontal="center" vertical="bottom" textRotation="0" wrapText="false" indent="0" shrinkToFit="false"/>
      <protection locked="true" hidden="false"/>
    </xf>
    <xf numFmtId="171" fontId="10" fillId="0" borderId="19" xfId="15" applyFont="true" applyBorder="tru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187" fontId="10" fillId="0" borderId="5" xfId="0" applyFont="true" applyBorder="tru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87" fontId="10" fillId="0" borderId="12" xfId="15" applyFont="true" applyBorder="true" applyAlignment="true" applyProtection="true">
      <alignment horizontal="general" vertical="bottom" textRotation="0" wrapText="false" indent="0" shrinkToFit="false"/>
      <protection locked="true" hidden="false"/>
    </xf>
    <xf numFmtId="187" fontId="10" fillId="0" borderId="14" xfId="15" applyFont="true" applyBorder="true" applyAlignment="true" applyProtection="tru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91" fontId="10" fillId="0" borderId="5" xfId="15" applyFont="true" applyBorder="true" applyAlignment="true" applyProtection="true">
      <alignment horizontal="general" vertical="bottom" textRotation="0" wrapText="false" indent="0" shrinkToFit="false"/>
      <protection locked="true" hidden="false"/>
    </xf>
    <xf numFmtId="173" fontId="10" fillId="0" borderId="6" xfId="19" applyFont="true" applyBorder="true" applyAlignment="true" applyProtection="true">
      <alignment horizontal="right"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87" fontId="10" fillId="0" borderId="11" xfId="0" applyFont="true" applyBorder="true" applyAlignment="false" applyProtection="false">
      <alignment horizontal="general" vertical="bottom" textRotation="0" wrapText="false" indent="0" shrinkToFit="false"/>
      <protection locked="true" hidden="false"/>
    </xf>
    <xf numFmtId="191" fontId="10" fillId="0" borderId="10" xfId="15"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87" fontId="10" fillId="0" borderId="2" xfId="0" applyFont="true" applyBorder="true" applyAlignment="false" applyProtection="false">
      <alignment horizontal="general" vertical="bottom" textRotation="0" wrapText="false" indent="0" shrinkToFit="false"/>
      <protection locked="true" hidden="false"/>
    </xf>
    <xf numFmtId="187" fontId="10" fillId="0" borderId="3" xfId="0" applyFont="true" applyBorder="true" applyAlignment="false" applyProtection="false">
      <alignment horizontal="general" vertical="bottom" textRotation="0" wrapText="false" indent="0" shrinkToFit="false"/>
      <protection locked="true" hidden="false"/>
    </xf>
    <xf numFmtId="187" fontId="10" fillId="0" borderId="1" xfId="0" applyFont="true" applyBorder="true" applyAlignment="false" applyProtection="false">
      <alignment horizontal="general" vertical="bottom" textRotation="0" wrapText="false" indent="0" shrinkToFit="false"/>
      <protection locked="true" hidden="false"/>
    </xf>
    <xf numFmtId="191" fontId="10" fillId="0" borderId="2" xfId="0" applyFont="true" applyBorder="true" applyAlignment="false" applyProtection="false">
      <alignment horizontal="general" vertical="bottom" textRotation="0" wrapText="false" indent="0" shrinkToFit="false"/>
      <protection locked="true" hidden="false"/>
    </xf>
    <xf numFmtId="191" fontId="10" fillId="0" borderId="15" xfId="15" applyFont="true" applyBorder="true" applyAlignment="true" applyProtection="true">
      <alignment horizontal="general" vertical="bottom" textRotation="0" wrapText="false" indent="0" shrinkToFit="false"/>
      <protection locked="true" hidden="false"/>
    </xf>
    <xf numFmtId="187" fontId="10" fillId="0" borderId="15" xfId="0" applyFont="true" applyBorder="true" applyAlignment="false" applyProtection="false">
      <alignment horizontal="general" vertical="bottom" textRotation="0" wrapText="false" indent="0" shrinkToFit="false"/>
      <protection locked="true" hidden="false"/>
    </xf>
    <xf numFmtId="191" fontId="10" fillId="0" borderId="2" xfId="15"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87" fontId="10" fillId="0" borderId="12" xfId="0" applyFont="true" applyBorder="true" applyAlignment="false" applyProtection="false">
      <alignment horizontal="general" vertical="bottom" textRotation="0" wrapText="false" indent="0" shrinkToFit="false"/>
      <protection locked="true" hidden="false"/>
    </xf>
    <xf numFmtId="187" fontId="10" fillId="0" borderId="4" xfId="0" applyFont="true" applyBorder="true" applyAlignment="false" applyProtection="false">
      <alignment horizontal="general" vertical="bottom" textRotation="0" wrapText="false" indent="0" shrinkToFit="false"/>
      <protection locked="true" hidden="false"/>
    </xf>
    <xf numFmtId="187" fontId="10" fillId="0" borderId="6"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true" applyAlignment="false" applyProtection="false">
      <alignment horizontal="general" vertical="bottom" textRotation="0" wrapText="false" indent="0" shrinkToFit="false"/>
      <protection locked="true" hidden="false"/>
    </xf>
    <xf numFmtId="191" fontId="10" fillId="0" borderId="12" xfId="15" applyFont="true" applyBorder="true" applyAlignment="true" applyProtection="true">
      <alignment horizontal="general" vertical="bottom" textRotation="0" wrapText="false" indent="0" shrinkToFit="false"/>
      <protection locked="true" hidden="false"/>
    </xf>
    <xf numFmtId="173" fontId="10" fillId="0" borderId="11" xfId="0" applyFont="true" applyBorder="true" applyAlignment="false" applyProtection="false">
      <alignment horizontal="general" vertical="bottom" textRotation="0" wrapText="false" indent="0" shrinkToFit="false"/>
      <protection locked="true" hidden="false"/>
    </xf>
    <xf numFmtId="187" fontId="10" fillId="0" borderId="9" xfId="0" applyFont="true" applyBorder="true" applyAlignment="false" applyProtection="false">
      <alignment horizontal="general" vertical="bottom" textRotation="0" wrapText="false" indent="0" shrinkToFit="false"/>
      <protection locked="true" hidden="false"/>
    </xf>
    <xf numFmtId="187" fontId="10" fillId="0" borderId="10" xfId="0" applyFont="true" applyBorder="true" applyAlignment="false" applyProtection="false">
      <alignment horizontal="general" vertical="bottom" textRotation="0" wrapText="false" indent="0" shrinkToFit="false"/>
      <protection locked="true" hidden="false"/>
    </xf>
    <xf numFmtId="187" fontId="10" fillId="0" borderId="9" xfId="0" applyFont="true" applyBorder="true" applyAlignment="true" applyProtection="false">
      <alignment horizontal="center" vertical="bottom" textRotation="0" wrapText="false" indent="0" shrinkToFit="false"/>
      <protection locked="true" hidden="false"/>
    </xf>
    <xf numFmtId="187" fontId="10" fillId="0" borderId="10" xfId="0" applyFont="true" applyBorder="true" applyAlignment="true" applyProtection="false">
      <alignment horizontal="center" vertical="bottom" textRotation="0" wrapText="false" indent="0" shrinkToFit="false"/>
      <protection locked="true" hidden="false"/>
    </xf>
    <xf numFmtId="187" fontId="10" fillId="0" borderId="11" xfId="0" applyFont="true" applyBorder="true" applyAlignment="true" applyProtection="false">
      <alignment horizontal="center" vertical="bottom" textRotation="0" wrapText="false" indent="0" shrinkToFit="false"/>
      <protection locked="true" hidden="false"/>
    </xf>
    <xf numFmtId="187"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1" fontId="10" fillId="0" borderId="0" xfId="0" applyFont="true" applyBorder="true" applyAlignment="true" applyProtection="false">
      <alignment horizontal="center" vertical="bottom" textRotation="0" wrapText="false" indent="0" shrinkToFit="false"/>
      <protection locked="true" hidden="false"/>
    </xf>
    <xf numFmtId="191" fontId="10" fillId="0" borderId="14" xfId="15" applyFont="true" applyBorder="true" applyAlignment="true" applyProtection="true">
      <alignment horizontal="center" vertical="bottom" textRotation="0" wrapText="false" indent="0" shrinkToFit="false"/>
      <protection locked="true" hidden="false"/>
    </xf>
    <xf numFmtId="187" fontId="10" fillId="0" borderId="14" xfId="0" applyFont="true" applyBorder="true" applyAlignment="true" applyProtection="false">
      <alignment horizontal="center" vertical="bottom" textRotation="0" wrapText="false" indent="0" shrinkToFit="false"/>
      <protection locked="true" hidden="false"/>
    </xf>
    <xf numFmtId="174" fontId="10" fillId="0" borderId="1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13"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false" applyProtection="false">
      <alignment horizontal="general" vertical="bottom" textRotation="0" wrapText="false" indent="0" shrinkToFit="false"/>
      <protection locked="true" hidden="false"/>
    </xf>
    <xf numFmtId="173" fontId="10" fillId="0" borderId="2" xfId="19" applyFont="true" applyBorder="true" applyAlignment="true" applyProtection="true">
      <alignment horizontal="right" vertical="bottom" textRotation="0" wrapText="false" indent="0" shrinkToFit="false"/>
      <protection locked="true" hidden="false"/>
    </xf>
    <xf numFmtId="171" fontId="10" fillId="0" borderId="2" xfId="15" applyFont="true" applyBorder="true" applyAlignment="true" applyProtection="true">
      <alignment horizontal="right" vertical="bottom" textRotation="0" wrapText="false" indent="0" shrinkToFit="false"/>
      <protection locked="true" hidden="false"/>
    </xf>
    <xf numFmtId="173" fontId="10" fillId="0" borderId="5" xfId="19" applyFont="true" applyBorder="true" applyAlignment="true" applyProtection="true">
      <alignment horizontal="right" vertical="bottom" textRotation="0" wrapText="false" indent="0" shrinkToFit="false"/>
      <protection locked="true" hidden="false"/>
    </xf>
    <xf numFmtId="174" fontId="10" fillId="0" borderId="19" xfId="0" applyFont="true" applyBorder="true" applyAlignment="false" applyProtection="false">
      <alignment horizontal="general" vertical="bottom" textRotation="0" wrapText="false" indent="0" shrinkToFit="false"/>
      <protection locked="true" hidden="false"/>
    </xf>
    <xf numFmtId="187" fontId="10" fillId="0" borderId="15" xfId="15" applyFont="true" applyBorder="true" applyAlignment="true" applyProtection="true">
      <alignment horizontal="center" vertical="bottom" textRotation="0" wrapText="false" indent="0" shrinkToFit="false"/>
      <protection locked="true" hidden="false"/>
    </xf>
    <xf numFmtId="187" fontId="10" fillId="0" borderId="8" xfId="15" applyFont="true" applyBorder="true" applyAlignment="true" applyProtection="true">
      <alignment horizontal="center" vertical="bottom" textRotation="0" wrapText="false" indent="0" shrinkToFit="false"/>
      <protection locked="true" hidden="false"/>
    </xf>
    <xf numFmtId="187" fontId="10" fillId="0" borderId="0" xfId="15" applyFont="true" applyBorder="true" applyAlignment="true" applyProtection="true">
      <alignment horizontal="center" vertical="bottom" textRotation="0" wrapText="false" indent="0" shrinkToFit="false"/>
      <protection locked="true" hidden="false"/>
    </xf>
    <xf numFmtId="187" fontId="10" fillId="0" borderId="19" xfId="15" applyFont="true" applyBorder="true" applyAlignment="true" applyProtection="true">
      <alignment horizontal="center" vertical="bottom" textRotation="0" wrapText="false" indent="0" shrinkToFit="false"/>
      <protection locked="true" hidden="false"/>
    </xf>
    <xf numFmtId="173" fontId="10" fillId="0" borderId="18" xfId="19" applyFont="true" applyBorder="true" applyAlignment="true" applyProtection="true">
      <alignment horizontal="right" vertical="bottom" textRotation="0" wrapText="false" indent="0" shrinkToFit="false"/>
      <protection locked="tru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87" fontId="10" fillId="0" borderId="6"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71" fontId="10" fillId="0" borderId="5" xfId="15" applyFont="true" applyBorder="true" applyAlignment="true" applyProtection="true">
      <alignment horizontal="general" vertical="bottom" textRotation="0" wrapText="false" indent="0" shrinkToFit="false"/>
      <protection locked="true" hidden="false"/>
    </xf>
    <xf numFmtId="173" fontId="10" fillId="0" borderId="5" xfId="19" applyFont="true" applyBorder="true" applyAlignment="true" applyProtection="true">
      <alignment horizontal="general" vertical="bottom" textRotation="0" wrapText="false" indent="0" shrinkToFit="false"/>
      <protection locked="true" hidden="false"/>
    </xf>
    <xf numFmtId="171" fontId="10" fillId="0" borderId="19" xfId="0" applyFont="true" applyBorder="true" applyAlignment="false" applyProtection="false">
      <alignment horizontal="general" vertical="bottom" textRotation="0" wrapText="false" indent="0" shrinkToFit="false"/>
      <protection locked="true" hidden="false"/>
    </xf>
    <xf numFmtId="171" fontId="10" fillId="0" borderId="4" xfId="15" applyFont="true" applyBorder="true" applyAlignment="true" applyProtection="true">
      <alignment horizontal="general" vertical="bottom" textRotation="0" wrapText="false" indent="0" shrinkToFit="false"/>
      <protection locked="true" hidden="false"/>
    </xf>
    <xf numFmtId="187" fontId="10" fillId="0" borderId="13" xfId="15" applyFont="true" applyBorder="true" applyAlignment="true" applyProtection="true">
      <alignment horizontal="center" vertical="bottom" textRotation="0" wrapText="false" indent="0" shrinkToFit="false"/>
      <protection locked="true" hidden="false"/>
    </xf>
    <xf numFmtId="171" fontId="10" fillId="0" borderId="13" xfId="15" applyFont="true" applyBorder="true" applyAlignment="true" applyProtection="true">
      <alignment horizontal="center" vertical="bottom" textRotation="0" wrapText="false" indent="0" shrinkToFit="false"/>
      <protection locked="true" hidden="false"/>
    </xf>
    <xf numFmtId="171" fontId="10" fillId="0" borderId="7" xfId="15" applyFont="true" applyBorder="true" applyAlignment="true" applyProtection="true">
      <alignment horizontal="center" vertical="bottom" textRotation="0" wrapText="false" indent="0" shrinkToFit="false"/>
      <protection locked="true" hidden="false"/>
    </xf>
    <xf numFmtId="187" fontId="10" fillId="0" borderId="10" xfId="15" applyFont="true" applyBorder="true" applyAlignment="true" applyProtection="true">
      <alignment horizontal="right" vertical="bottom" textRotation="0" wrapText="false" indent="0" shrinkToFit="false"/>
      <protection locked="true" hidden="false"/>
    </xf>
    <xf numFmtId="187" fontId="10" fillId="0" borderId="20" xfId="15" applyFont="true" applyBorder="true" applyAlignment="true" applyProtection="true">
      <alignment horizontal="right" vertical="bottom" textRotation="0" wrapText="false" indent="0" shrinkToFit="false"/>
      <protection locked="true" hidden="false"/>
    </xf>
    <xf numFmtId="187" fontId="10" fillId="0" borderId="5" xfId="15" applyFont="true" applyBorder="true" applyAlignment="true" applyProtection="true">
      <alignment horizontal="right" vertical="bottom" textRotation="0" wrapText="false" indent="0" shrinkToFit="false"/>
      <protection locked="true" hidden="false"/>
    </xf>
    <xf numFmtId="187" fontId="10" fillId="0" borderId="11" xfId="15" applyFont="true" applyBorder="tru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1" fontId="10" fillId="0" borderId="1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7" fontId="10"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1" fontId="10" fillId="0" borderId="7"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87" fontId="10" fillId="0" borderId="7" xfId="0" applyFont="true" applyBorder="true" applyAlignment="true" applyProtection="false">
      <alignment horizontal="right" vertical="bottom" textRotation="0" wrapText="false" indent="0" shrinkToFit="false"/>
      <protection locked="true" hidden="false"/>
    </xf>
    <xf numFmtId="171" fontId="10" fillId="0" borderId="1" xfId="15" applyFont="true" applyBorder="true" applyAlignment="true" applyProtection="true">
      <alignment horizontal="right" vertical="bottom" textRotation="0" wrapText="false" indent="0" shrinkToFit="false"/>
      <protection locked="true" hidden="false"/>
    </xf>
    <xf numFmtId="187" fontId="10" fillId="0" borderId="1"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87" fontId="10" fillId="0" borderId="7" xfId="0" applyFont="true" applyBorder="true" applyAlignment="true" applyProtection="false">
      <alignment horizontal="general" vertical="bottom" textRotation="0" wrapText="false" indent="0" shrinkToFit="false"/>
      <protection locked="true" hidden="false"/>
    </xf>
    <xf numFmtId="171" fontId="10" fillId="0" borderId="11" xfId="15" applyFont="true" applyBorder="true" applyAlignment="true" applyProtection="true">
      <alignment horizontal="right" vertical="bottom" textRotation="0" wrapText="false" indent="0" shrinkToFit="false"/>
      <protection locked="true" hidden="false"/>
    </xf>
    <xf numFmtId="171" fontId="10" fillId="0" borderId="14" xfId="15" applyFont="true" applyBorder="true" applyAlignment="true" applyProtection="true">
      <alignment horizontal="right" vertical="bottom" textRotation="0" wrapText="false" indent="0" shrinkToFit="false"/>
      <protection locked="true" hidden="false"/>
    </xf>
    <xf numFmtId="165" fontId="10" fillId="0" borderId="7" xfId="15" applyFont="true" applyBorder="true" applyAlignment="true" applyProtection="true">
      <alignment horizontal="right" vertical="bottom" textRotation="0" wrapText="false" indent="0" shrinkToFit="false"/>
      <protection locked="true" hidden="false"/>
    </xf>
    <xf numFmtId="187" fontId="10" fillId="0" borderId="1" xfId="15" applyFont="true" applyBorder="true" applyAlignment="true" applyProtection="true">
      <alignment horizontal="right" vertical="bottom" textRotation="0" wrapText="false" indent="0" shrinkToFit="false"/>
      <protection locked="true" hidden="false"/>
    </xf>
    <xf numFmtId="187" fontId="10" fillId="0" borderId="16" xfId="15" applyFont="true" applyBorder="true" applyAlignment="true" applyProtection="true">
      <alignment horizontal="right" vertical="bottom" textRotation="0" wrapText="false" indent="0" shrinkToFit="false"/>
      <protection locked="true" hidden="false"/>
    </xf>
    <xf numFmtId="171" fontId="10" fillId="0" borderId="16" xfId="15" applyFont="true" applyBorder="true" applyAlignment="true" applyProtection="true">
      <alignment horizontal="right" vertical="bottom" textRotation="0" wrapText="false" indent="0" shrinkToFit="false"/>
      <protection locked="true" hidden="false"/>
    </xf>
    <xf numFmtId="187" fontId="10" fillId="0" borderId="1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87" fontId="10" fillId="0" borderId="0" xfId="0" applyFont="true" applyBorder="true" applyAlignment="true" applyProtection="false">
      <alignment horizontal="right" vertical="bottom" textRotation="0" wrapText="false" indent="0" shrinkToFit="false"/>
      <protection locked="true" hidden="false"/>
    </xf>
    <xf numFmtId="187" fontId="10" fillId="0" borderId="21" xfId="15" applyFont="true" applyBorder="true" applyAlignment="true" applyProtection="true">
      <alignment horizontal="right"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general" vertical="bottom" textRotation="0" wrapText="false" indent="0" shrinkToFit="false"/>
      <protection locked="true" hidden="false"/>
    </xf>
    <xf numFmtId="173" fontId="10" fillId="0" borderId="6" xfId="0" applyFont="true" applyBorder="true" applyAlignment="true" applyProtection="false">
      <alignment horizontal="general" vertical="bottom" textRotation="0" wrapText="false" indent="0" shrinkToFit="false"/>
      <protection locked="true" hidden="false"/>
    </xf>
    <xf numFmtId="187" fontId="10" fillId="0" borderId="4" xfId="0" applyFont="true" applyBorder="true" applyAlignment="true" applyProtection="false">
      <alignment horizontal="general" vertical="bottom" textRotation="0" wrapText="false" indent="0" shrinkToFit="false"/>
      <protection locked="true" hidden="false"/>
    </xf>
    <xf numFmtId="171" fontId="10" fillId="0" borderId="7" xfId="0" applyFont="true" applyBorder="true" applyAlignment="true" applyProtection="false">
      <alignment horizontal="general" vertical="bottom" textRotation="0" wrapText="false" indent="0" shrinkToFit="false"/>
      <protection locked="true" hidden="false"/>
    </xf>
    <xf numFmtId="173" fontId="10" fillId="0" borderId="8" xfId="0" applyFont="true" applyBorder="true" applyAlignment="true" applyProtection="false">
      <alignment horizontal="general" vertical="bottom" textRotation="0" wrapText="false" indent="0" shrinkToFit="false"/>
      <protection locked="true" hidden="false"/>
    </xf>
    <xf numFmtId="171" fontId="10" fillId="0" borderId="9" xfId="0" applyFont="true" applyBorder="true" applyAlignment="true" applyProtection="false">
      <alignment horizontal="general" vertical="bottom" textRotation="0" wrapText="false" indent="0" shrinkToFit="false"/>
      <protection locked="true" hidden="false"/>
    </xf>
    <xf numFmtId="173" fontId="10" fillId="0" borderId="11" xfId="0" applyFont="true" applyBorder="true" applyAlignment="true" applyProtection="false">
      <alignment horizontal="general" vertical="bottom" textRotation="0" wrapText="false" indent="0" shrinkToFit="false"/>
      <protection locked="true" hidden="false"/>
    </xf>
    <xf numFmtId="187" fontId="10" fillId="0" borderId="9"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87" fontId="10" fillId="0" borderId="0" xfId="0" applyFont="true" applyBorder="true" applyAlignment="true" applyProtection="false">
      <alignment horizontal="general" vertical="bottom" textRotation="0" wrapText="false" indent="0" shrinkToFit="false"/>
      <protection locked="true" hidden="false"/>
    </xf>
    <xf numFmtId="191" fontId="10" fillId="0" borderId="4" xfId="15" applyFont="true" applyBorder="true" applyAlignment="true" applyProtection="true">
      <alignment horizontal="general" vertical="bottom" textRotation="0" wrapText="false" indent="0" shrinkToFit="false"/>
      <protection locked="true" hidden="false"/>
    </xf>
    <xf numFmtId="191" fontId="10" fillId="0" borderId="7" xfId="15" applyFont="true" applyBorder="true" applyAlignment="true" applyProtection="true">
      <alignment horizontal="general" vertical="bottom" textRotation="0" wrapText="false" indent="0" shrinkToFit="false"/>
      <protection locked="true" hidden="false"/>
    </xf>
    <xf numFmtId="191" fontId="10" fillId="0" borderId="9"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73"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87" fontId="10" fillId="0" borderId="1" xfId="0" applyFont="true" applyBorder="true" applyAlignment="true" applyProtection="false">
      <alignment horizontal="general" vertical="bottom" textRotation="0" wrapText="false" indent="0" shrinkToFit="false"/>
      <protection locked="true" hidden="false"/>
    </xf>
    <xf numFmtId="187" fontId="10" fillId="0" borderId="9" xfId="15" applyFont="true" applyBorder="true" applyAlignment="true" applyProtection="true">
      <alignment horizontal="right" vertical="bottom" textRotation="0" wrapText="false" indent="0" shrinkToFit="false"/>
      <protection locked="true" hidden="false"/>
    </xf>
    <xf numFmtId="187" fontId="10" fillId="0" borderId="4" xfId="15" applyFont="true" applyBorder="true" applyAlignment="true" applyProtection="true">
      <alignment horizontal="right" vertical="bottom" textRotation="0" wrapText="false" indent="0" shrinkToFit="false"/>
      <protection locked="true" hidden="false"/>
    </xf>
    <xf numFmtId="187" fontId="10" fillId="0" borderId="16" xfId="0" applyFont="true" applyBorder="true" applyAlignment="true" applyProtection="false">
      <alignment horizontal="general" vertical="bottom" textRotation="0" wrapText="false" indent="0" shrinkToFit="false"/>
      <protection locked="true" hidden="false"/>
    </xf>
    <xf numFmtId="171" fontId="19" fillId="0" borderId="19"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87" fontId="10" fillId="0" borderId="0" xfId="0" applyFont="true" applyBorder="false" applyAlignment="tru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0" shrinkToFit="false"/>
      <protection locked="true" hidden="false"/>
    </xf>
    <xf numFmtId="171" fontId="10"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91" fontId="10" fillId="0" borderId="13" xfId="15" applyFont="true" applyBorder="true" applyAlignment="true" applyProtection="true">
      <alignment horizontal="right"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7" fontId="10" fillId="0" borderId="10" xfId="15" applyFont="true" applyBorder="true" applyAlignment="true" applyProtection="true">
      <alignment horizontal="general" vertical="bottom" textRotation="0" wrapText="false" indent="0" shrinkToFit="false"/>
      <protection locked="true" hidden="false"/>
    </xf>
    <xf numFmtId="187" fontId="19" fillId="0" borderId="16" xfId="15" applyFont="true" applyBorder="true" applyAlignment="true" applyProtection="true">
      <alignment horizontal="right" vertical="bottom" textRotation="0" wrapText="false" indent="0" shrinkToFit="false"/>
      <protection locked="true" hidden="false"/>
    </xf>
    <xf numFmtId="173" fontId="19" fillId="0" borderId="17" xfId="19" applyFont="true" applyBorder="true" applyAlignment="true" applyProtection="true">
      <alignment horizontal="right" vertical="bottom" textRotation="0" wrapText="false" indent="0" shrinkToFit="false"/>
      <protection locked="true" hidden="false"/>
    </xf>
    <xf numFmtId="187" fontId="19" fillId="0" borderId="13" xfId="15" applyFont="true" applyBorder="true" applyAlignment="true" applyProtection="true">
      <alignment horizontal="right" vertical="bottom" textRotation="0" wrapText="false" indent="0" shrinkToFit="false"/>
      <protection locked="true" hidden="false"/>
    </xf>
    <xf numFmtId="187" fontId="19" fillId="0" borderId="18" xfId="15" applyFont="true" applyBorder="true" applyAlignment="true" applyProtection="true">
      <alignment horizontal="right" vertical="bottom" textRotation="0" wrapText="false" indent="0" shrinkToFit="false"/>
      <protection locked="true" hidden="false"/>
    </xf>
    <xf numFmtId="187" fontId="19" fillId="0" borderId="17" xfId="15" applyFont="true" applyBorder="true" applyAlignment="true" applyProtection="true">
      <alignment horizontal="right" vertical="bottom" textRotation="0" wrapText="false" indent="0" shrinkToFit="false"/>
      <protection locked="true" hidden="false"/>
    </xf>
    <xf numFmtId="187" fontId="19" fillId="0" borderId="20" xfId="15" applyFont="true" applyBorder="true" applyAlignment="true" applyProtection="true">
      <alignment horizontal="right" vertical="bottom" textRotation="0" wrapText="false" indent="0" shrinkToFit="false"/>
      <protection locked="true" hidden="false"/>
    </xf>
    <xf numFmtId="187" fontId="19" fillId="0" borderId="19" xfId="15" applyFont="true" applyBorder="true" applyAlignment="true" applyProtection="true">
      <alignment horizontal="right" vertical="bottom" textRotation="0" wrapText="false" indent="0" shrinkToFit="false"/>
      <protection locked="true" hidden="false"/>
    </xf>
    <xf numFmtId="171" fontId="19" fillId="0" borderId="19" xfId="0" applyFont="true" applyBorder="true" applyAlignment="false" applyProtection="false">
      <alignment horizontal="general" vertical="bottom" textRotation="0" wrapText="false" indent="0" shrinkToFit="false"/>
      <protection locked="true" hidden="false"/>
    </xf>
    <xf numFmtId="191" fontId="10" fillId="0" borderId="7" xfId="15" applyFont="true" applyBorder="true" applyAlignment="true" applyProtection="true">
      <alignment horizontal="right" vertical="bottom" textRotation="0" wrapText="false" indent="0" shrinkToFit="false"/>
      <protection locked="true" hidden="false"/>
    </xf>
    <xf numFmtId="177" fontId="10" fillId="0" borderId="7"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91" fontId="10" fillId="0" borderId="0" xfId="15" applyFont="true" applyBorder="true" applyAlignment="true" applyProtection="true">
      <alignment horizontal="right" vertical="bottom" textRotation="0" wrapText="false" indent="0" shrinkToFit="false"/>
      <protection locked="true" hidden="false"/>
    </xf>
    <xf numFmtId="187" fontId="1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false" applyAlignment="true" applyProtection="false">
      <alignment horizontal="right" vertical="bottom" textRotation="0" wrapText="false" indent="0" shrinkToFit="false"/>
      <protection locked="true" hidden="false"/>
    </xf>
    <xf numFmtId="193" fontId="34" fillId="0" borderId="0" xfId="0" applyFont="true" applyBorder="false" applyAlignment="true" applyProtection="fals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7" fontId="10" fillId="0" borderId="13" xfId="0" applyFont="true" applyBorder="true" applyAlignment="true" applyProtection="false">
      <alignment horizontal="right" vertical="bottom" textRotation="0" wrapText="false" indent="0" shrinkToFit="false"/>
      <protection locked="true" hidden="false"/>
    </xf>
    <xf numFmtId="187" fontId="10" fillId="0" borderId="13" xfId="19" applyFont="true" applyBorder="true" applyAlignment="true" applyProtection="true">
      <alignment horizontal="right" vertical="bottom" textRotation="0" wrapText="false" indent="0" shrinkToFit="false"/>
      <protection locked="true" hidden="false"/>
    </xf>
    <xf numFmtId="187" fontId="10" fillId="0" borderId="8" xfId="19" applyFont="true" applyBorder="true" applyAlignment="true" applyProtection="true">
      <alignment horizontal="right" vertical="bottom" textRotation="0" wrapText="false" indent="0" shrinkToFit="false"/>
      <protection locked="true" hidden="false"/>
    </xf>
    <xf numFmtId="187" fontId="10" fillId="0" borderId="7" xfId="19" applyFont="true" applyBorder="true" applyAlignment="true" applyProtection="true">
      <alignment horizontal="right" vertical="bottom" textRotation="0" wrapText="false" indent="0" shrinkToFit="false"/>
      <protection locked="true" hidden="false"/>
    </xf>
    <xf numFmtId="187" fontId="10" fillId="0" borderId="0" xfId="19" applyFont="true" applyBorder="true" applyAlignment="true" applyProtection="true">
      <alignment horizontal="general" vertical="bottom" textRotation="0" wrapText="false" indent="0" shrinkToFit="false"/>
      <protection locked="true" hidden="false"/>
    </xf>
    <xf numFmtId="187" fontId="10" fillId="0" borderId="13" xfId="19" applyFont="true" applyBorder="true" applyAlignment="true" applyProtection="true">
      <alignment horizontal="general" vertical="bottom" textRotation="0" wrapText="false" indent="0" shrinkToFit="false"/>
      <protection locked="true" hidden="false"/>
    </xf>
    <xf numFmtId="187" fontId="10" fillId="0" borderId="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91" fontId="10" fillId="0" borderId="8" xfId="15" applyFont="true" applyBorder="true" applyAlignment="true" applyProtection="true">
      <alignment horizontal="right" vertical="bottom" textRotation="0" wrapText="false" indent="0" shrinkToFit="false"/>
      <protection locked="true" hidden="false"/>
    </xf>
    <xf numFmtId="191" fontId="10" fillId="0" borderId="13" xfId="15" applyFont="true" applyBorder="true" applyAlignment="true" applyProtection="true">
      <alignment horizontal="general" vertical="bottom" textRotation="0" wrapText="false" indent="0" shrinkToFit="false"/>
      <protection locked="true" hidden="false"/>
    </xf>
    <xf numFmtId="172"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9" fontId="35" fillId="0" borderId="0" xfId="24"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9" fontId="4" fillId="0" borderId="0" xfId="24"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91" fontId="16" fillId="0" borderId="5" xfId="2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91" fontId="16" fillId="0" borderId="0" xfId="25"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91" fontId="48" fillId="0" borderId="0" xfId="25"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91" fontId="48" fillId="0" borderId="10" xfId="25"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51" fillId="0" borderId="0" xfId="31" applyFont="true" applyBorder="true" applyAlignment="true" applyProtection="true">
      <alignment horizontal="center" vertical="bottom" textRotation="0" wrapText="false" indent="0" shrinkToFit="false"/>
      <protection locked="true" hidden="false"/>
    </xf>
    <xf numFmtId="194" fontId="51" fillId="0" borderId="0" xfId="31" applyFont="true" applyBorder="true" applyAlignment="true" applyProtection="true">
      <alignment horizontal="center" vertical="bottom" textRotation="0" wrapText="false" indent="0" shrinkToFit="false"/>
      <protection locked="true" hidden="false"/>
    </xf>
    <xf numFmtId="187" fontId="5" fillId="0" borderId="0" xfId="0" applyFont="true" applyBorder="false" applyAlignment="true" applyProtection="false">
      <alignment horizontal="right" vertical="bottom" textRotation="0" wrapText="false" indent="0" shrinkToFit="false"/>
      <protection locked="true" hidden="false"/>
    </xf>
    <xf numFmtId="194" fontId="51" fillId="0" borderId="0" xfId="23" applyFont="true" applyBorder="true" applyAlignment="true" applyProtection="true">
      <alignment horizontal="center" vertical="bottom" textRotation="0" wrapText="false" indent="0" shrinkToFit="false"/>
      <protection locked="true" hidden="false"/>
    </xf>
    <xf numFmtId="187" fontId="51" fillId="0" borderId="0" xfId="23" applyFont="true" applyBorder="true" applyAlignment="true" applyProtection="true">
      <alignment horizontal="center" vertical="bottom" textRotation="0" wrapText="false" indent="0" shrinkToFit="false"/>
      <protection locked="true" hidden="false"/>
    </xf>
    <xf numFmtId="187" fontId="51" fillId="0" borderId="0" xfId="23"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53" fillId="0" borderId="0" xfId="31"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94" fontId="53" fillId="0" borderId="0" xfId="23" applyFont="true" applyBorder="true" applyAlignment="true" applyProtection="true">
      <alignment horizontal="center" vertical="bottom" textRotation="0" wrapText="false" indent="0" shrinkToFit="false"/>
      <protection locked="true" hidden="false"/>
    </xf>
    <xf numFmtId="187" fontId="53" fillId="0" borderId="0" xfId="23" applyFont="true" applyBorder="true" applyAlignment="true" applyProtection="true">
      <alignment horizontal="center" vertical="bottom" textRotation="0" wrapText="false" indent="0" shrinkToFit="false"/>
      <protection locked="true" hidden="false"/>
    </xf>
    <xf numFmtId="187" fontId="53" fillId="0" borderId="0" xfId="23" applyFont="true" applyBorder="true" applyAlignment="true" applyProtection="true">
      <alignment horizontal="right" vertical="bottom" textRotation="0" wrapText="false" indent="0" shrinkToFit="false"/>
      <protection locked="true" hidden="false"/>
    </xf>
    <xf numFmtId="194" fontId="53" fillId="0" borderId="0" xfId="31" applyFont="true" applyBorder="true" applyAlignment="true" applyProtection="true">
      <alignment horizontal="center" vertical="bottom" textRotation="0" wrapText="false" indent="0" shrinkToFit="false"/>
      <protection locked="true" hidden="false"/>
    </xf>
    <xf numFmtId="195" fontId="53" fillId="0" borderId="0" xfId="31"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94" fontId="48" fillId="0" borderId="18" xfId="0" applyFont="true" applyBorder="true" applyAlignment="true" applyProtection="false">
      <alignment horizontal="center" vertical="bottom" textRotation="0" wrapText="false" indent="0" shrinkToFit="false"/>
      <protection locked="true" hidden="false"/>
    </xf>
    <xf numFmtId="172" fontId="48" fillId="0" borderId="18" xfId="0" applyFont="true" applyBorder="true" applyAlignment="true" applyProtection="false">
      <alignment horizontal="center" vertical="bottom" textRotation="0" wrapText="false" indent="0" shrinkToFit="false"/>
      <protection locked="true" hidden="false"/>
    </xf>
    <xf numFmtId="191" fontId="16" fillId="0" borderId="0" xfId="27" applyFont="true" applyBorder="true" applyAlignment="true" applyProtection="true">
      <alignment horizontal="right" vertical="bottom" textRotation="0" wrapText="false" indent="0" shrinkToFit="false"/>
      <protection locked="true" hidden="false"/>
    </xf>
    <xf numFmtId="195" fontId="54" fillId="0" borderId="0" xfId="0" applyFont="true" applyBorder="false" applyAlignment="true" applyProtection="false">
      <alignment horizontal="center" vertical="bottom" textRotation="0" wrapText="false" indent="0" shrinkToFit="false"/>
      <protection locked="true" hidden="false"/>
    </xf>
    <xf numFmtId="191" fontId="48" fillId="0" borderId="0" xfId="0" applyFont="true" applyBorder="true" applyAlignment="true" applyProtection="false">
      <alignment horizontal="right" vertical="bottom" textRotation="0" wrapText="false" indent="0" shrinkToFit="false"/>
      <protection locked="true" hidden="false"/>
    </xf>
    <xf numFmtId="193" fontId="16" fillId="0" borderId="0" xfId="0" applyFont="true" applyBorder="true" applyAlignment="true" applyProtection="false">
      <alignment horizontal="right" vertical="bottom" textRotation="0" wrapText="false" indent="0" shrinkToFit="false"/>
      <protection locked="true" hidden="false"/>
    </xf>
    <xf numFmtId="189" fontId="48" fillId="0" borderId="0" xfId="25" applyFont="true" applyBorder="true" applyAlignment="true" applyProtection="true">
      <alignment horizontal="right" vertical="bottom" textRotation="0" wrapText="false" indent="0" shrinkToFit="false"/>
      <protection locked="true" hidden="false"/>
    </xf>
    <xf numFmtId="194" fontId="48" fillId="0" borderId="0" xfId="0" applyFont="true" applyBorder="true" applyAlignment="true" applyProtection="false">
      <alignment horizontal="right"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2" fontId="16" fillId="0" borderId="10" xfId="0" applyFont="true" applyBorder="true" applyAlignment="false" applyProtection="false">
      <alignment horizontal="general" vertical="bottom" textRotation="0" wrapText="false" indent="0" shrinkToFit="false"/>
      <protection locked="true" hidden="false"/>
    </xf>
    <xf numFmtId="193" fontId="16" fillId="0" borderId="10" xfId="0" applyFont="true" applyBorder="true" applyAlignment="false" applyProtection="false">
      <alignment horizontal="general" vertical="bottom" textRotation="0" wrapText="false" indent="0" shrinkToFit="false"/>
      <protection locked="true" hidden="false"/>
    </xf>
    <xf numFmtId="191" fontId="16" fillId="0" borderId="10" xfId="25"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93" fontId="16" fillId="0" borderId="0" xfId="0" applyFont="true" applyBorder="true" applyAlignment="false" applyProtection="false">
      <alignment horizontal="general" vertical="bottom" textRotation="0" wrapText="false" indent="0" shrinkToFit="false"/>
      <protection locked="true" hidden="false"/>
    </xf>
    <xf numFmtId="191" fontId="16" fillId="0" borderId="0" xfId="24"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1" fontId="16" fillId="0" borderId="5" xfId="24"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91" fontId="48" fillId="0" borderId="0" xfId="24" applyFont="true" applyBorder="true" applyAlignment="true" applyProtection="true">
      <alignment horizontal="center" vertical="bottom" textRotation="0" wrapText="false" indent="0" shrinkToFit="false"/>
      <protection locked="true" hidden="false"/>
    </xf>
    <xf numFmtId="191" fontId="48" fillId="0" borderId="10" xfId="24"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19" applyFont="true" applyBorder="true" applyAlignment="true" applyProtection="true">
      <alignment horizontal="right" vertical="bottom" textRotation="0" wrapText="false" indent="0" shrinkToFit="false"/>
      <protection locked="true" hidden="false"/>
    </xf>
    <xf numFmtId="194" fontId="5" fillId="0" borderId="0" xfId="19" applyFont="true" applyBorder="true" applyAlignment="true" applyProtection="true">
      <alignment horizontal="center" vertical="bottom"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94" fontId="51" fillId="0" borderId="0" xfId="15" applyFont="true" applyBorder="true" applyAlignment="true" applyProtection="true">
      <alignment horizontal="center" vertical="bottom" textRotation="0" wrapText="false" indent="0" shrinkToFit="false"/>
      <protection locked="true" hidden="false"/>
    </xf>
    <xf numFmtId="164" fontId="51" fillId="0" borderId="0" xfId="15" applyFont="true" applyBorder="true" applyAlignment="true" applyProtection="true">
      <alignment horizontal="center" vertical="bottom" textRotation="0" wrapText="false" indent="0" shrinkToFit="false"/>
      <protection locked="true" hidden="false"/>
    </xf>
    <xf numFmtId="195"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94" fontId="4" fillId="0" borderId="0" xfId="19" applyFont="true" applyBorder="true" applyAlignment="true" applyProtection="true">
      <alignment horizontal="center"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94" fontId="53" fillId="0" borderId="0" xfId="15" applyFont="true" applyBorder="true" applyAlignment="true" applyProtection="true">
      <alignment horizontal="center" vertical="bottom" textRotation="0" wrapText="false" indent="0" shrinkToFit="false"/>
      <protection locked="true" hidden="false"/>
    </xf>
    <xf numFmtId="164" fontId="53" fillId="0" borderId="0" xfId="15" applyFont="true" applyBorder="true" applyAlignment="true" applyProtection="true">
      <alignment horizontal="center" vertical="bottom" textRotation="0" wrapText="false" indent="0" shrinkToFit="false"/>
      <protection locked="true" hidden="false"/>
    </xf>
    <xf numFmtId="195"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95" fontId="4" fillId="0" borderId="0" xfId="15" applyFont="true" applyBorder="true" applyAlignment="true" applyProtection="true">
      <alignment horizontal="right"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right" vertical="bottom" textRotation="0" wrapText="false" indent="0" shrinkToFit="false"/>
      <protection locked="true" hidden="false"/>
    </xf>
    <xf numFmtId="172" fontId="48" fillId="0" borderId="18" xfId="0" applyFont="true" applyBorder="true" applyAlignment="true" applyProtection="false">
      <alignment horizontal="right" vertical="bottom" textRotation="0" wrapText="false" indent="0" shrinkToFit="false"/>
      <protection locked="true" hidden="false"/>
    </xf>
    <xf numFmtId="191" fontId="16" fillId="0" borderId="0" xfId="26"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9" fontId="48" fillId="0" borderId="0" xfId="24"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2" fontId="5" fillId="0" borderId="18" xfId="19" applyFont="true" applyBorder="true" applyAlignment="true" applyProtection="true">
      <alignment horizontal="right" vertical="bottom" textRotation="0" wrapText="false" indent="0" shrinkToFit="false"/>
      <protection locked="true" hidden="false"/>
    </xf>
    <xf numFmtId="189" fontId="5" fillId="0" borderId="0" xfId="24" applyFont="true" applyBorder="true" applyAlignment="true" applyProtection="true">
      <alignment horizontal="right" vertical="bottom" textRotation="0" wrapText="false" indent="0" shrinkToFit="false"/>
      <protection locked="true" hidden="false"/>
    </xf>
    <xf numFmtId="191" fontId="4" fillId="0" borderId="0" xfId="26" applyFont="true" applyBorder="true" applyAlignment="true" applyProtection="true">
      <alignment horizontal="right" vertical="bottom" textRotation="0" wrapText="false" indent="0" shrinkToFit="false"/>
      <protection locked="true" hidden="false"/>
    </xf>
    <xf numFmtId="193" fontId="4" fillId="0" borderId="0" xfId="0" applyFont="true" applyBorder="true" applyAlignment="true" applyProtection="false">
      <alignment horizontal="right" vertical="bottom" textRotation="0" wrapText="false" indent="0" shrinkToFit="false"/>
      <protection locked="true" hidden="false"/>
    </xf>
    <xf numFmtId="193" fontId="54" fillId="0" borderId="0" xfId="0" applyFont="true" applyBorder="false" applyAlignment="false" applyProtection="false">
      <alignment horizontal="general" vertical="bottom" textRotation="0" wrapText="false" indent="0" shrinkToFit="false"/>
      <protection locked="true" hidden="false"/>
    </xf>
    <xf numFmtId="193" fontId="16" fillId="0" borderId="1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91" fontId="16" fillId="0" borderId="10" xfId="24" applyFont="true" applyBorder="true" applyAlignment="true" applyProtection="true">
      <alignment horizontal="right" vertical="bottom" textRotation="0" wrapText="false" indent="0" shrinkToFit="false"/>
      <protection locked="true" hidden="false"/>
    </xf>
    <xf numFmtId="172" fontId="16" fillId="0" borderId="1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91" fontId="16" fillId="0" borderId="0" xfId="24" applyFont="true" applyBorder="true" applyAlignment="true" applyProtection="tru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5" fontId="16" fillId="0" borderId="0" xfId="0" applyFont="true" applyBorder="false" applyAlignment="true" applyProtection="false">
      <alignment horizontal="center" vertical="bottom" textRotation="0" wrapText="false" indent="0" shrinkToFit="false"/>
      <protection locked="true" hidden="false"/>
    </xf>
    <xf numFmtId="189" fontId="16" fillId="0" borderId="0" xfId="24" applyFont="true" applyBorder="true" applyAlignment="true" applyProtection="true">
      <alignment horizontal="center" vertical="bottom" textRotation="0" wrapText="false" indent="0" shrinkToFit="false"/>
      <protection locked="true" hidden="false"/>
    </xf>
    <xf numFmtId="193" fontId="53" fillId="0" borderId="0" xfId="23" applyFont="true" applyBorder="true" applyAlignment="true" applyProtection="true">
      <alignment horizontal="right" vertical="bottom" textRotation="0" wrapText="false" indent="0" shrinkToFit="false"/>
      <protection locked="true" hidden="false"/>
    </xf>
    <xf numFmtId="172" fontId="4" fillId="0" borderId="0" xfId="30"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30" applyFont="true" applyBorder="true" applyAlignment="true" applyProtection="true">
      <alignment horizontal="general" vertical="bottom" textRotation="0" wrapText="false" indent="0" shrinkToFit="false"/>
      <protection locked="true" hidden="false"/>
    </xf>
    <xf numFmtId="193" fontId="5" fillId="0" borderId="0" xfId="0" applyFont="true" applyBorder="true" applyAlignment="false" applyProtection="false">
      <alignment horizontal="general" vertical="bottom" textRotation="0" wrapText="fals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196" fontId="35" fillId="0" borderId="0" xfId="0" applyFont="true" applyBorder="false" applyAlignment="true" applyProtection="false">
      <alignment horizontal="center" vertical="bottom" textRotation="0" wrapText="false" indent="0" shrinkToFit="false"/>
      <protection locked="true" hidden="false"/>
    </xf>
    <xf numFmtId="196" fontId="16" fillId="0" borderId="0" xfId="24"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_FINAL Q408 Supp_June12" xfId="24"/>
    <cellStyle name="Comma_FINAL Q408 Supp_June12 2" xfId="25"/>
    <cellStyle name="Comma_Revised Equity Offers - Leader of the Pack info" xfId="26"/>
    <cellStyle name="Comma_Revised Equity Offers - Leader of the Pack info 2" xfId="27"/>
    <cellStyle name="Normal 2" xfId="28"/>
    <cellStyle name="Percent 2" xfId="29"/>
    <cellStyle name="Percent 2 2" xfId="30"/>
    <cellStyle name="Percent 3" xfId="31"/>
    <cellStyle name="*unknown*" xfId="20" builtinId="8"/>
  </cellStyles>
  <dxfs count="13">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xdr:row>
      <xdr:rowOff>9360</xdr:rowOff>
    </xdr:from>
    <xdr:to>
      <xdr:col>6</xdr:col>
      <xdr:colOff>503640</xdr:colOff>
      <xdr:row>9</xdr:row>
      <xdr:rowOff>142920</xdr:rowOff>
    </xdr:to>
    <xdr:pic>
      <xdr:nvPicPr>
        <xdr:cNvPr id="0" name="Picture 47" descr="CCRD_FIN_BW300"/>
        <xdr:cNvPicPr/>
      </xdr:nvPicPr>
      <xdr:blipFill>
        <a:blip r:embed="rId1"/>
        <a:stretch/>
      </xdr:blipFill>
      <xdr:spPr>
        <a:xfrm>
          <a:off x="1881000" y="981000"/>
          <a:ext cx="33508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1</xdr:col>
      <xdr:colOff>2659320</xdr:colOff>
      <xdr:row>3</xdr:row>
      <xdr:rowOff>114480</xdr:rowOff>
    </xdr:to>
    <xdr:pic>
      <xdr:nvPicPr>
        <xdr:cNvPr id="9" name="Picture 49" descr="CCRD_FIN_BW300"/>
        <xdr:cNvPicPr/>
      </xdr:nvPicPr>
      <xdr:blipFill>
        <a:blip r:embed="rId1"/>
        <a:stretch/>
      </xdr:blipFill>
      <xdr:spPr>
        <a:xfrm>
          <a:off x="150480" y="105120"/>
          <a:ext cx="2699280" cy="49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920</xdr:rowOff>
    </xdr:from>
    <xdr:to>
      <xdr:col>1</xdr:col>
      <xdr:colOff>2659320</xdr:colOff>
      <xdr:row>3</xdr:row>
      <xdr:rowOff>152640</xdr:rowOff>
    </xdr:to>
    <xdr:pic>
      <xdr:nvPicPr>
        <xdr:cNvPr id="10" name="Picture 49" descr="CCRD_FIN_BW300"/>
        <xdr:cNvPicPr/>
      </xdr:nvPicPr>
      <xdr:blipFill>
        <a:blip r:embed="rId1"/>
        <a:stretch/>
      </xdr:blipFill>
      <xdr:spPr>
        <a:xfrm>
          <a:off x="150480" y="142920"/>
          <a:ext cx="269928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680</xdr:colOff>
      <xdr:row>3</xdr:row>
      <xdr:rowOff>162000</xdr:rowOff>
    </xdr:to>
    <xdr:pic>
      <xdr:nvPicPr>
        <xdr:cNvPr id="11" name="Picture 48" descr="CCRD_FIN_BW300"/>
        <xdr:cNvPicPr/>
      </xdr:nvPicPr>
      <xdr:blipFill>
        <a:blip r:embed="rId1"/>
        <a:stretch/>
      </xdr:blipFill>
      <xdr:spPr>
        <a:xfrm>
          <a:off x="150480" y="152280"/>
          <a:ext cx="269964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133560</xdr:rowOff>
    </xdr:from>
    <xdr:to>
      <xdr:col>2</xdr:col>
      <xdr:colOff>1915200</xdr:colOff>
      <xdr:row>3</xdr:row>
      <xdr:rowOff>95400</xdr:rowOff>
    </xdr:to>
    <xdr:pic>
      <xdr:nvPicPr>
        <xdr:cNvPr id="12" name="Picture 47" descr="CCRD_FIN_BW300"/>
        <xdr:cNvPicPr/>
      </xdr:nvPicPr>
      <xdr:blipFill>
        <a:blip r:embed="rId1"/>
        <a:stretch/>
      </xdr:blipFill>
      <xdr:spPr>
        <a:xfrm>
          <a:off x="160200" y="295560"/>
          <a:ext cx="2065680" cy="380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2920</xdr:rowOff>
    </xdr:from>
    <xdr:to>
      <xdr:col>4</xdr:col>
      <xdr:colOff>786600</xdr:colOff>
      <xdr:row>3</xdr:row>
      <xdr:rowOff>56880</xdr:rowOff>
    </xdr:to>
    <xdr:pic>
      <xdr:nvPicPr>
        <xdr:cNvPr id="13" name="Picture 48" descr="CCRD_FIN_BW300"/>
        <xdr:cNvPicPr/>
      </xdr:nvPicPr>
      <xdr:blipFill>
        <a:blip r:embed="rId1"/>
        <a:stretch/>
      </xdr:blipFill>
      <xdr:spPr>
        <a:xfrm>
          <a:off x="392040" y="142920"/>
          <a:ext cx="26978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42920</xdr:rowOff>
    </xdr:from>
    <xdr:to>
      <xdr:col>1</xdr:col>
      <xdr:colOff>2540880</xdr:colOff>
      <xdr:row>3</xdr:row>
      <xdr:rowOff>66600</xdr:rowOff>
    </xdr:to>
    <xdr:pic>
      <xdr:nvPicPr>
        <xdr:cNvPr id="1" name="Picture 47" descr="CCRD_FIN_BW300"/>
        <xdr:cNvPicPr/>
      </xdr:nvPicPr>
      <xdr:blipFill>
        <a:blip r:embed="rId1"/>
        <a:stretch/>
      </xdr:blipFill>
      <xdr:spPr>
        <a:xfrm>
          <a:off x="352080" y="142920"/>
          <a:ext cx="2701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840</xdr:rowOff>
    </xdr:from>
    <xdr:to>
      <xdr:col>1</xdr:col>
      <xdr:colOff>2640600</xdr:colOff>
      <xdr:row>3</xdr:row>
      <xdr:rowOff>133560</xdr:rowOff>
    </xdr:to>
    <xdr:pic>
      <xdr:nvPicPr>
        <xdr:cNvPr id="2" name="Picture 56" descr="CCRD_FIN_BW300"/>
        <xdr:cNvPicPr/>
      </xdr:nvPicPr>
      <xdr:blipFill>
        <a:blip r:embed="rId1"/>
        <a:stretch/>
      </xdr:blipFill>
      <xdr:spPr>
        <a:xfrm>
          <a:off x="130320" y="123840"/>
          <a:ext cx="270072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9320</xdr:colOff>
      <xdr:row>3</xdr:row>
      <xdr:rowOff>142920</xdr:rowOff>
    </xdr:to>
    <xdr:pic>
      <xdr:nvPicPr>
        <xdr:cNvPr id="3" name="Picture 638" descr="CCRD_FIN_BW300"/>
        <xdr:cNvPicPr/>
      </xdr:nvPicPr>
      <xdr:blipFill>
        <a:blip r:embed="rId1"/>
        <a:stretch/>
      </xdr:blipFill>
      <xdr:spPr>
        <a:xfrm>
          <a:off x="150480" y="123840"/>
          <a:ext cx="269928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1</xdr:col>
      <xdr:colOff>2658960</xdr:colOff>
      <xdr:row>3</xdr:row>
      <xdr:rowOff>142920</xdr:rowOff>
    </xdr:to>
    <xdr:pic>
      <xdr:nvPicPr>
        <xdr:cNvPr id="4" name="Picture 52" descr="CCRD_FIN_BW300"/>
        <xdr:cNvPicPr/>
      </xdr:nvPicPr>
      <xdr:blipFill>
        <a:blip r:embed="rId1"/>
        <a:stretch/>
      </xdr:blipFill>
      <xdr:spPr>
        <a:xfrm>
          <a:off x="150480" y="123840"/>
          <a:ext cx="269892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58960</xdr:colOff>
      <xdr:row>3</xdr:row>
      <xdr:rowOff>124200</xdr:rowOff>
    </xdr:to>
    <xdr:pic>
      <xdr:nvPicPr>
        <xdr:cNvPr id="5" name="Picture 47" descr="CCRD_FIN_BW300"/>
        <xdr:cNvPicPr/>
      </xdr:nvPicPr>
      <xdr:blipFill>
        <a:blip r:embed="rId1"/>
        <a:stretch/>
      </xdr:blipFill>
      <xdr:spPr>
        <a:xfrm>
          <a:off x="150480" y="114480"/>
          <a:ext cx="269892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xdr:col>
      <xdr:colOff>2661480</xdr:colOff>
      <xdr:row>4</xdr:row>
      <xdr:rowOff>9720</xdr:rowOff>
    </xdr:to>
    <xdr:pic>
      <xdr:nvPicPr>
        <xdr:cNvPr id="6" name="Picture 49" descr="CCRD_FIN_BW300"/>
        <xdr:cNvPicPr/>
      </xdr:nvPicPr>
      <xdr:blipFill>
        <a:blip r:embed="rId1"/>
        <a:stretch/>
      </xdr:blipFill>
      <xdr:spPr>
        <a:xfrm>
          <a:off x="150480" y="162000"/>
          <a:ext cx="27014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1</xdr:col>
      <xdr:colOff>2660400</xdr:colOff>
      <xdr:row>3</xdr:row>
      <xdr:rowOff>124200</xdr:rowOff>
    </xdr:to>
    <xdr:pic>
      <xdr:nvPicPr>
        <xdr:cNvPr id="7" name="Picture 48" descr="CCRD_FIN_BW300"/>
        <xdr:cNvPicPr/>
      </xdr:nvPicPr>
      <xdr:blipFill>
        <a:blip r:embed="rId1"/>
        <a:stretch/>
      </xdr:blipFill>
      <xdr:spPr>
        <a:xfrm>
          <a:off x="150480" y="114480"/>
          <a:ext cx="270036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52280</xdr:rowOff>
    </xdr:from>
    <xdr:to>
      <xdr:col>1</xdr:col>
      <xdr:colOff>2659320</xdr:colOff>
      <xdr:row>3</xdr:row>
      <xdr:rowOff>162000</xdr:rowOff>
    </xdr:to>
    <xdr:pic>
      <xdr:nvPicPr>
        <xdr:cNvPr id="8" name="Picture 49" descr="CCRD_FIN_BW300"/>
        <xdr:cNvPicPr/>
      </xdr:nvPicPr>
      <xdr:blipFill>
        <a:blip r:embed="rId1"/>
        <a:stretch/>
      </xdr:blipFill>
      <xdr:spPr>
        <a:xfrm>
          <a:off x="150480" y="152280"/>
          <a:ext cx="269928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9.28"/>
    <col collapsed="false" customWidth="true" hidden="false" outlineLevel="0" max="4" min="4" style="0" width="6.7"/>
    <col collapsed="false" customWidth="true" hidden="false" outlineLevel="0" max="5" min="5" style="0" width="19.99"/>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B28" s="13" t="s">
        <v>8</v>
      </c>
      <c r="D28" s="14"/>
      <c r="E28" s="10" t="s">
        <v>9</v>
      </c>
      <c r="F28" s="15"/>
      <c r="H28" s="14" t="s">
        <v>10</v>
      </c>
    </row>
    <row r="29" customFormat="false" ht="12.75" hidden="false" customHeight="true" outlineLevel="0" collapsed="false">
      <c r="C29" s="16"/>
      <c r="D29" s="16"/>
      <c r="E29" s="16"/>
      <c r="F29" s="16"/>
      <c r="G29" s="15"/>
    </row>
    <row r="30" customFormat="false" ht="12.75" hidden="false" customHeight="false" outlineLevel="0" collapsed="false">
      <c r="AJ30" s="0" t="n">
        <f aca="false">AI30</f>
        <v>0</v>
      </c>
    </row>
    <row r="31" customFormat="false" ht="12.75" hidden="false" customHeight="false" outlineLevel="0" collapsed="false">
      <c r="D31" s="17"/>
      <c r="E31" s="18"/>
      <c r="F31" s="17"/>
      <c r="G31" s="17"/>
    </row>
    <row r="32" customFormat="false" ht="12.75" hidden="false" customHeight="false" outlineLevel="0" collapsed="false">
      <c r="D32" s="19"/>
      <c r="E32" s="20"/>
      <c r="F32" s="19"/>
      <c r="G32" s="17"/>
    </row>
    <row r="33" customFormat="false" ht="12.75" hidden="false" customHeight="false" outlineLevel="0" collapsed="false">
      <c r="D33" s="17"/>
      <c r="E33" s="21"/>
      <c r="F33" s="17"/>
      <c r="G33" s="17"/>
    </row>
    <row r="34" customFormat="false" ht="12.75" hidden="false" customHeight="false" outlineLevel="0" collapsed="false">
      <c r="D34" s="17"/>
      <c r="E34" s="22"/>
      <c r="F34" s="17"/>
      <c r="G34" s="17"/>
    </row>
    <row r="37" customFormat="false" ht="12.75" hidden="false" customHeight="false" outlineLevel="0" collapsed="false">
      <c r="G37" s="0" t="s">
        <v>0</v>
      </c>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2.75" hidden="false" customHeight="false" outlineLevel="0" collapsed="false">
      <c r="G45" s="23"/>
    </row>
    <row r="46" customFormat="false" ht="12.75" hidden="false" customHeight="false" outlineLevel="0" collapsed="false">
      <c r="G46" s="23"/>
    </row>
    <row r="47" customFormat="false" ht="12.75" hidden="false" customHeight="false" outlineLevel="0" collapsed="false">
      <c r="G47" s="23"/>
    </row>
    <row r="51" customFormat="false" ht="12.75" hidden="false" customHeight="false" outlineLevel="0" collapsed="false">
      <c r="I51" s="23"/>
      <c r="J51" s="23"/>
      <c r="K51" s="23"/>
    </row>
    <row r="52" customFormat="false" ht="12.75" hidden="false" customHeight="false" outlineLevel="0" collapsed="false">
      <c r="I52" s="23"/>
      <c r="J52" s="23"/>
      <c r="K52" s="23"/>
    </row>
    <row r="53" customFormat="false" ht="12.75" hidden="false" customHeight="false" outlineLevel="0" collapsed="false">
      <c r="I53" s="23"/>
      <c r="J53" s="23"/>
      <c r="K53" s="23"/>
    </row>
    <row r="54" customFormat="false" ht="12.75" hidden="false" customHeight="false" outlineLevel="0" collapsed="false">
      <c r="A54" s="24"/>
      <c r="I54" s="23"/>
      <c r="J54" s="23"/>
      <c r="K54" s="23"/>
      <c r="M54" s="25"/>
      <c r="AA54" s="23"/>
      <c r="AG54" s="25" t="n">
        <v>0.233</v>
      </c>
    </row>
    <row r="55" customFormat="false" ht="12.75" hidden="false" customHeight="false" outlineLevel="0" collapsed="false">
      <c r="A55" s="26"/>
      <c r="B55" s="27"/>
      <c r="C55" s="27"/>
      <c r="D55" s="27"/>
      <c r="E55" s="27"/>
      <c r="F55" s="27"/>
      <c r="G55" s="27"/>
      <c r="H55" s="27"/>
      <c r="I55" s="14"/>
      <c r="J55" s="14"/>
      <c r="K55" s="14"/>
      <c r="L55" s="27"/>
      <c r="M55" s="27"/>
      <c r="N55" s="27"/>
      <c r="O55" s="27"/>
      <c r="P55" s="27"/>
      <c r="Q55" s="27"/>
      <c r="R55" s="27"/>
      <c r="S55" s="27"/>
      <c r="T55" s="27"/>
      <c r="U55" s="27"/>
      <c r="V55" s="27"/>
      <c r="W55" s="27"/>
      <c r="X55" s="27"/>
      <c r="AA55" s="23"/>
      <c r="AG55" s="0" t="n">
        <v>7.8</v>
      </c>
    </row>
    <row r="56" customFormat="false" ht="12.75" hidden="false" customHeight="false" outlineLevel="0" collapsed="false">
      <c r="I56" s="23"/>
      <c r="J56" s="23"/>
      <c r="K56" s="23"/>
      <c r="AA56" s="23"/>
      <c r="AG56" s="0" t="n">
        <v>1.9</v>
      </c>
    </row>
    <row r="57" customFormat="false" ht="12.75" hidden="false" customHeight="false" outlineLevel="0" collapsed="false">
      <c r="I57" s="23"/>
      <c r="J57" s="23"/>
      <c r="K57" s="23"/>
    </row>
    <row r="61" customFormat="false" ht="12.75" hidden="false" customHeight="false" outlineLevel="0" collapsed="false">
      <c r="T61" s="28" t="s">
        <v>11</v>
      </c>
      <c r="AH61" s="28" t="s">
        <v>11</v>
      </c>
    </row>
  </sheetData>
  <mergeCells count="5">
    <mergeCell ref="C13:G13"/>
    <mergeCell ref="B16:H16"/>
    <mergeCell ref="B24:H24"/>
    <mergeCell ref="C29:D29"/>
    <mergeCell ref="E29:F29"/>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8"/>
  <sheetViews>
    <sheetView showFormulas="false" showGridLines="true" showRowColHeaders="true" showZeros="true" rightToLeft="false" tabSelected="false" showOutlineSymbols="true" defaultGridColor="true" view="normal" topLeftCell="C36" colorId="64" zoomScale="100" zoomScaleNormal="100" zoomScalePageLayoutView="80" workbookViewId="0">
      <selection pane="topLeft" activeCell="M72" activeCellId="0" sqref="M72:AL7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8.99"/>
    <col collapsed="false" customWidth="true" hidden="false" outlineLevel="0" max="17" min="9" style="17" width="8.99"/>
    <col collapsed="false" customWidth="true" hidden="true" outlineLevel="0" max="19" min="18" style="17" width="8.99"/>
    <col collapsed="false" customWidth="true" hidden="true" outlineLevel="0" max="20" min="20" style="17" width="9.7"/>
    <col collapsed="false" customWidth="true" hidden="true" outlineLevel="0" max="29" min="21" style="0" width="9.7"/>
    <col collapsed="false" customWidth="true" hidden="true" outlineLevel="0" max="30" min="30" style="0" width="1.56"/>
    <col collapsed="false" customWidth="true" hidden="true" outlineLevel="0" max="32" min="31" style="27" width="9.7"/>
    <col collapsed="false" customWidth="true" hidden="false" outlineLevel="0" max="33" min="33" style="0" width="1.56"/>
    <col collapsed="false" customWidth="true" hidden="false" outlineLevel="0" max="34" min="34" style="27" width="9.7"/>
    <col collapsed="false" customWidth="true" hidden="false" outlineLevel="0" max="38" min="35" style="0" width="9.7"/>
    <col collapsed="false" customWidth="true" hidden="true" outlineLevel="0" max="41" min="39" style="0" width="9.7"/>
    <col collapsed="false" customWidth="true" hidden="false" outlineLevel="0" max="42" min="42" style="0" width="1.56"/>
  </cols>
  <sheetData>
    <row r="1" customFormat="false" ht="12.75" hidden="false" customHeight="false" outlineLevel="0" collapsed="false">
      <c r="T1" s="233"/>
    </row>
    <row r="2" customFormat="false" ht="12.75" hidden="false" customHeight="false" outlineLevel="0" collapsed="false">
      <c r="T2" s="233"/>
    </row>
    <row r="3" customFormat="false" ht="12.75" hidden="false" customHeight="false" outlineLevel="0" collapsed="false">
      <c r="T3" s="233"/>
    </row>
    <row r="4" customFormat="false" ht="12.75" hidden="false" customHeight="false" outlineLevel="0" collapsed="false">
      <c r="R4" s="19"/>
      <c r="T4" s="233"/>
    </row>
    <row r="5" customFormat="false" ht="12.75" hidden="false" customHeight="false" outlineLevel="0" collapsed="false">
      <c r="A5" s="17"/>
      <c r="B5" s="17"/>
      <c r="C5" s="17"/>
      <c r="D5" s="17"/>
      <c r="R5" s="19"/>
      <c r="T5" s="233"/>
      <c r="U5" s="17"/>
      <c r="V5" s="17"/>
      <c r="W5" s="17"/>
    </row>
    <row r="6" customFormat="false" ht="18" hidden="false" customHeight="true" outlineLevel="0" collapsed="false">
      <c r="A6" s="234" t="s">
        <v>215</v>
      </c>
      <c r="B6" s="17"/>
      <c r="C6" s="17"/>
      <c r="D6" s="17"/>
      <c r="R6" s="19"/>
      <c r="T6" s="233"/>
      <c r="U6" s="17"/>
      <c r="V6" s="17"/>
      <c r="W6" s="17"/>
    </row>
    <row r="7" customFormat="false" ht="18" hidden="false" customHeight="true" outlineLevel="0" collapsed="false">
      <c r="A7" s="234" t="s">
        <v>216</v>
      </c>
      <c r="B7" s="17"/>
      <c r="C7" s="17"/>
      <c r="D7" s="17"/>
      <c r="R7" s="19"/>
      <c r="T7" s="233"/>
      <c r="U7" s="17"/>
      <c r="V7" s="17"/>
      <c r="W7" s="17"/>
    </row>
    <row r="8" customFormat="false" ht="9.75" hidden="false" customHeight="true" outlineLevel="0" collapsed="false">
      <c r="A8" s="19"/>
      <c r="B8" s="19"/>
      <c r="C8" s="19"/>
      <c r="D8" s="19"/>
      <c r="E8" s="19"/>
      <c r="F8" s="66"/>
      <c r="G8" s="19"/>
      <c r="H8" s="66"/>
      <c r="I8" s="19"/>
      <c r="J8" s="66"/>
      <c r="K8" s="19"/>
      <c r="L8" s="66"/>
      <c r="M8" s="19"/>
      <c r="N8" s="66"/>
      <c r="O8" s="19"/>
      <c r="P8" s="66"/>
      <c r="Q8" s="19"/>
      <c r="R8" s="66"/>
      <c r="S8" s="19"/>
      <c r="T8" s="19"/>
      <c r="U8" s="17"/>
      <c r="V8" s="17"/>
      <c r="W8" s="17"/>
      <c r="AE8" s="235"/>
      <c r="AF8" s="235"/>
      <c r="AH8" s="235"/>
      <c r="AM8" s="17"/>
      <c r="AN8" s="17"/>
      <c r="AO8" s="17"/>
    </row>
    <row r="9" customFormat="false" ht="12.75" hidden="false" customHeight="false" outlineLevel="0" collapsed="false">
      <c r="A9" s="67" t="s">
        <v>35</v>
      </c>
      <c r="B9" s="68"/>
      <c r="C9" s="69" t="s">
        <v>36</v>
      </c>
      <c r="D9" s="69"/>
      <c r="E9" s="70"/>
      <c r="G9" s="72"/>
      <c r="I9" s="74"/>
      <c r="K9" s="72"/>
      <c r="M9" s="74"/>
      <c r="O9" s="72"/>
      <c r="Q9" s="74"/>
      <c r="R9" s="72"/>
      <c r="S9" s="72"/>
      <c r="T9" s="72"/>
      <c r="U9" s="74"/>
      <c r="V9" s="72"/>
      <c r="W9" s="72"/>
      <c r="X9" s="72"/>
      <c r="Y9" s="72"/>
      <c r="Z9" s="75"/>
      <c r="AA9" s="74"/>
      <c r="AB9" s="74"/>
      <c r="AC9" s="74"/>
      <c r="AD9" s="76"/>
      <c r="AE9" s="69" t="s">
        <v>183</v>
      </c>
      <c r="AF9" s="69"/>
      <c r="AG9" s="77"/>
      <c r="AH9" s="200"/>
      <c r="AI9" s="69"/>
      <c r="AJ9" s="69"/>
      <c r="AK9" s="71"/>
      <c r="AL9" s="75"/>
      <c r="AM9" s="69"/>
      <c r="AN9" s="236"/>
      <c r="AO9" s="236"/>
    </row>
    <row r="10" customFormat="false" ht="13.5" hidden="false" customHeight="false" outlineLevel="0" collapsed="false">
      <c r="A10" s="67" t="s">
        <v>38</v>
      </c>
      <c r="B10" s="68"/>
      <c r="C10" s="78" t="s">
        <v>39</v>
      </c>
      <c r="D10" s="78"/>
      <c r="E10" s="79"/>
      <c r="F10" s="81"/>
      <c r="G10" s="81"/>
      <c r="H10" s="81"/>
      <c r="I10" s="82" t="s">
        <v>40</v>
      </c>
      <c r="J10" s="81" t="s">
        <v>41</v>
      </c>
      <c r="K10" s="81" t="s">
        <v>42</v>
      </c>
      <c r="L10" s="81" t="s">
        <v>43</v>
      </c>
      <c r="M10" s="82" t="s">
        <v>44</v>
      </c>
      <c r="N10" s="81" t="s">
        <v>45</v>
      </c>
      <c r="O10" s="81" t="s">
        <v>46</v>
      </c>
      <c r="P10" s="81" t="s">
        <v>47</v>
      </c>
      <c r="Q10" s="82" t="s">
        <v>48</v>
      </c>
      <c r="R10" s="81" t="s">
        <v>49</v>
      </c>
      <c r="S10" s="81" t="s">
        <v>50</v>
      </c>
      <c r="T10" s="81" t="s">
        <v>51</v>
      </c>
      <c r="U10" s="82" t="s">
        <v>52</v>
      </c>
      <c r="V10" s="81" t="s">
        <v>53</v>
      </c>
      <c r="W10" s="81" t="s">
        <v>54</v>
      </c>
      <c r="X10" s="81" t="s">
        <v>55</v>
      </c>
      <c r="Y10" s="81" t="s">
        <v>56</v>
      </c>
      <c r="Z10" s="83" t="s">
        <v>57</v>
      </c>
      <c r="AA10" s="82" t="s">
        <v>58</v>
      </c>
      <c r="AB10" s="82" t="s">
        <v>59</v>
      </c>
      <c r="AC10" s="82" t="s">
        <v>60</v>
      </c>
      <c r="AD10" s="70"/>
      <c r="AE10" s="78" t="s">
        <v>39</v>
      </c>
      <c r="AF10" s="78"/>
      <c r="AG10" s="85"/>
      <c r="AH10" s="80" t="s">
        <v>61</v>
      </c>
      <c r="AI10" s="80" t="s">
        <v>62</v>
      </c>
      <c r="AJ10" s="80" t="s">
        <v>63</v>
      </c>
      <c r="AK10" s="80" t="s">
        <v>64</v>
      </c>
      <c r="AL10" s="83" t="s">
        <v>65</v>
      </c>
      <c r="AM10" s="83" t="s">
        <v>66</v>
      </c>
      <c r="AN10" s="83" t="s">
        <v>67</v>
      </c>
      <c r="AO10" s="70" t="s">
        <v>68</v>
      </c>
      <c r="AP10" s="17"/>
      <c r="AQ10" s="17"/>
      <c r="AR10" s="17"/>
      <c r="AU10" s="17"/>
      <c r="AV10" s="17"/>
      <c r="AW10" s="17"/>
    </row>
    <row r="11" customFormat="false" ht="12.75" hidden="false" customHeight="false" outlineLevel="0" collapsed="false">
      <c r="A11" s="67"/>
      <c r="B11" s="68"/>
      <c r="C11" s="86"/>
      <c r="D11" s="84"/>
      <c r="E11" s="79"/>
      <c r="F11" s="77"/>
      <c r="G11" s="77"/>
      <c r="H11" s="77"/>
      <c r="I11" s="89" t="s">
        <v>69</v>
      </c>
      <c r="J11" s="89" t="s">
        <v>69</v>
      </c>
      <c r="K11" s="90" t="s">
        <v>69</v>
      </c>
      <c r="L11" s="90" t="s">
        <v>69</v>
      </c>
      <c r="M11" s="91" t="s">
        <v>69</v>
      </c>
      <c r="N11" s="89" t="s">
        <v>70</v>
      </c>
      <c r="O11" s="90" t="s">
        <v>70</v>
      </c>
      <c r="P11" s="90" t="s">
        <v>70</v>
      </c>
      <c r="Q11" s="91" t="s">
        <v>70</v>
      </c>
      <c r="R11" s="77"/>
      <c r="S11" s="77"/>
      <c r="T11" s="77"/>
      <c r="U11" s="92"/>
      <c r="V11" s="77"/>
      <c r="W11" s="77"/>
      <c r="X11" s="77"/>
      <c r="Y11" s="77"/>
      <c r="Z11" s="70"/>
      <c r="AA11" s="92"/>
      <c r="AB11" s="92"/>
      <c r="AC11" s="92"/>
      <c r="AD11" s="70"/>
      <c r="AE11" s="85"/>
      <c r="AF11" s="84"/>
      <c r="AG11" s="85"/>
      <c r="AH11" s="89" t="s">
        <v>69</v>
      </c>
      <c r="AI11" s="89" t="s">
        <v>70</v>
      </c>
      <c r="AJ11" s="89" t="s">
        <v>70</v>
      </c>
      <c r="AK11" s="89" t="s">
        <v>70</v>
      </c>
      <c r="AL11" s="93" t="s">
        <v>70</v>
      </c>
      <c r="AM11" s="70"/>
      <c r="AN11" s="70"/>
      <c r="AO11" s="70"/>
      <c r="AP11" s="17"/>
      <c r="AQ11" s="17"/>
      <c r="AR11" s="17"/>
      <c r="AU11" s="17"/>
      <c r="AV11" s="17"/>
      <c r="AW11" s="17"/>
    </row>
    <row r="12" customFormat="false" ht="12.75" hidden="false" customHeight="true" outlineLevel="0" collapsed="false">
      <c r="A12" s="94" t="s">
        <v>122</v>
      </c>
      <c r="B12" s="95"/>
      <c r="C12" s="208"/>
      <c r="D12" s="110"/>
      <c r="E12" s="104"/>
      <c r="F12" s="195"/>
      <c r="G12" s="195"/>
      <c r="H12" s="195"/>
      <c r="I12" s="110"/>
      <c r="J12" s="195"/>
      <c r="K12" s="195"/>
      <c r="L12" s="195"/>
      <c r="M12" s="110"/>
      <c r="N12" s="195"/>
      <c r="O12" s="195"/>
      <c r="P12" s="195"/>
      <c r="Q12" s="110"/>
      <c r="R12" s="195"/>
      <c r="S12" s="195"/>
      <c r="T12" s="195"/>
      <c r="U12" s="110"/>
      <c r="V12" s="203"/>
      <c r="W12" s="203"/>
      <c r="X12" s="203"/>
      <c r="Y12" s="202"/>
      <c r="Z12" s="204"/>
      <c r="AA12" s="202"/>
      <c r="AB12" s="202"/>
      <c r="AC12" s="202"/>
      <c r="AD12" s="104"/>
      <c r="AE12" s="488"/>
      <c r="AF12" s="508"/>
      <c r="AG12" s="24"/>
      <c r="AH12" s="468"/>
      <c r="AI12" s="104"/>
      <c r="AJ12" s="104"/>
      <c r="AK12" s="208"/>
      <c r="AL12" s="104"/>
      <c r="AM12" s="301"/>
      <c r="AN12" s="301"/>
      <c r="AO12" s="301"/>
      <c r="AP12" s="17"/>
      <c r="AQ12" s="17"/>
      <c r="AR12" s="17"/>
      <c r="AU12" s="17"/>
    </row>
    <row r="13" customFormat="false" ht="12.75" hidden="false" customHeight="true" outlineLevel="0" collapsed="false">
      <c r="A13" s="94"/>
      <c r="B13" s="24" t="s">
        <v>160</v>
      </c>
      <c r="C13" s="469" t="n">
        <v>206</v>
      </c>
      <c r="D13" s="100" t="n">
        <v>0.00798263969619468</v>
      </c>
      <c r="E13" s="104"/>
      <c r="F13" s="346"/>
      <c r="G13" s="346"/>
      <c r="H13" s="346"/>
      <c r="I13" s="361" t="n">
        <v>26012</v>
      </c>
      <c r="J13" s="346" t="n">
        <v>27712</v>
      </c>
      <c r="K13" s="346" t="n">
        <v>32618</v>
      </c>
      <c r="L13" s="346" t="n">
        <v>20083</v>
      </c>
      <c r="M13" s="361" t="n">
        <v>25806</v>
      </c>
      <c r="N13" s="346" t="n">
        <v>19380</v>
      </c>
      <c r="O13" s="346" t="n">
        <v>21984</v>
      </c>
      <c r="P13" s="346" t="n">
        <v>29595</v>
      </c>
      <c r="Q13" s="361" t="n">
        <v>26670</v>
      </c>
      <c r="R13" s="346" t="n">
        <v>16696</v>
      </c>
      <c r="S13" s="346" t="n">
        <v>16073</v>
      </c>
      <c r="T13" s="346" t="n">
        <v>17456</v>
      </c>
      <c r="U13" s="361" t="n">
        <v>24569</v>
      </c>
      <c r="V13" s="346" t="n">
        <v>23292</v>
      </c>
      <c r="W13" s="346" t="n">
        <v>22388</v>
      </c>
      <c r="X13" s="346" t="n">
        <v>19827</v>
      </c>
      <c r="Y13" s="361" t="n">
        <v>25281</v>
      </c>
      <c r="Z13" s="321" t="n">
        <v>18686</v>
      </c>
      <c r="AA13" s="361" t="n">
        <v>17651</v>
      </c>
      <c r="AB13" s="361" t="n">
        <v>17682</v>
      </c>
      <c r="AC13" s="361" t="n">
        <v>22625</v>
      </c>
      <c r="AD13" s="104"/>
      <c r="AE13" s="135" t="n">
        <v>8590</v>
      </c>
      <c r="AF13" s="100" t="n">
        <v>0.087986151655758</v>
      </c>
      <c r="AG13" s="24"/>
      <c r="AH13" s="475" t="n">
        <v>106219</v>
      </c>
      <c r="AI13" s="348" t="n">
        <v>97629</v>
      </c>
      <c r="AJ13" s="348" t="n">
        <v>74794</v>
      </c>
      <c r="AK13" s="321" t="n">
        <v>90788</v>
      </c>
      <c r="AL13" s="361" t="n">
        <v>76644</v>
      </c>
      <c r="AM13" s="103" t="n">
        <v>18692</v>
      </c>
      <c r="AN13" s="103" t="n">
        <v>0</v>
      </c>
      <c r="AO13" s="103" t="n">
        <v>0</v>
      </c>
      <c r="AP13" s="17"/>
      <c r="AQ13" s="17"/>
      <c r="AR13" s="17"/>
      <c r="AU13" s="17"/>
    </row>
    <row r="14" customFormat="false" ht="12.75" hidden="false" customHeight="true" outlineLevel="0" collapsed="false">
      <c r="A14" s="94"/>
      <c r="B14" s="24" t="s">
        <v>182</v>
      </c>
      <c r="C14" s="469" t="n">
        <v>283</v>
      </c>
      <c r="D14" s="100" t="n">
        <v>0.314444444444444</v>
      </c>
      <c r="E14" s="104"/>
      <c r="F14" s="346"/>
      <c r="G14" s="346"/>
      <c r="H14" s="346"/>
      <c r="I14" s="361" t="n">
        <v>1183</v>
      </c>
      <c r="J14" s="346" t="n">
        <v>1486</v>
      </c>
      <c r="K14" s="346" t="n">
        <v>1555</v>
      </c>
      <c r="L14" s="346" t="n">
        <v>1010</v>
      </c>
      <c r="M14" s="361" t="n">
        <v>900</v>
      </c>
      <c r="N14" s="346" t="n">
        <v>904</v>
      </c>
      <c r="O14" s="346" t="n">
        <v>833</v>
      </c>
      <c r="P14" s="346" t="n">
        <v>542</v>
      </c>
      <c r="Q14" s="361" t="n">
        <v>509</v>
      </c>
      <c r="R14" s="346" t="n">
        <v>516</v>
      </c>
      <c r="S14" s="346" t="n">
        <v>460</v>
      </c>
      <c r="T14" s="346" t="n">
        <v>828</v>
      </c>
      <c r="U14" s="361" t="n">
        <v>1052</v>
      </c>
      <c r="V14" s="346" t="n">
        <v>777</v>
      </c>
      <c r="W14" s="346" t="n">
        <v>719</v>
      </c>
      <c r="X14" s="346" t="n">
        <v>827</v>
      </c>
      <c r="Y14" s="361" t="n">
        <v>1093</v>
      </c>
      <c r="Z14" s="321" t="n">
        <v>1149</v>
      </c>
      <c r="AA14" s="361" t="n">
        <v>924</v>
      </c>
      <c r="AB14" s="361" t="n">
        <v>666</v>
      </c>
      <c r="AC14" s="361" t="n">
        <v>1290</v>
      </c>
      <c r="AD14" s="104"/>
      <c r="AE14" s="135" t="n">
        <v>2163</v>
      </c>
      <c r="AF14" s="100" t="n">
        <v>0.775824964131994</v>
      </c>
      <c r="AG14" s="24"/>
      <c r="AH14" s="475" t="n">
        <v>4951</v>
      </c>
      <c r="AI14" s="348" t="n">
        <v>2788</v>
      </c>
      <c r="AJ14" s="348" t="n">
        <v>2856</v>
      </c>
      <c r="AK14" s="321" t="n">
        <v>3416</v>
      </c>
      <c r="AL14" s="361" t="n">
        <v>4029</v>
      </c>
      <c r="AM14" s="103" t="n">
        <v>1269</v>
      </c>
      <c r="AN14" s="103" t="n">
        <v>0</v>
      </c>
      <c r="AO14" s="103" t="n">
        <v>0</v>
      </c>
      <c r="AP14" s="17"/>
      <c r="AQ14" s="17"/>
      <c r="AR14" s="17"/>
      <c r="AU14" s="17"/>
    </row>
    <row r="15" customFormat="false" ht="12.75" hidden="true" customHeight="true" outlineLevel="0" collapsed="false">
      <c r="A15" s="68"/>
      <c r="B15" s="24" t="s">
        <v>202</v>
      </c>
      <c r="C15" s="469" t="n">
        <v>0</v>
      </c>
      <c r="D15" s="100" t="e">
        <f aca="false"/>
        <v>#DIV/0!</v>
      </c>
      <c r="E15" s="101"/>
      <c r="F15" s="346"/>
      <c r="G15" s="346"/>
      <c r="H15" s="346"/>
      <c r="I15" s="361"/>
      <c r="J15" s="346"/>
      <c r="K15" s="346"/>
      <c r="L15" s="346"/>
      <c r="M15" s="361"/>
      <c r="N15" s="346"/>
      <c r="O15" s="346"/>
      <c r="P15" s="346"/>
      <c r="Q15" s="361"/>
      <c r="R15" s="346" t="n">
        <v>10</v>
      </c>
      <c r="S15" s="346" t="n">
        <v>53</v>
      </c>
      <c r="T15" s="346" t="n">
        <v>25</v>
      </c>
      <c r="U15" s="361" t="n">
        <v>20</v>
      </c>
      <c r="V15" s="346" t="n">
        <v>27</v>
      </c>
      <c r="W15" s="346" t="n">
        <v>28</v>
      </c>
      <c r="X15" s="346" t="n">
        <v>83</v>
      </c>
      <c r="Y15" s="361" t="n">
        <v>48</v>
      </c>
      <c r="Z15" s="321" t="n">
        <v>81</v>
      </c>
      <c r="AA15" s="361" t="n">
        <v>38</v>
      </c>
      <c r="AB15" s="361" t="n">
        <v>397</v>
      </c>
      <c r="AC15" s="361" t="n">
        <v>70</v>
      </c>
      <c r="AD15" s="334"/>
      <c r="AE15" s="135" t="n">
        <v>0</v>
      </c>
      <c r="AF15" s="100" t="e">
        <f aca="false"/>
        <v>#DIV/0!</v>
      </c>
      <c r="AG15" s="470"/>
      <c r="AH15" s="475" t="n">
        <v>0</v>
      </c>
      <c r="AI15" s="348" t="n">
        <v>0</v>
      </c>
      <c r="AJ15" s="348" t="n">
        <v>108</v>
      </c>
      <c r="AK15" s="321" t="n">
        <v>186</v>
      </c>
      <c r="AL15" s="361" t="n">
        <v>586</v>
      </c>
      <c r="AM15" s="103" t="n">
        <v>75</v>
      </c>
      <c r="AN15" s="103" t="n">
        <v>0</v>
      </c>
      <c r="AO15" s="103" t="n">
        <v>0</v>
      </c>
      <c r="AP15" s="17"/>
      <c r="AQ15" s="17"/>
      <c r="AR15" s="17"/>
      <c r="AU15" s="17"/>
    </row>
    <row r="16" customFormat="false" ht="12.75" hidden="false" customHeight="true" outlineLevel="0" collapsed="false">
      <c r="A16" s="95"/>
      <c r="B16" s="68"/>
      <c r="C16" s="472" t="n">
        <v>489</v>
      </c>
      <c r="D16" s="248" t="n">
        <v>0.0183104920242642</v>
      </c>
      <c r="E16" s="101"/>
      <c r="F16" s="349"/>
      <c r="G16" s="349"/>
      <c r="H16" s="349"/>
      <c r="I16" s="344" t="n">
        <v>27195</v>
      </c>
      <c r="J16" s="349" t="n">
        <v>29198</v>
      </c>
      <c r="K16" s="349" t="n">
        <v>34173</v>
      </c>
      <c r="L16" s="349" t="n">
        <v>21093</v>
      </c>
      <c r="M16" s="344" t="n">
        <v>26706</v>
      </c>
      <c r="N16" s="349" t="n">
        <v>20284</v>
      </c>
      <c r="O16" s="349" t="n">
        <v>22817</v>
      </c>
      <c r="P16" s="349" t="n">
        <v>30137</v>
      </c>
      <c r="Q16" s="344" t="n">
        <v>27179</v>
      </c>
      <c r="R16" s="349" t="n">
        <v>17212</v>
      </c>
      <c r="S16" s="349" t="n">
        <v>16533</v>
      </c>
      <c r="T16" s="349" t="n">
        <v>18284</v>
      </c>
      <c r="U16" s="349" t="n">
        <v>25621</v>
      </c>
      <c r="V16" s="479" t="n">
        <v>24069</v>
      </c>
      <c r="W16" s="349" t="n">
        <v>23107</v>
      </c>
      <c r="X16" s="349" t="n">
        <v>20654</v>
      </c>
      <c r="Y16" s="349" t="n">
        <v>26374</v>
      </c>
      <c r="Z16" s="479" t="n">
        <v>19835</v>
      </c>
      <c r="AA16" s="344" t="n">
        <v>18613</v>
      </c>
      <c r="AB16" s="344" t="n">
        <v>18745</v>
      </c>
      <c r="AC16" s="344" t="n">
        <v>23985</v>
      </c>
      <c r="AD16" s="334"/>
      <c r="AE16" s="421" t="n">
        <v>10753</v>
      </c>
      <c r="AF16" s="248" t="n">
        <v>0.107083461963612</v>
      </c>
      <c r="AG16" s="470"/>
      <c r="AH16" s="509" t="n">
        <v>111170</v>
      </c>
      <c r="AI16" s="479" t="n">
        <v>100417</v>
      </c>
      <c r="AJ16" s="479" t="n">
        <v>77650</v>
      </c>
      <c r="AK16" s="479" t="n">
        <v>94204</v>
      </c>
      <c r="AL16" s="479" t="n">
        <v>80673</v>
      </c>
      <c r="AM16" s="332" t="n">
        <v>19961</v>
      </c>
      <c r="AN16" s="256" t="n">
        <v>0</v>
      </c>
      <c r="AO16" s="256" t="n">
        <v>0</v>
      </c>
      <c r="AP16" s="96"/>
      <c r="AQ16" s="17"/>
      <c r="AR16" s="17"/>
      <c r="AU16" s="17"/>
    </row>
    <row r="17" customFormat="false" ht="12.75" hidden="false" customHeight="true" outlineLevel="0" collapsed="false">
      <c r="A17" s="94" t="s">
        <v>73</v>
      </c>
      <c r="B17" s="68"/>
      <c r="C17" s="469"/>
      <c r="D17" s="100"/>
      <c r="E17" s="101"/>
      <c r="F17" s="346"/>
      <c r="G17" s="346"/>
      <c r="H17" s="346"/>
      <c r="I17" s="361"/>
      <c r="J17" s="346"/>
      <c r="K17" s="346"/>
      <c r="L17" s="346"/>
      <c r="M17" s="361"/>
      <c r="N17" s="346"/>
      <c r="O17" s="346"/>
      <c r="P17" s="346"/>
      <c r="Q17" s="361"/>
      <c r="R17" s="346"/>
      <c r="S17" s="346"/>
      <c r="T17" s="346"/>
      <c r="U17" s="361"/>
      <c r="V17" s="346"/>
      <c r="W17" s="346"/>
      <c r="X17" s="346"/>
      <c r="Y17" s="361"/>
      <c r="Z17" s="321"/>
      <c r="AA17" s="361"/>
      <c r="AB17" s="361"/>
      <c r="AC17" s="361"/>
      <c r="AD17" s="334"/>
      <c r="AE17" s="135"/>
      <c r="AF17" s="100"/>
      <c r="AG17" s="470"/>
      <c r="AH17" s="475"/>
      <c r="AI17" s="348"/>
      <c r="AJ17" s="348"/>
      <c r="AK17" s="321"/>
      <c r="AL17" s="361"/>
      <c r="AM17" s="103"/>
      <c r="AN17" s="103"/>
      <c r="AO17" s="103"/>
      <c r="AP17" s="17"/>
      <c r="AQ17" s="17"/>
      <c r="AR17" s="17"/>
      <c r="AU17" s="17"/>
    </row>
    <row r="18" customFormat="false" ht="12.75" hidden="false" customHeight="true" outlineLevel="0" collapsed="false">
      <c r="A18" s="95"/>
      <c r="B18" s="24" t="s">
        <v>184</v>
      </c>
      <c r="C18" s="469" t="n">
        <v>318</v>
      </c>
      <c r="D18" s="100" t="n">
        <v>0.0221448467966574</v>
      </c>
      <c r="E18" s="101"/>
      <c r="F18" s="346"/>
      <c r="G18" s="346"/>
      <c r="H18" s="346"/>
      <c r="I18" s="361" t="n">
        <v>14678</v>
      </c>
      <c r="J18" s="346" t="n">
        <v>15364</v>
      </c>
      <c r="K18" s="346" t="n">
        <v>18392</v>
      </c>
      <c r="L18" s="346" t="n">
        <v>11528</v>
      </c>
      <c r="M18" s="361" t="n">
        <v>14360</v>
      </c>
      <c r="N18" s="346" t="n">
        <v>11389</v>
      </c>
      <c r="O18" s="346" t="n">
        <v>13270</v>
      </c>
      <c r="P18" s="346" t="n">
        <v>16681</v>
      </c>
      <c r="Q18" s="361" t="n">
        <v>13733</v>
      </c>
      <c r="R18" s="346" t="n">
        <v>8513</v>
      </c>
      <c r="S18" s="346" t="n">
        <v>8108</v>
      </c>
      <c r="T18" s="346" t="n">
        <v>8420</v>
      </c>
      <c r="U18" s="361" t="n">
        <v>10986</v>
      </c>
      <c r="V18" s="346" t="n">
        <v>14475</v>
      </c>
      <c r="W18" s="346" t="n">
        <v>12378</v>
      </c>
      <c r="X18" s="346" t="n">
        <v>9511</v>
      </c>
      <c r="Y18" s="361" t="n">
        <v>12376</v>
      </c>
      <c r="Z18" s="321" t="n">
        <v>10496</v>
      </c>
      <c r="AA18" s="361" t="n">
        <v>9820</v>
      </c>
      <c r="AB18" s="361" t="n">
        <v>9342</v>
      </c>
      <c r="AC18" s="361" t="n">
        <v>12902</v>
      </c>
      <c r="AD18" s="334"/>
      <c r="AE18" s="135" t="n">
        <v>4571</v>
      </c>
      <c r="AF18" s="100" t="n">
        <v>0.0829989286946417</v>
      </c>
      <c r="AG18" s="470"/>
      <c r="AH18" s="475" t="n">
        <v>59644</v>
      </c>
      <c r="AI18" s="348" t="n">
        <v>55073</v>
      </c>
      <c r="AJ18" s="348" t="n">
        <v>36027</v>
      </c>
      <c r="AK18" s="321" t="n">
        <v>48740</v>
      </c>
      <c r="AL18" s="361" t="n">
        <v>42560</v>
      </c>
      <c r="AM18" s="103" t="n">
        <v>9134</v>
      </c>
      <c r="AN18" s="103" t="n">
        <v>0</v>
      </c>
      <c r="AO18" s="103" t="n">
        <v>0</v>
      </c>
      <c r="AP18" s="17"/>
      <c r="AQ18" s="17"/>
      <c r="AR18" s="17"/>
      <c r="AU18" s="17"/>
    </row>
    <row r="19" customFormat="false" ht="12.75" hidden="false" customHeight="true" outlineLevel="0" collapsed="false">
      <c r="A19" s="95"/>
      <c r="B19" s="24" t="s">
        <v>130</v>
      </c>
      <c r="C19" s="469" t="n">
        <v>-95</v>
      </c>
      <c r="D19" s="100" t="n">
        <v>-0.080033698399326</v>
      </c>
      <c r="E19" s="101"/>
      <c r="F19" s="346"/>
      <c r="G19" s="346"/>
      <c r="H19" s="346"/>
      <c r="I19" s="361" t="n">
        <v>1092</v>
      </c>
      <c r="J19" s="346" t="n">
        <v>1169</v>
      </c>
      <c r="K19" s="346" t="n">
        <v>1250</v>
      </c>
      <c r="L19" s="346" t="n">
        <v>1315</v>
      </c>
      <c r="M19" s="361" t="n">
        <v>1187</v>
      </c>
      <c r="N19" s="346" t="n">
        <v>952</v>
      </c>
      <c r="O19" s="346" t="n">
        <v>1190</v>
      </c>
      <c r="P19" s="346" t="n">
        <v>1119</v>
      </c>
      <c r="Q19" s="361" t="n">
        <v>1085</v>
      </c>
      <c r="R19" s="346" t="n">
        <v>1198</v>
      </c>
      <c r="S19" s="346" t="n">
        <v>1224</v>
      </c>
      <c r="T19" s="346" t="n">
        <v>1226</v>
      </c>
      <c r="U19" s="361" t="n">
        <v>1513</v>
      </c>
      <c r="V19" s="346" t="n">
        <v>980</v>
      </c>
      <c r="W19" s="346" t="n">
        <v>1018</v>
      </c>
      <c r="X19" s="346" t="n">
        <v>1257</v>
      </c>
      <c r="Y19" s="361" t="n">
        <v>1228</v>
      </c>
      <c r="Z19" s="321" t="n">
        <v>1329</v>
      </c>
      <c r="AA19" s="361" t="n">
        <v>1212</v>
      </c>
      <c r="AB19" s="361" t="n">
        <v>815</v>
      </c>
      <c r="AC19" s="361" t="n">
        <v>1754</v>
      </c>
      <c r="AD19" s="334"/>
      <c r="AE19" s="135" t="n">
        <v>575</v>
      </c>
      <c r="AF19" s="100" t="n">
        <v>0.132305568338702</v>
      </c>
      <c r="AG19" s="363"/>
      <c r="AH19" s="475" t="n">
        <v>4921</v>
      </c>
      <c r="AI19" s="348" t="n">
        <v>4346</v>
      </c>
      <c r="AJ19" s="348" t="n">
        <v>5161</v>
      </c>
      <c r="AK19" s="321" t="n">
        <v>4483</v>
      </c>
      <c r="AL19" s="361" t="n">
        <v>5110</v>
      </c>
      <c r="AM19" s="103" t="n">
        <v>1613</v>
      </c>
      <c r="AN19" s="103" t="n">
        <v>0</v>
      </c>
      <c r="AO19" s="103" t="n">
        <v>0</v>
      </c>
      <c r="AP19" s="17"/>
      <c r="AQ19" s="17"/>
      <c r="AR19" s="17"/>
      <c r="AU19" s="17"/>
    </row>
    <row r="20" customFormat="false" ht="12.75" hidden="true" customHeight="true" outlineLevel="0" collapsed="false">
      <c r="A20" s="95"/>
      <c r="B20" s="68" t="s">
        <v>131</v>
      </c>
      <c r="C20" s="469" t="n">
        <v>0</v>
      </c>
      <c r="D20" s="100" t="e">
        <f aca="false"/>
        <v>#DIV/0!</v>
      </c>
      <c r="E20" s="101"/>
      <c r="F20" s="63"/>
      <c r="G20" s="63"/>
      <c r="H20" s="63"/>
      <c r="I20" s="102"/>
      <c r="J20" s="63"/>
      <c r="K20" s="63"/>
      <c r="L20" s="63"/>
      <c r="M20" s="102"/>
      <c r="N20" s="63" t="n">
        <v>0</v>
      </c>
      <c r="O20" s="63" t="n">
        <v>0</v>
      </c>
      <c r="P20" s="63" t="n">
        <v>0</v>
      </c>
      <c r="Q20" s="102" t="n">
        <v>0</v>
      </c>
      <c r="R20" s="63" t="n">
        <v>0</v>
      </c>
      <c r="S20" s="63" t="n">
        <v>0</v>
      </c>
      <c r="T20" s="63" t="n">
        <v>0</v>
      </c>
      <c r="U20" s="102" t="n">
        <v>0</v>
      </c>
      <c r="V20" s="346"/>
      <c r="W20" s="346"/>
      <c r="X20" s="346"/>
      <c r="Y20" s="361"/>
      <c r="Z20" s="321"/>
      <c r="AA20" s="361"/>
      <c r="AB20" s="361"/>
      <c r="AC20" s="361"/>
      <c r="AD20" s="334"/>
      <c r="AE20" s="135"/>
      <c r="AF20" s="100"/>
      <c r="AG20" s="363"/>
      <c r="AH20" s="475" t="n">
        <v>0</v>
      </c>
      <c r="AI20" s="103" t="n">
        <v>0</v>
      </c>
      <c r="AJ20" s="103" t="n">
        <v>0</v>
      </c>
      <c r="AK20" s="103" t="n">
        <v>0</v>
      </c>
      <c r="AL20" s="103" t="n">
        <v>0</v>
      </c>
      <c r="AM20" s="103" t="n">
        <v>0</v>
      </c>
      <c r="AN20" s="103"/>
      <c r="AO20" s="103"/>
      <c r="AP20" s="17"/>
      <c r="AQ20" s="17"/>
      <c r="AR20" s="17"/>
      <c r="AU20" s="17"/>
    </row>
    <row r="21" customFormat="false" ht="12.75" hidden="false" customHeight="true" outlineLevel="0" collapsed="false">
      <c r="A21" s="95"/>
      <c r="B21" s="24" t="s">
        <v>171</v>
      </c>
      <c r="C21" s="469" t="n">
        <v>33</v>
      </c>
      <c r="D21" s="100" t="n">
        <v>0.02994555353902</v>
      </c>
      <c r="E21" s="101"/>
      <c r="F21" s="346"/>
      <c r="G21" s="346"/>
      <c r="H21" s="346"/>
      <c r="I21" s="361" t="n">
        <v>1135</v>
      </c>
      <c r="J21" s="346" t="n">
        <v>1024</v>
      </c>
      <c r="K21" s="346" t="n">
        <v>963</v>
      </c>
      <c r="L21" s="346" t="n">
        <v>1025</v>
      </c>
      <c r="M21" s="361" t="n">
        <v>1102</v>
      </c>
      <c r="N21" s="346" t="n">
        <v>1490</v>
      </c>
      <c r="O21" s="346" t="n">
        <v>1581</v>
      </c>
      <c r="P21" s="346" t="n">
        <v>1493</v>
      </c>
      <c r="Q21" s="361" t="n">
        <v>2002</v>
      </c>
      <c r="R21" s="346" t="n">
        <v>1887</v>
      </c>
      <c r="S21" s="346" t="n">
        <v>1909</v>
      </c>
      <c r="T21" s="346" t="n">
        <v>2613</v>
      </c>
      <c r="U21" s="361" t="n">
        <v>2363</v>
      </c>
      <c r="V21" s="346" t="n">
        <v>1899</v>
      </c>
      <c r="W21" s="346" t="n">
        <v>2030</v>
      </c>
      <c r="X21" s="346" t="n">
        <v>2443</v>
      </c>
      <c r="Y21" s="361" t="n">
        <v>2277</v>
      </c>
      <c r="Z21" s="321" t="n">
        <v>2198</v>
      </c>
      <c r="AA21" s="361" t="n">
        <v>2557</v>
      </c>
      <c r="AB21" s="361" t="n">
        <v>1957</v>
      </c>
      <c r="AC21" s="361" t="n">
        <v>2280</v>
      </c>
      <c r="AD21" s="334"/>
      <c r="AE21" s="135" t="n">
        <v>-2452</v>
      </c>
      <c r="AF21" s="100" t="n">
        <v>-0.37343892780993</v>
      </c>
      <c r="AG21" s="470"/>
      <c r="AH21" s="475" t="n">
        <v>4114</v>
      </c>
      <c r="AI21" s="348" t="n">
        <v>6566</v>
      </c>
      <c r="AJ21" s="348" t="n">
        <v>8772</v>
      </c>
      <c r="AK21" s="321" t="n">
        <v>8649</v>
      </c>
      <c r="AL21" s="361" t="n">
        <v>8992</v>
      </c>
      <c r="AM21" s="103" t="n">
        <v>2026</v>
      </c>
      <c r="AN21" s="103" t="n">
        <v>0</v>
      </c>
      <c r="AO21" s="103" t="n">
        <v>0</v>
      </c>
      <c r="AP21" s="17"/>
      <c r="AQ21" s="17"/>
      <c r="AR21" s="17"/>
      <c r="AU21" s="17"/>
    </row>
    <row r="22" customFormat="false" ht="12.75" hidden="false" customHeight="true" outlineLevel="0" collapsed="false">
      <c r="A22" s="95"/>
      <c r="B22" s="24" t="s">
        <v>133</v>
      </c>
      <c r="C22" s="469" t="n">
        <v>95</v>
      </c>
      <c r="D22" s="100" t="n">
        <v>0.0892857142857143</v>
      </c>
      <c r="E22" s="101"/>
      <c r="F22" s="346"/>
      <c r="G22" s="346"/>
      <c r="H22" s="346"/>
      <c r="I22" s="361" t="n">
        <v>1159</v>
      </c>
      <c r="J22" s="346" t="n">
        <v>1182</v>
      </c>
      <c r="K22" s="346" t="n">
        <v>1109</v>
      </c>
      <c r="L22" s="346" t="n">
        <v>1096</v>
      </c>
      <c r="M22" s="361" t="n">
        <v>1064</v>
      </c>
      <c r="N22" s="346" t="n">
        <v>1151</v>
      </c>
      <c r="O22" s="346" t="n">
        <v>1134</v>
      </c>
      <c r="P22" s="346" t="n">
        <v>1299</v>
      </c>
      <c r="Q22" s="361" t="n">
        <v>1228</v>
      </c>
      <c r="R22" s="346" t="n">
        <v>1402</v>
      </c>
      <c r="S22" s="346" t="n">
        <v>1383</v>
      </c>
      <c r="T22" s="346" t="n">
        <v>1259</v>
      </c>
      <c r="U22" s="361" t="n">
        <v>1097</v>
      </c>
      <c r="V22" s="346" t="n">
        <v>1274</v>
      </c>
      <c r="W22" s="346" t="n">
        <v>1255</v>
      </c>
      <c r="X22" s="346" t="n">
        <v>1169</v>
      </c>
      <c r="Y22" s="361" t="n">
        <v>1269</v>
      </c>
      <c r="Z22" s="321" t="n">
        <v>1500</v>
      </c>
      <c r="AA22" s="361" t="n">
        <v>907</v>
      </c>
      <c r="AB22" s="361" t="n">
        <v>929</v>
      </c>
      <c r="AC22" s="361" t="n">
        <v>908</v>
      </c>
      <c r="AD22" s="334"/>
      <c r="AE22" s="135" t="n">
        <v>-361</v>
      </c>
      <c r="AF22" s="100" t="n">
        <v>-0.0750207813798836</v>
      </c>
      <c r="AG22" s="470"/>
      <c r="AH22" s="475" t="n">
        <v>4451</v>
      </c>
      <c r="AI22" s="348" t="n">
        <v>4812</v>
      </c>
      <c r="AJ22" s="348" t="n">
        <v>5141</v>
      </c>
      <c r="AK22" s="321" t="n">
        <v>4967</v>
      </c>
      <c r="AL22" s="361" t="n">
        <v>4244</v>
      </c>
      <c r="AM22" s="103" t="n">
        <v>1003</v>
      </c>
      <c r="AN22" s="103" t="n">
        <v>0</v>
      </c>
      <c r="AO22" s="103" t="n">
        <v>0</v>
      </c>
      <c r="AP22" s="17"/>
      <c r="AQ22" s="17"/>
      <c r="AR22" s="17"/>
      <c r="AU22" s="17"/>
    </row>
    <row r="23" customFormat="false" ht="12.75" hidden="false" customHeight="true" outlineLevel="0" collapsed="false">
      <c r="A23" s="95"/>
      <c r="B23" s="24" t="s">
        <v>134</v>
      </c>
      <c r="C23" s="469" t="n">
        <v>-159</v>
      </c>
      <c r="D23" s="100" t="n">
        <v>-0.111578947368421</v>
      </c>
      <c r="E23" s="101"/>
      <c r="F23" s="346"/>
      <c r="G23" s="346"/>
      <c r="H23" s="346"/>
      <c r="I23" s="361" t="n">
        <v>1266</v>
      </c>
      <c r="J23" s="346" t="n">
        <v>1248</v>
      </c>
      <c r="K23" s="346" t="n">
        <v>1372</v>
      </c>
      <c r="L23" s="346" t="n">
        <v>1428</v>
      </c>
      <c r="M23" s="361" t="n">
        <v>1425</v>
      </c>
      <c r="N23" s="346" t="n">
        <v>1242</v>
      </c>
      <c r="O23" s="346" t="n">
        <v>1344</v>
      </c>
      <c r="P23" s="346" t="n">
        <v>1220</v>
      </c>
      <c r="Q23" s="361" t="n">
        <v>1202</v>
      </c>
      <c r="R23" s="346" t="n">
        <v>1431</v>
      </c>
      <c r="S23" s="346" t="n">
        <v>1735</v>
      </c>
      <c r="T23" s="346" t="n">
        <v>1172</v>
      </c>
      <c r="U23" s="361" t="n">
        <v>723</v>
      </c>
      <c r="V23" s="346" t="n">
        <v>771</v>
      </c>
      <c r="W23" s="346" t="n">
        <v>615</v>
      </c>
      <c r="X23" s="346" t="n">
        <v>571</v>
      </c>
      <c r="Y23" s="361" t="n">
        <v>619</v>
      </c>
      <c r="Z23" s="321" t="n">
        <v>605</v>
      </c>
      <c r="AA23" s="361" t="n">
        <v>585</v>
      </c>
      <c r="AB23" s="361" t="n">
        <v>494</v>
      </c>
      <c r="AC23" s="361" t="n">
        <v>600</v>
      </c>
      <c r="AD23" s="334"/>
      <c r="AE23" s="135" t="n">
        <v>465</v>
      </c>
      <c r="AF23" s="100" t="n">
        <v>0.0928514376996805</v>
      </c>
      <c r="AG23" s="470"/>
      <c r="AH23" s="475" t="n">
        <v>5473</v>
      </c>
      <c r="AI23" s="348" t="n">
        <v>5008</v>
      </c>
      <c r="AJ23" s="348" t="n">
        <v>5061</v>
      </c>
      <c r="AK23" s="321" t="n">
        <v>2576</v>
      </c>
      <c r="AL23" s="361" t="n">
        <v>2284</v>
      </c>
      <c r="AM23" s="103" t="n">
        <v>496</v>
      </c>
      <c r="AN23" s="103" t="n">
        <v>0</v>
      </c>
      <c r="AO23" s="103" t="n">
        <v>0</v>
      </c>
      <c r="AP23" s="17"/>
      <c r="AQ23" s="17"/>
      <c r="AR23" s="17"/>
      <c r="AU23" s="17"/>
    </row>
    <row r="24" customFormat="false" ht="12.75" hidden="false" customHeight="true" outlineLevel="0" collapsed="false">
      <c r="A24" s="95"/>
      <c r="B24" s="24" t="s">
        <v>127</v>
      </c>
      <c r="C24" s="469" t="n">
        <v>-21</v>
      </c>
      <c r="D24" s="100" t="n">
        <v>-0.355932203389831</v>
      </c>
      <c r="E24" s="101"/>
      <c r="F24" s="346"/>
      <c r="G24" s="346"/>
      <c r="H24" s="346"/>
      <c r="I24" s="361" t="n">
        <v>38</v>
      </c>
      <c r="J24" s="346" t="n">
        <v>40</v>
      </c>
      <c r="K24" s="346" t="n">
        <v>51</v>
      </c>
      <c r="L24" s="346" t="n">
        <v>31</v>
      </c>
      <c r="M24" s="361" t="n">
        <v>59</v>
      </c>
      <c r="N24" s="346" t="n">
        <v>429</v>
      </c>
      <c r="O24" s="346" t="n">
        <v>179</v>
      </c>
      <c r="P24" s="346" t="n">
        <v>200</v>
      </c>
      <c r="Q24" s="361" t="n">
        <v>1080</v>
      </c>
      <c r="R24" s="346" t="n">
        <v>1120</v>
      </c>
      <c r="S24" s="346" t="n">
        <v>884</v>
      </c>
      <c r="T24" s="346" t="n">
        <v>584</v>
      </c>
      <c r="U24" s="361" t="n">
        <v>486</v>
      </c>
      <c r="V24" s="346" t="n">
        <v>474</v>
      </c>
      <c r="W24" s="346" t="n">
        <v>456</v>
      </c>
      <c r="X24" s="346" t="n">
        <v>479</v>
      </c>
      <c r="Y24" s="361" t="n">
        <v>321</v>
      </c>
      <c r="Z24" s="321" t="n">
        <v>139</v>
      </c>
      <c r="AA24" s="361" t="n">
        <v>102</v>
      </c>
      <c r="AB24" s="361" t="n">
        <v>80</v>
      </c>
      <c r="AC24" s="361" t="n">
        <v>94</v>
      </c>
      <c r="AD24" s="334"/>
      <c r="AE24" s="135" t="n">
        <v>-1707</v>
      </c>
      <c r="AF24" s="100" t="n">
        <v>-0.904131355932203</v>
      </c>
      <c r="AG24" s="470"/>
      <c r="AH24" s="475" t="n">
        <v>181</v>
      </c>
      <c r="AI24" s="348" t="n">
        <v>1888</v>
      </c>
      <c r="AJ24" s="348" t="n">
        <v>3074</v>
      </c>
      <c r="AK24" s="321" t="n">
        <v>1730</v>
      </c>
      <c r="AL24" s="361" t="n">
        <v>415</v>
      </c>
      <c r="AM24" s="103" t="n">
        <v>89</v>
      </c>
      <c r="AN24" s="103" t="n">
        <v>0</v>
      </c>
      <c r="AO24" s="103" t="n">
        <v>0</v>
      </c>
      <c r="AP24" s="17"/>
      <c r="AQ24" s="17"/>
      <c r="AR24" s="17"/>
      <c r="AU24" s="17"/>
    </row>
    <row r="25" customFormat="false" ht="12.75" hidden="false" customHeight="true" outlineLevel="0" collapsed="false">
      <c r="A25" s="95"/>
      <c r="B25" s="24" t="s">
        <v>185</v>
      </c>
      <c r="C25" s="469" t="n">
        <v>139</v>
      </c>
      <c r="D25" s="100" t="n">
        <v>0.0469753295032105</v>
      </c>
      <c r="E25" s="101"/>
      <c r="F25" s="346"/>
      <c r="G25" s="346"/>
      <c r="H25" s="346"/>
      <c r="I25" s="361" t="n">
        <v>3098</v>
      </c>
      <c r="J25" s="346" t="n">
        <v>2771</v>
      </c>
      <c r="K25" s="346" t="n">
        <v>3144</v>
      </c>
      <c r="L25" s="346" t="n">
        <v>2704</v>
      </c>
      <c r="M25" s="361" t="n">
        <v>2959</v>
      </c>
      <c r="N25" s="346" t="n">
        <v>1586</v>
      </c>
      <c r="O25" s="346" t="n">
        <v>2341</v>
      </c>
      <c r="P25" s="346" t="n">
        <v>2368</v>
      </c>
      <c r="Q25" s="361" t="n">
        <v>2597</v>
      </c>
      <c r="R25" s="346" t="n">
        <v>2329</v>
      </c>
      <c r="S25" s="346" t="n">
        <v>2527</v>
      </c>
      <c r="T25" s="346" t="n">
        <v>3913</v>
      </c>
      <c r="U25" s="361" t="n">
        <v>3848</v>
      </c>
      <c r="V25" s="346" t="n">
        <v>3196</v>
      </c>
      <c r="W25" s="346" t="n">
        <v>2461</v>
      </c>
      <c r="X25" s="346" t="n">
        <v>3688</v>
      </c>
      <c r="Y25" s="361" t="n">
        <v>3089</v>
      </c>
      <c r="Z25" s="321" t="n">
        <v>3359</v>
      </c>
      <c r="AA25" s="361" t="n">
        <v>2751</v>
      </c>
      <c r="AB25" s="361" t="n">
        <v>2734</v>
      </c>
      <c r="AC25" s="361" t="n">
        <v>2277</v>
      </c>
      <c r="AD25" s="334"/>
      <c r="AE25" s="135" t="n">
        <v>2686</v>
      </c>
      <c r="AF25" s="100" t="n">
        <v>0.302069275753486</v>
      </c>
      <c r="AG25" s="470"/>
      <c r="AH25" s="475" t="n">
        <v>11578</v>
      </c>
      <c r="AI25" s="348" t="n">
        <v>8892</v>
      </c>
      <c r="AJ25" s="348" t="n">
        <v>12617</v>
      </c>
      <c r="AK25" s="321" t="n">
        <v>12434</v>
      </c>
      <c r="AL25" s="361" t="n">
        <v>11121</v>
      </c>
      <c r="AM25" s="103" t="n">
        <v>1787</v>
      </c>
      <c r="AN25" s="103" t="n">
        <v>0</v>
      </c>
      <c r="AO25" s="103" t="n">
        <v>0</v>
      </c>
      <c r="AP25" s="17"/>
      <c r="AQ25" s="17"/>
      <c r="AR25" s="17"/>
      <c r="AU25" s="17"/>
    </row>
    <row r="26" customFormat="false" ht="12.75" hidden="false" customHeight="true" outlineLevel="0" collapsed="false">
      <c r="A26" s="95"/>
      <c r="B26" s="24" t="s">
        <v>136</v>
      </c>
      <c r="C26" s="469" t="n">
        <v>-19</v>
      </c>
      <c r="D26" s="100" t="n">
        <v>-0.0725190839694656</v>
      </c>
      <c r="E26" s="101"/>
      <c r="F26" s="346"/>
      <c r="G26" s="346"/>
      <c r="H26" s="346"/>
      <c r="I26" s="361" t="n">
        <v>243</v>
      </c>
      <c r="J26" s="346" t="n">
        <v>201</v>
      </c>
      <c r="K26" s="346" t="n">
        <v>258</v>
      </c>
      <c r="L26" s="346" t="n">
        <v>276</v>
      </c>
      <c r="M26" s="361" t="n">
        <v>262</v>
      </c>
      <c r="N26" s="346" t="n">
        <v>279</v>
      </c>
      <c r="O26" s="346" t="n">
        <v>287</v>
      </c>
      <c r="P26" s="346" t="n">
        <v>277</v>
      </c>
      <c r="Q26" s="361" t="n">
        <v>281</v>
      </c>
      <c r="R26" s="346" t="n">
        <v>298</v>
      </c>
      <c r="S26" s="346" t="n">
        <v>295</v>
      </c>
      <c r="T26" s="346" t="n">
        <v>259</v>
      </c>
      <c r="U26" s="361" t="n">
        <v>246</v>
      </c>
      <c r="V26" s="346" t="n">
        <v>298</v>
      </c>
      <c r="W26" s="346" t="n">
        <v>296</v>
      </c>
      <c r="X26" s="346" t="n">
        <v>280</v>
      </c>
      <c r="Y26" s="361" t="n">
        <v>232</v>
      </c>
      <c r="Z26" s="321" t="n">
        <v>180</v>
      </c>
      <c r="AA26" s="361" t="n">
        <v>199</v>
      </c>
      <c r="AB26" s="361" t="n">
        <v>155</v>
      </c>
      <c r="AC26" s="361" t="n">
        <v>173</v>
      </c>
      <c r="AD26" s="334"/>
      <c r="AE26" s="135" t="n">
        <v>-127</v>
      </c>
      <c r="AF26" s="100" t="n">
        <v>-0.112989323843416</v>
      </c>
      <c r="AG26" s="470"/>
      <c r="AH26" s="475" t="n">
        <v>997</v>
      </c>
      <c r="AI26" s="348" t="n">
        <v>1124</v>
      </c>
      <c r="AJ26" s="348" t="n">
        <v>1098</v>
      </c>
      <c r="AK26" s="321" t="n">
        <v>1106</v>
      </c>
      <c r="AL26" s="361" t="n">
        <v>707</v>
      </c>
      <c r="AM26" s="103" t="n">
        <v>178</v>
      </c>
      <c r="AN26" s="103" t="n">
        <v>0</v>
      </c>
      <c r="AO26" s="103" t="n">
        <v>0</v>
      </c>
      <c r="AP26" s="17"/>
      <c r="AQ26" s="17"/>
      <c r="AR26" s="17"/>
      <c r="AU26" s="17"/>
    </row>
    <row r="27" customFormat="false" ht="12.75" hidden="false" customHeight="true" outlineLevel="0" collapsed="false">
      <c r="A27" s="95"/>
      <c r="B27" s="24" t="s">
        <v>137</v>
      </c>
      <c r="C27" s="469" t="n">
        <v>892</v>
      </c>
      <c r="D27" s="100" t="n">
        <v>2.96345514950166</v>
      </c>
      <c r="E27" s="101"/>
      <c r="F27" s="346"/>
      <c r="G27" s="346"/>
      <c r="H27" s="346"/>
      <c r="I27" s="361" t="n">
        <v>1193</v>
      </c>
      <c r="J27" s="346" t="n">
        <v>516</v>
      </c>
      <c r="K27" s="346" t="n">
        <v>1213</v>
      </c>
      <c r="L27" s="346" t="n">
        <v>1026</v>
      </c>
      <c r="M27" s="361" t="n">
        <v>301</v>
      </c>
      <c r="N27" s="346" t="n">
        <v>418</v>
      </c>
      <c r="O27" s="346" t="n">
        <v>899</v>
      </c>
      <c r="P27" s="346" t="n">
        <v>1030</v>
      </c>
      <c r="Q27" s="361" t="n">
        <v>1730</v>
      </c>
      <c r="R27" s="346" t="n">
        <v>2204</v>
      </c>
      <c r="S27" s="346" t="n">
        <v>3246</v>
      </c>
      <c r="T27" s="346" t="n">
        <v>2719</v>
      </c>
      <c r="U27" s="361" t="n">
        <v>3341</v>
      </c>
      <c r="V27" s="346" t="n">
        <v>5333</v>
      </c>
      <c r="W27" s="346" t="n">
        <v>3240</v>
      </c>
      <c r="X27" s="346" t="n">
        <v>4438</v>
      </c>
      <c r="Y27" s="361" t="n">
        <v>3867</v>
      </c>
      <c r="Z27" s="321" t="n">
        <v>3233</v>
      </c>
      <c r="AA27" s="361" t="n">
        <v>2112</v>
      </c>
      <c r="AB27" s="361" t="n">
        <v>2716</v>
      </c>
      <c r="AC27" s="361" t="n">
        <v>809</v>
      </c>
      <c r="AD27" s="334"/>
      <c r="AE27" s="135" t="n">
        <v>-104</v>
      </c>
      <c r="AF27" s="100" t="n">
        <v>-0.0255089526612705</v>
      </c>
      <c r="AG27" s="470"/>
      <c r="AH27" s="475" t="n">
        <v>3056</v>
      </c>
      <c r="AI27" s="348" t="n">
        <v>4077</v>
      </c>
      <c r="AJ27" s="348" t="n">
        <v>11510</v>
      </c>
      <c r="AK27" s="321" t="n">
        <v>16878</v>
      </c>
      <c r="AL27" s="361" t="n">
        <v>8870</v>
      </c>
      <c r="AM27" s="103" t="n">
        <v>554</v>
      </c>
      <c r="AN27" s="103" t="n">
        <v>0</v>
      </c>
      <c r="AO27" s="103" t="n">
        <v>0</v>
      </c>
      <c r="AP27" s="17"/>
      <c r="AQ27" s="17"/>
      <c r="AR27" s="17"/>
      <c r="AU27" s="17"/>
    </row>
    <row r="28" customFormat="false" ht="12.75" hidden="false" customHeight="true" outlineLevel="0" collapsed="false">
      <c r="A28" s="95"/>
      <c r="B28" s="68" t="s">
        <v>142</v>
      </c>
      <c r="C28" s="469" t="n">
        <v>0</v>
      </c>
      <c r="D28" s="100" t="s">
        <v>172</v>
      </c>
      <c r="E28" s="101"/>
      <c r="F28" s="63"/>
      <c r="G28" s="63"/>
      <c r="H28" s="63"/>
      <c r="I28" s="102" t="n">
        <v>0</v>
      </c>
      <c r="J28" s="63" t="n">
        <v>0</v>
      </c>
      <c r="K28" s="63" t="n">
        <v>0</v>
      </c>
      <c r="L28" s="63" t="n">
        <v>0</v>
      </c>
      <c r="M28" s="102" t="n">
        <v>0</v>
      </c>
      <c r="N28" s="63" t="n">
        <v>0</v>
      </c>
      <c r="O28" s="63" t="n">
        <v>0</v>
      </c>
      <c r="P28" s="63" t="n">
        <v>0</v>
      </c>
      <c r="Q28" s="102" t="n">
        <v>0</v>
      </c>
      <c r="R28" s="63" t="n">
        <v>0</v>
      </c>
      <c r="S28" s="346" t="n">
        <v>27566</v>
      </c>
      <c r="T28" s="63" t="n">
        <v>0</v>
      </c>
      <c r="U28" s="102" t="n">
        <v>0</v>
      </c>
      <c r="V28" s="63" t="n">
        <v>0</v>
      </c>
      <c r="W28" s="63" t="n">
        <v>0</v>
      </c>
      <c r="X28" s="63" t="n">
        <v>0</v>
      </c>
      <c r="Y28" s="63" t="n">
        <v>0</v>
      </c>
      <c r="Z28" s="103" t="n">
        <v>0</v>
      </c>
      <c r="AA28" s="102" t="n">
        <v>0</v>
      </c>
      <c r="AB28" s="361"/>
      <c r="AC28" s="361"/>
      <c r="AD28" s="334"/>
      <c r="AE28" s="135" t="n">
        <v>0</v>
      </c>
      <c r="AF28" s="100" t="n">
        <v>0</v>
      </c>
      <c r="AG28" s="470"/>
      <c r="AH28" s="99" t="n">
        <v>0</v>
      </c>
      <c r="AI28" s="103" t="n">
        <v>0</v>
      </c>
      <c r="AJ28" s="348" t="n">
        <v>27566</v>
      </c>
      <c r="AK28" s="103" t="n">
        <v>0</v>
      </c>
      <c r="AL28" s="103" t="n">
        <v>0</v>
      </c>
      <c r="AM28" s="103" t="n">
        <v>0</v>
      </c>
      <c r="AN28" s="103" t="n">
        <v>0</v>
      </c>
      <c r="AO28" s="103" t="n">
        <v>0</v>
      </c>
      <c r="AP28" s="17"/>
      <c r="AQ28" s="17"/>
      <c r="AR28" s="17"/>
      <c r="AU28" s="17"/>
    </row>
    <row r="29" customFormat="false" ht="12.75" hidden="false" customHeight="true" outlineLevel="0" collapsed="false">
      <c r="A29" s="95"/>
      <c r="B29" s="68" t="s">
        <v>143</v>
      </c>
      <c r="C29" s="469" t="n">
        <v>0</v>
      </c>
      <c r="D29" s="100" t="s">
        <v>172</v>
      </c>
      <c r="E29" s="101"/>
      <c r="F29" s="63"/>
      <c r="G29" s="192"/>
      <c r="H29" s="63"/>
      <c r="I29" s="102" t="n">
        <v>0</v>
      </c>
      <c r="J29" s="63" t="n">
        <v>0</v>
      </c>
      <c r="K29" s="192" t="n">
        <v>0</v>
      </c>
      <c r="L29" s="63" t="n">
        <v>0</v>
      </c>
      <c r="M29" s="102" t="n">
        <v>0</v>
      </c>
      <c r="N29" s="63" t="n">
        <v>0</v>
      </c>
      <c r="O29" s="192" t="n">
        <v>0</v>
      </c>
      <c r="P29" s="63" t="n">
        <v>0</v>
      </c>
      <c r="Q29" s="102" t="n">
        <v>0</v>
      </c>
      <c r="R29" s="192" t="n">
        <v>0</v>
      </c>
      <c r="S29" s="346" t="n">
        <v>3623</v>
      </c>
      <c r="T29" s="192" t="n">
        <v>0</v>
      </c>
      <c r="U29" s="308" t="n">
        <v>0</v>
      </c>
      <c r="V29" s="192" t="n">
        <v>0</v>
      </c>
      <c r="W29" s="192" t="n">
        <v>0</v>
      </c>
      <c r="X29" s="192" t="n">
        <v>0</v>
      </c>
      <c r="Y29" s="308" t="n">
        <v>0</v>
      </c>
      <c r="Z29" s="271" t="n">
        <v>0</v>
      </c>
      <c r="AA29" s="308" t="n">
        <v>0</v>
      </c>
      <c r="AB29" s="361"/>
      <c r="AC29" s="361"/>
      <c r="AD29" s="334"/>
      <c r="AE29" s="135" t="n">
        <v>0</v>
      </c>
      <c r="AF29" s="100" t="n">
        <v>0</v>
      </c>
      <c r="AG29" s="470"/>
      <c r="AH29" s="99" t="n">
        <v>0</v>
      </c>
      <c r="AI29" s="103" t="n">
        <v>0</v>
      </c>
      <c r="AJ29" s="348" t="n">
        <v>3623</v>
      </c>
      <c r="AK29" s="103" t="n">
        <v>0</v>
      </c>
      <c r="AL29" s="103" t="n">
        <v>0</v>
      </c>
      <c r="AM29" s="103" t="n">
        <v>0</v>
      </c>
      <c r="AN29" s="103" t="n">
        <v>0</v>
      </c>
      <c r="AO29" s="103" t="n">
        <v>0</v>
      </c>
      <c r="AP29" s="17"/>
      <c r="AQ29" s="17"/>
      <c r="AR29" s="17"/>
      <c r="AU29" s="17"/>
    </row>
    <row r="30" customFormat="false" ht="12.75" hidden="false" customHeight="true" outlineLevel="0" collapsed="false">
      <c r="A30" s="95"/>
      <c r="B30" s="68"/>
      <c r="C30" s="479" t="n">
        <v>1183</v>
      </c>
      <c r="D30" s="248" t="n">
        <v>0.0520709538271931</v>
      </c>
      <c r="E30" s="101"/>
      <c r="F30" s="446"/>
      <c r="G30" s="446"/>
      <c r="H30" s="349"/>
      <c r="I30" s="344" t="n">
        <v>23902</v>
      </c>
      <c r="J30" s="446" t="n">
        <v>23515</v>
      </c>
      <c r="K30" s="446" t="n">
        <v>27752</v>
      </c>
      <c r="L30" s="349" t="n">
        <v>20429</v>
      </c>
      <c r="M30" s="344" t="n">
        <v>22719</v>
      </c>
      <c r="N30" s="349" t="n">
        <v>18936</v>
      </c>
      <c r="O30" s="446" t="n">
        <v>22225</v>
      </c>
      <c r="P30" s="349" t="n">
        <v>25687</v>
      </c>
      <c r="Q30" s="344" t="n">
        <v>24938</v>
      </c>
      <c r="R30" s="349" t="n">
        <v>20382</v>
      </c>
      <c r="S30" s="446" t="n">
        <v>52500</v>
      </c>
      <c r="T30" s="349" t="n">
        <v>22165</v>
      </c>
      <c r="U30" s="344" t="n">
        <v>24603</v>
      </c>
      <c r="V30" s="349" t="n">
        <v>28700</v>
      </c>
      <c r="W30" s="446" t="n">
        <v>23749</v>
      </c>
      <c r="X30" s="446" t="n">
        <v>23836</v>
      </c>
      <c r="Y30" s="344" t="n">
        <v>25278</v>
      </c>
      <c r="Z30" s="332" t="n">
        <v>23039</v>
      </c>
      <c r="AA30" s="344" t="n">
        <v>20245</v>
      </c>
      <c r="AB30" s="344" t="n">
        <v>19222</v>
      </c>
      <c r="AC30" s="344" t="n">
        <v>21797</v>
      </c>
      <c r="AD30" s="334"/>
      <c r="AE30" s="421" t="n">
        <v>3546</v>
      </c>
      <c r="AF30" s="248" t="n">
        <v>0.0386333427755867</v>
      </c>
      <c r="AG30" s="470"/>
      <c r="AH30" s="332" t="n">
        <v>94415</v>
      </c>
      <c r="AI30" s="332" t="n">
        <v>91786</v>
      </c>
      <c r="AJ30" s="349" t="n">
        <v>119650</v>
      </c>
      <c r="AK30" s="332" t="n">
        <v>101563</v>
      </c>
      <c r="AL30" s="344" t="n">
        <v>84303</v>
      </c>
      <c r="AM30" s="256" t="n">
        <v>16880</v>
      </c>
      <c r="AN30" s="256" t="n">
        <v>0</v>
      </c>
      <c r="AO30" s="256" t="n">
        <v>0</v>
      </c>
      <c r="AP30" s="17"/>
      <c r="AQ30" s="17"/>
      <c r="AR30" s="17"/>
      <c r="AU30" s="17"/>
    </row>
    <row r="31" customFormat="false" ht="12.75" hidden="false" customHeight="true" outlineLevel="0" collapsed="false">
      <c r="A31" s="345" t="s">
        <v>144</v>
      </c>
      <c r="B31" s="345"/>
      <c r="C31" s="480" t="n">
        <v>-694</v>
      </c>
      <c r="D31" s="273" t="n">
        <v>-0.1740657135691</v>
      </c>
      <c r="E31" s="101"/>
      <c r="F31" s="367"/>
      <c r="G31" s="367"/>
      <c r="H31" s="367"/>
      <c r="I31" s="368" t="n">
        <v>3293</v>
      </c>
      <c r="J31" s="367" t="n">
        <v>5683</v>
      </c>
      <c r="K31" s="367" t="n">
        <v>6421</v>
      </c>
      <c r="L31" s="367" t="n">
        <v>664</v>
      </c>
      <c r="M31" s="368" t="n">
        <v>3987</v>
      </c>
      <c r="N31" s="367" t="n">
        <v>1348</v>
      </c>
      <c r="O31" s="367" t="n">
        <v>592</v>
      </c>
      <c r="P31" s="367" t="n">
        <v>4450</v>
      </c>
      <c r="Q31" s="368" t="n">
        <v>2241</v>
      </c>
      <c r="R31" s="367" t="n">
        <v>-3170</v>
      </c>
      <c r="S31" s="367" t="n">
        <v>-35967</v>
      </c>
      <c r="T31" s="367" t="n">
        <v>-3881</v>
      </c>
      <c r="U31" s="368" t="n">
        <v>1018</v>
      </c>
      <c r="V31" s="367" t="n">
        <v>-4631</v>
      </c>
      <c r="W31" s="446"/>
      <c r="X31" s="446"/>
      <c r="Y31" s="361"/>
      <c r="Z31" s="361"/>
      <c r="AA31" s="347"/>
      <c r="AB31" s="347"/>
      <c r="AC31" s="347"/>
      <c r="AD31" s="334"/>
      <c r="AE31" s="351" t="n">
        <v>7207</v>
      </c>
      <c r="AF31" s="273" t="n">
        <v>0.835013324064419</v>
      </c>
      <c r="AG31" s="470"/>
      <c r="AH31" s="371" t="n">
        <v>16755</v>
      </c>
      <c r="AI31" s="371" t="n">
        <v>8631</v>
      </c>
      <c r="AJ31" s="480" t="n">
        <v>-42000</v>
      </c>
      <c r="AK31" s="371" t="n">
        <v>-7359</v>
      </c>
      <c r="AL31" s="367" t="n">
        <v>-3630</v>
      </c>
      <c r="AM31" s="281" t="n">
        <v>3081</v>
      </c>
      <c r="AN31" s="281" t="n">
        <v>0</v>
      </c>
      <c r="AO31" s="301"/>
      <c r="AP31" s="96"/>
      <c r="AQ31" s="17"/>
      <c r="AR31" s="17"/>
      <c r="AU31" s="17"/>
    </row>
    <row r="32" customFormat="false" ht="12.75" hidden="true" customHeight="true" outlineLevel="0" collapsed="false">
      <c r="A32" s="95"/>
      <c r="B32" s="118"/>
      <c r="C32" s="346"/>
      <c r="D32" s="100"/>
      <c r="E32" s="100"/>
      <c r="F32" s="346"/>
      <c r="G32" s="346"/>
      <c r="H32" s="346"/>
      <c r="I32" s="361"/>
      <c r="J32" s="346"/>
      <c r="K32" s="346"/>
      <c r="L32" s="346"/>
      <c r="M32" s="361"/>
      <c r="N32" s="346"/>
      <c r="O32" s="346"/>
      <c r="P32" s="346"/>
      <c r="Q32" s="361"/>
      <c r="R32" s="346"/>
      <c r="S32" s="346"/>
      <c r="T32" s="346"/>
      <c r="U32" s="361"/>
      <c r="V32" s="346"/>
      <c r="W32" s="446"/>
      <c r="X32" s="446"/>
      <c r="Y32" s="361"/>
      <c r="Z32" s="361"/>
      <c r="AA32" s="347"/>
      <c r="AB32" s="347"/>
      <c r="AC32" s="347"/>
      <c r="AD32" s="334"/>
      <c r="AE32" s="135"/>
      <c r="AF32" s="100"/>
      <c r="AG32" s="334"/>
      <c r="AH32" s="499"/>
      <c r="AI32" s="346"/>
      <c r="AJ32" s="361"/>
      <c r="AK32" s="321"/>
      <c r="AL32" s="361"/>
      <c r="AM32" s="103"/>
      <c r="AN32" s="102"/>
      <c r="AO32" s="298"/>
      <c r="AP32" s="17"/>
      <c r="AQ32" s="17"/>
      <c r="AR32" s="17"/>
      <c r="AU32" s="17"/>
    </row>
    <row r="33" customFormat="false" ht="12.75" hidden="true" customHeight="true" outlineLevel="0" collapsed="false">
      <c r="A33" s="95"/>
      <c r="B33" s="110" t="s">
        <v>74</v>
      </c>
      <c r="C33" s="346" t="n">
        <v>-52</v>
      </c>
      <c r="D33" s="100" t="n">
        <v>-1</v>
      </c>
      <c r="E33" s="100"/>
      <c r="F33" s="346"/>
      <c r="G33" s="346"/>
      <c r="H33" s="346"/>
      <c r="I33" s="361"/>
      <c r="J33" s="346"/>
      <c r="K33" s="346"/>
      <c r="L33" s="346"/>
      <c r="M33" s="361"/>
      <c r="N33" s="346"/>
      <c r="O33" s="346" t="n">
        <v>0</v>
      </c>
      <c r="P33" s="346" t="n">
        <v>-67</v>
      </c>
      <c r="Q33" s="361" t="n">
        <v>99</v>
      </c>
      <c r="R33" s="346" t="n">
        <v>52</v>
      </c>
      <c r="S33" s="346" t="n">
        <v>0</v>
      </c>
      <c r="T33" s="346" t="n">
        <v>0</v>
      </c>
      <c r="U33" s="361" t="n">
        <v>262</v>
      </c>
      <c r="V33" s="346" t="n">
        <v>-80</v>
      </c>
      <c r="W33" s="446"/>
      <c r="X33" s="446"/>
      <c r="Y33" s="361"/>
      <c r="Z33" s="361"/>
      <c r="AA33" s="347"/>
      <c r="AB33" s="347"/>
      <c r="AC33" s="347"/>
      <c r="AD33" s="334"/>
      <c r="AE33" s="135" t="n">
        <v>32</v>
      </c>
      <c r="AF33" s="100" t="e">
        <f aca="false"/>
        <v>#DIV/0!</v>
      </c>
      <c r="AG33" s="334"/>
      <c r="AH33" s="499" t="n">
        <v>32</v>
      </c>
      <c r="AI33" s="446"/>
      <c r="AJ33" s="361" t="n">
        <v>314</v>
      </c>
      <c r="AK33" s="321" t="n">
        <v>960</v>
      </c>
      <c r="AL33" s="361" t="n">
        <v>-1614</v>
      </c>
      <c r="AM33" s="103" t="n">
        <v>1728</v>
      </c>
      <c r="AN33" s="102" t="n">
        <v>0</v>
      </c>
      <c r="AO33" s="298"/>
      <c r="AP33" s="17"/>
      <c r="AQ33" s="17"/>
      <c r="AR33" s="17"/>
      <c r="AU33" s="17"/>
    </row>
    <row r="34" customFormat="false" ht="12.75" hidden="true" customHeight="true" outlineLevel="0" collapsed="false">
      <c r="A34" s="95"/>
      <c r="B34" s="68"/>
      <c r="C34" s="348"/>
      <c r="D34" s="100"/>
      <c r="E34" s="108"/>
      <c r="F34" s="346"/>
      <c r="G34" s="346"/>
      <c r="H34" s="346"/>
      <c r="I34" s="361"/>
      <c r="J34" s="346"/>
      <c r="K34" s="346"/>
      <c r="L34" s="346"/>
      <c r="M34" s="361"/>
      <c r="N34" s="346"/>
      <c r="O34" s="346"/>
      <c r="P34" s="346"/>
      <c r="Q34" s="361"/>
      <c r="R34" s="346"/>
      <c r="S34" s="346"/>
      <c r="T34" s="346"/>
      <c r="U34" s="447"/>
      <c r="V34" s="510"/>
      <c r="W34" s="446"/>
      <c r="X34" s="446"/>
      <c r="Y34" s="361"/>
      <c r="Z34" s="361"/>
      <c r="AA34" s="347"/>
      <c r="AB34" s="347"/>
      <c r="AC34" s="347"/>
      <c r="AD34" s="334"/>
      <c r="AE34" s="135"/>
      <c r="AF34" s="100"/>
      <c r="AG34" s="470"/>
      <c r="AH34" s="475"/>
      <c r="AI34" s="511"/>
      <c r="AJ34" s="348"/>
      <c r="AK34" s="321"/>
      <c r="AL34" s="346"/>
      <c r="AM34" s="99"/>
      <c r="AN34" s="103"/>
      <c r="AO34" s="301"/>
      <c r="AP34" s="17"/>
      <c r="AQ34" s="17"/>
      <c r="AR34" s="17"/>
      <c r="AU34" s="17"/>
    </row>
    <row r="35" s="7" customFormat="true" ht="12.75" hidden="true" customHeight="true" outlineLevel="0" collapsed="false">
      <c r="A35" s="345" t="s">
        <v>145</v>
      </c>
      <c r="B35" s="345"/>
      <c r="C35" s="480" t="n">
        <v>3222</v>
      </c>
      <c r="D35" s="273" t="n">
        <v>-1</v>
      </c>
      <c r="E35" s="108"/>
      <c r="F35" s="367"/>
      <c r="G35" s="367"/>
      <c r="H35" s="367"/>
      <c r="I35" s="368"/>
      <c r="J35" s="367"/>
      <c r="K35" s="367"/>
      <c r="L35" s="367"/>
      <c r="M35" s="368"/>
      <c r="N35" s="367" t="n">
        <v>1348</v>
      </c>
      <c r="O35" s="367" t="n">
        <v>592</v>
      </c>
      <c r="P35" s="367" t="n">
        <v>4517</v>
      </c>
      <c r="Q35" s="368" t="n">
        <v>2142</v>
      </c>
      <c r="R35" s="367" t="n">
        <v>-3222</v>
      </c>
      <c r="S35" s="367" t="n">
        <v>-35967</v>
      </c>
      <c r="T35" s="367" t="n">
        <v>-3881</v>
      </c>
      <c r="U35" s="485" t="n">
        <v>756</v>
      </c>
      <c r="V35" s="445" t="n">
        <v>-4551</v>
      </c>
      <c r="W35" s="367" t="n">
        <v>-642</v>
      </c>
      <c r="X35" s="367" t="n">
        <v>-3182</v>
      </c>
      <c r="Y35" s="485" t="n">
        <v>1096</v>
      </c>
      <c r="Z35" s="485" t="n">
        <v>-3204</v>
      </c>
      <c r="AA35" s="368" t="n">
        <v>-1632</v>
      </c>
      <c r="AB35" s="368" t="n">
        <v>-477</v>
      </c>
      <c r="AC35" s="368" t="n">
        <v>2188</v>
      </c>
      <c r="AD35" s="334"/>
      <c r="AE35" s="351" t="n">
        <v>8599</v>
      </c>
      <c r="AF35" s="273" t="e">
        <f aca="false"/>
        <v>#DIV/0!</v>
      </c>
      <c r="AG35" s="470"/>
      <c r="AH35" s="512" t="n">
        <v>8599</v>
      </c>
      <c r="AI35" s="480"/>
      <c r="AJ35" s="480" t="n">
        <v>-42314</v>
      </c>
      <c r="AK35" s="480" t="n">
        <v>-8319</v>
      </c>
      <c r="AL35" s="480" t="n">
        <v>-2016</v>
      </c>
      <c r="AM35" s="480" t="n">
        <v>1353</v>
      </c>
      <c r="AN35" s="281" t="n">
        <v>0</v>
      </c>
      <c r="AO35" s="513" t="n">
        <v>0</v>
      </c>
      <c r="AP35" s="17"/>
      <c r="AQ35" s="355"/>
      <c r="AR35" s="355"/>
      <c r="AU35" s="355"/>
    </row>
    <row r="36" s="7" customFormat="true" ht="12.75" hidden="false" customHeight="true" outlineLevel="0" collapsed="false">
      <c r="A36" s="264"/>
      <c r="B36" s="94"/>
      <c r="C36" s="346"/>
      <c r="D36" s="108"/>
      <c r="E36" s="108"/>
      <c r="F36" s="346"/>
      <c r="G36" s="346"/>
      <c r="H36" s="346"/>
      <c r="I36" s="346"/>
      <c r="J36" s="346"/>
      <c r="K36" s="346"/>
      <c r="L36" s="346"/>
      <c r="M36" s="346"/>
      <c r="N36" s="346"/>
      <c r="O36" s="346"/>
      <c r="P36" s="346"/>
      <c r="Q36" s="346"/>
      <c r="R36" s="346"/>
      <c r="S36" s="346"/>
      <c r="T36" s="346"/>
      <c r="U36" s="346"/>
      <c r="V36" s="346"/>
      <c r="W36" s="346"/>
      <c r="X36" s="346"/>
      <c r="Y36" s="346"/>
      <c r="Z36" s="346"/>
      <c r="AA36" s="346"/>
      <c r="AB36" s="346"/>
      <c r="AC36" s="346"/>
      <c r="AD36" s="470"/>
      <c r="AE36" s="346"/>
      <c r="AF36" s="108"/>
      <c r="AG36" s="470"/>
      <c r="AH36" s="363"/>
      <c r="AI36" s="346"/>
      <c r="AJ36" s="346"/>
      <c r="AK36" s="24"/>
      <c r="AL36" s="346"/>
      <c r="AM36" s="63"/>
      <c r="AN36" s="63"/>
      <c r="AO36" s="63"/>
      <c r="AP36" s="17"/>
      <c r="AQ36" s="355"/>
      <c r="AR36" s="355"/>
      <c r="AU36" s="355"/>
    </row>
    <row r="37" s="7" customFormat="true" ht="12.75" hidden="false" customHeight="true" outlineLevel="0" collapsed="false">
      <c r="A37" s="285" t="s">
        <v>146</v>
      </c>
      <c r="B37" s="94"/>
      <c r="C37" s="429" t="n">
        <v>0.202468595446093</v>
      </c>
      <c r="D37" s="105"/>
      <c r="E37" s="105"/>
      <c r="F37" s="105"/>
      <c r="G37" s="105"/>
      <c r="H37" s="105"/>
      <c r="I37" s="105" t="n">
        <v>0.539731568302997</v>
      </c>
      <c r="J37" s="105" t="n">
        <v>0.526200424686622</v>
      </c>
      <c r="K37" s="105" t="n">
        <v>0.538202674626167</v>
      </c>
      <c r="L37" s="105" t="n">
        <v>0.546532024842365</v>
      </c>
      <c r="M37" s="105" t="n">
        <v>0.537706882348536</v>
      </c>
      <c r="N37" s="105" t="n">
        <v>0.561477026227569</v>
      </c>
      <c r="O37" s="105" t="n">
        <v>0.581583906736205</v>
      </c>
      <c r="P37" s="105" t="n">
        <v>0.553505657497428</v>
      </c>
      <c r="Q37" s="105" t="n">
        <v>0.505279811619265</v>
      </c>
      <c r="R37" s="105" t="n">
        <v>0.494596792935162</v>
      </c>
      <c r="S37" s="105" t="n">
        <v>0.490413113167604</v>
      </c>
      <c r="T37" s="105" t="n">
        <v>0.459883117592441</v>
      </c>
      <c r="U37" s="105" t="n">
        <v>0.428788884118497</v>
      </c>
      <c r="V37" s="105" t="n">
        <v>0.601</v>
      </c>
      <c r="W37" s="105" t="n">
        <v>0.535</v>
      </c>
      <c r="X37" s="105" t="n">
        <v>0.459</v>
      </c>
      <c r="Y37" s="105" t="n">
        <v>0.468</v>
      </c>
      <c r="Z37" s="105" t="n">
        <v>0.527</v>
      </c>
      <c r="AA37" s="105" t="n">
        <v>0.528</v>
      </c>
      <c r="AB37" s="105" t="n">
        <v>0.498</v>
      </c>
      <c r="AC37" s="105" t="n">
        <v>0.538</v>
      </c>
      <c r="AD37" s="105"/>
      <c r="AE37" s="429" t="n">
        <v>-1.1931343894234</v>
      </c>
      <c r="AF37" s="105"/>
      <c r="AG37" s="105"/>
      <c r="AH37" s="171" t="n">
        <v>0.536511648826122</v>
      </c>
      <c r="AI37" s="105" t="n">
        <v>0.548442992720356</v>
      </c>
      <c r="AJ37" s="105" t="n">
        <v>0.463966516419833</v>
      </c>
      <c r="AK37" s="105" t="n">
        <v>0.516368259349507</v>
      </c>
      <c r="AL37" s="105" t="n">
        <v>0.524</v>
      </c>
      <c r="AM37" s="105" t="n">
        <v>0.456</v>
      </c>
      <c r="AN37" s="105" t="n">
        <v>0</v>
      </c>
      <c r="AO37" s="105" t="n">
        <v>0</v>
      </c>
      <c r="AP37" s="17"/>
      <c r="AQ37" s="355"/>
      <c r="AR37" s="355"/>
      <c r="AU37" s="355"/>
    </row>
    <row r="38" s="7" customFormat="true" ht="12.75" hidden="false" customHeight="true" outlineLevel="0" collapsed="false">
      <c r="A38" s="285" t="s">
        <v>217</v>
      </c>
      <c r="B38" s="94"/>
      <c r="C38" s="429" t="n">
        <v>-0.226781465347436</v>
      </c>
      <c r="D38" s="105"/>
      <c r="E38" s="105"/>
      <c r="F38" s="105"/>
      <c r="G38" s="105"/>
      <c r="H38" s="105"/>
      <c r="I38" s="105" t="n">
        <v>0.579886008457437</v>
      </c>
      <c r="J38" s="105" t="n">
        <v>0.566237413521474</v>
      </c>
      <c r="K38" s="105" t="n">
        <v>0.574781260059111</v>
      </c>
      <c r="L38" s="105" t="n">
        <v>0.60887498222159</v>
      </c>
      <c r="M38" s="105" t="n">
        <v>0.582153823110911</v>
      </c>
      <c r="N38" s="105" t="n">
        <v>0.608410569907316</v>
      </c>
      <c r="O38" s="105" t="n">
        <v>0.633738002366656</v>
      </c>
      <c r="P38" s="105" t="n">
        <v>0.590636095165411</v>
      </c>
      <c r="Q38" s="105" t="n">
        <v>0.545200338496633</v>
      </c>
      <c r="R38" s="105" t="n">
        <v>0.564199395770393</v>
      </c>
      <c r="S38" s="105" t="n">
        <v>0.564446863848061</v>
      </c>
      <c r="T38" s="105" t="n">
        <v>0.526844721175378</v>
      </c>
      <c r="U38" s="105" t="n">
        <v>0.487842004605597</v>
      </c>
      <c r="V38" s="105" t="n">
        <v>0.641</v>
      </c>
      <c r="W38" s="105" t="n">
        <v>0.579</v>
      </c>
      <c r="X38" s="105" t="n">
        <v>0.519</v>
      </c>
      <c r="Y38" s="105" t="n">
        <v>0.515</v>
      </c>
      <c r="Z38" s="105" t="n">
        <v>0.594</v>
      </c>
      <c r="AA38" s="105" t="n">
        <v>0.593</v>
      </c>
      <c r="AB38" s="105" t="n">
        <v>0.542</v>
      </c>
      <c r="AC38" s="105" t="n">
        <v>0.611</v>
      </c>
      <c r="AD38" s="105"/>
      <c r="AE38" s="429" t="n">
        <v>-1.09453290133655</v>
      </c>
      <c r="AF38" s="105"/>
      <c r="AG38" s="105"/>
      <c r="AH38" s="171" t="n">
        <v>0.580777188090312</v>
      </c>
      <c r="AI38" s="105" t="n">
        <v>0.591722517103678</v>
      </c>
      <c r="AJ38" s="105" t="n">
        <v>0.530431423052157</v>
      </c>
      <c r="AK38" s="105" t="n">
        <v>0.563862697319631</v>
      </c>
      <c r="AL38" s="105" t="n">
        <v>0.587</v>
      </c>
      <c r="AM38" s="105" t="n">
        <v>0.536</v>
      </c>
      <c r="AN38" s="105" t="n">
        <v>0</v>
      </c>
      <c r="AO38" s="105" t="n">
        <v>0</v>
      </c>
      <c r="AP38" s="17"/>
      <c r="AQ38" s="355"/>
      <c r="AR38" s="355"/>
      <c r="AU38" s="355"/>
    </row>
    <row r="39" s="7" customFormat="true" ht="12.75" hidden="false" customHeight="true" outlineLevel="0" collapsed="false">
      <c r="A39" s="285" t="s">
        <v>148</v>
      </c>
      <c r="B39" s="94"/>
      <c r="C39" s="429" t="n">
        <v>3.04716731458716</v>
      </c>
      <c r="D39" s="105"/>
      <c r="E39" s="105"/>
      <c r="F39" s="105"/>
      <c r="G39" s="105"/>
      <c r="H39" s="105"/>
      <c r="I39" s="105" t="n">
        <v>0.299025556168413</v>
      </c>
      <c r="J39" s="105" t="n">
        <v>0.239125967532023</v>
      </c>
      <c r="K39" s="105" t="n">
        <v>0.237321862288942</v>
      </c>
      <c r="L39" s="105" t="n">
        <v>0.359645379983881</v>
      </c>
      <c r="M39" s="105" t="n">
        <v>0.268553883022542</v>
      </c>
      <c r="N39" s="105" t="n">
        <v>0.325133109840268</v>
      </c>
      <c r="O39" s="105" t="n">
        <v>0.340316430731472</v>
      </c>
      <c r="P39" s="105" t="n">
        <v>0.261704881043236</v>
      </c>
      <c r="Q39" s="105" t="n">
        <v>0.372346296773244</v>
      </c>
      <c r="R39" s="105" t="n">
        <v>0.619974436439693</v>
      </c>
      <c r="S39" s="105" t="n">
        <v>2.61102038347547</v>
      </c>
      <c r="T39" s="105" t="n">
        <v>0.683762084220875</v>
      </c>
      <c r="U39" s="105" t="n">
        <v>0.472424963896803</v>
      </c>
      <c r="V39" s="105" t="n">
        <v>0.55</v>
      </c>
      <c r="W39" s="105" t="n">
        <v>0.448</v>
      </c>
      <c r="X39" s="105" t="n">
        <v>0.63</v>
      </c>
      <c r="Y39" s="105" t="n">
        <v>0.442</v>
      </c>
      <c r="Z39" s="105" t="n">
        <v>0.563</v>
      </c>
      <c r="AA39" s="105" t="n">
        <v>0.495</v>
      </c>
      <c r="AB39" s="105" t="n">
        <v>0.483</v>
      </c>
      <c r="AC39" s="105" t="n">
        <v>0.298</v>
      </c>
      <c r="AD39" s="105"/>
      <c r="AE39" s="429" t="n">
        <v>-4.55695818420098</v>
      </c>
      <c r="AF39" s="105"/>
      <c r="AG39" s="105"/>
      <c r="AH39" s="171" t="n">
        <v>0.27675631915085</v>
      </c>
      <c r="AI39" s="105" t="n">
        <v>0.32232590099286</v>
      </c>
      <c r="AJ39" s="105" t="n">
        <v>1.01045717965229</v>
      </c>
      <c r="AK39" s="105" t="n">
        <v>0.512130522301091</v>
      </c>
      <c r="AL39" s="105" t="n">
        <v>0.45</v>
      </c>
      <c r="AM39" s="105" t="n">
        <v>0.306</v>
      </c>
      <c r="AN39" s="105" t="n">
        <v>0</v>
      </c>
      <c r="AO39" s="105" t="n">
        <v>0</v>
      </c>
      <c r="AP39" s="17"/>
      <c r="AQ39" s="355"/>
      <c r="AR39" s="355"/>
      <c r="AU39" s="355"/>
    </row>
    <row r="40" s="7" customFormat="true" ht="12.75" hidden="false" customHeight="true" outlineLevel="0" collapsed="false">
      <c r="A40" s="285" t="s">
        <v>149</v>
      </c>
      <c r="B40" s="94"/>
      <c r="C40" s="429" t="n">
        <v>2.82038584923972</v>
      </c>
      <c r="D40" s="105"/>
      <c r="E40" s="105"/>
      <c r="F40" s="105"/>
      <c r="G40" s="105"/>
      <c r="H40" s="105"/>
      <c r="I40" s="105" t="n">
        <v>0.87891156462585</v>
      </c>
      <c r="J40" s="105" t="n">
        <v>0.805363381053497</v>
      </c>
      <c r="K40" s="105" t="n">
        <v>0.812103122348053</v>
      </c>
      <c r="L40" s="105" t="n">
        <v>0.968520362205471</v>
      </c>
      <c r="M40" s="105" t="n">
        <v>0.850707706133453</v>
      </c>
      <c r="N40" s="105" t="n">
        <v>0.933543679747584</v>
      </c>
      <c r="O40" s="105" t="n">
        <v>0.974054433098129</v>
      </c>
      <c r="P40" s="105" t="n">
        <v>0.852340976208647</v>
      </c>
      <c r="Q40" s="105" t="n">
        <v>0.916546635269878</v>
      </c>
      <c r="R40" s="105" t="n">
        <v>1.18417383221009</v>
      </c>
      <c r="S40" s="105" t="n">
        <v>3.17546724732354</v>
      </c>
      <c r="T40" s="105" t="n">
        <v>1.21060680539625</v>
      </c>
      <c r="U40" s="105" t="n">
        <v>0.9602669685024</v>
      </c>
      <c r="V40" s="105" t="n">
        <v>1.191</v>
      </c>
      <c r="W40" s="105" t="n">
        <v>1.027</v>
      </c>
      <c r="X40" s="105" t="n">
        <v>1.149</v>
      </c>
      <c r="Y40" s="105" t="n">
        <v>0.957</v>
      </c>
      <c r="Z40" s="105" t="n">
        <v>1.157</v>
      </c>
      <c r="AA40" s="105" t="n">
        <v>1.088</v>
      </c>
      <c r="AB40" s="105" t="n">
        <v>1.025</v>
      </c>
      <c r="AC40" s="105" t="n">
        <v>0.909</v>
      </c>
      <c r="AD40" s="105"/>
      <c r="AE40" s="429" t="n">
        <v>-5.65149108553753</v>
      </c>
      <c r="AF40" s="105"/>
      <c r="AG40" s="105"/>
      <c r="AH40" s="171" t="n">
        <v>0.857533507241162</v>
      </c>
      <c r="AI40" s="105" t="n">
        <v>0.914048418096538</v>
      </c>
      <c r="AJ40" s="105" t="n">
        <v>1.54088860270444</v>
      </c>
      <c r="AK40" s="105" t="n">
        <v>1.07599321962072</v>
      </c>
      <c r="AL40" s="105" t="n">
        <v>1.037</v>
      </c>
      <c r="AM40" s="105" t="n">
        <v>0.842</v>
      </c>
      <c r="AN40" s="105" t="n">
        <v>0</v>
      </c>
      <c r="AO40" s="105" t="n">
        <v>0</v>
      </c>
      <c r="AP40" s="17"/>
      <c r="AQ40" s="355"/>
      <c r="AR40" s="355"/>
      <c r="AU40" s="355"/>
    </row>
    <row r="41" s="7" customFormat="true" ht="12.75" hidden="false" customHeight="true" outlineLevel="0" collapsed="false">
      <c r="A41" s="285" t="s">
        <v>150</v>
      </c>
      <c r="B41" s="94"/>
      <c r="C41" s="429" t="n">
        <v>-2.82038584923972</v>
      </c>
      <c r="D41" s="105"/>
      <c r="E41" s="105"/>
      <c r="F41" s="105"/>
      <c r="G41" s="105"/>
      <c r="H41" s="105"/>
      <c r="I41" s="105" t="n">
        <v>0.12108843537415</v>
      </c>
      <c r="J41" s="105" t="n">
        <v>0.194636618946503</v>
      </c>
      <c r="K41" s="105" t="n">
        <v>0.187896877651947</v>
      </c>
      <c r="L41" s="105" t="n">
        <v>0.031479637794529</v>
      </c>
      <c r="M41" s="105" t="n">
        <v>0.149292293866547</v>
      </c>
      <c r="N41" s="105" t="n">
        <v>0.0664563202524157</v>
      </c>
      <c r="O41" s="105" t="n">
        <v>0.0259455669018714</v>
      </c>
      <c r="P41" s="105" t="n">
        <v>0.147659023791353</v>
      </c>
      <c r="Q41" s="105" t="n">
        <v>0.0824533647301225</v>
      </c>
      <c r="R41" s="105" t="n">
        <v>-0.184173832210086</v>
      </c>
      <c r="S41" s="105" t="n">
        <v>-2.17546724732354</v>
      </c>
      <c r="T41" s="105" t="n">
        <v>-0.212262087070663</v>
      </c>
      <c r="U41" s="105" t="n">
        <v>0.0397330314975996</v>
      </c>
      <c r="V41" s="105" t="n">
        <v>-0.192405168473971</v>
      </c>
      <c r="W41" s="105" t="n">
        <v>-0.0269999999999999</v>
      </c>
      <c r="X41" s="105" t="n">
        <v>-0.149</v>
      </c>
      <c r="Y41" s="105" t="n">
        <v>0.043</v>
      </c>
      <c r="Z41" s="105" t="n">
        <v>-0.157</v>
      </c>
      <c r="AA41" s="105" t="n">
        <v>-0.0880000000000001</v>
      </c>
      <c r="AB41" s="105" t="n">
        <v>-0.0249999999999999</v>
      </c>
      <c r="AC41" s="105" t="n">
        <v>0.091</v>
      </c>
      <c r="AD41" s="105"/>
      <c r="AE41" s="429" t="n">
        <v>5.65149108553753</v>
      </c>
      <c r="AF41" s="105"/>
      <c r="AG41" s="105"/>
      <c r="AH41" s="105" t="n">
        <v>0.142466492758838</v>
      </c>
      <c r="AI41" s="105" t="n">
        <v>0.0859515819034626</v>
      </c>
      <c r="AJ41" s="105" t="n">
        <v>-0.540888602704443</v>
      </c>
      <c r="AK41" s="105" t="n">
        <v>-0.0781177020084073</v>
      </c>
      <c r="AL41" s="105" t="n">
        <v>-0.0449964672195158</v>
      </c>
      <c r="AM41" s="105" t="n">
        <v>0.154350984419618</v>
      </c>
      <c r="AN41" s="105" t="n">
        <v>0</v>
      </c>
      <c r="AO41" s="105" t="n">
        <v>0</v>
      </c>
      <c r="AP41" s="17"/>
      <c r="AQ41" s="355"/>
      <c r="AR41" s="355"/>
      <c r="AU41" s="355"/>
    </row>
    <row r="42" s="7" customFormat="true" ht="12.75" hidden="false" customHeight="true" outlineLevel="0" collapsed="false">
      <c r="A42" s="264"/>
      <c r="B42" s="94"/>
      <c r="C42" s="105"/>
      <c r="D42" s="105"/>
      <c r="E42" s="105"/>
      <c r="F42" s="105"/>
      <c r="G42" s="105"/>
      <c r="H42" s="105"/>
      <c r="I42" s="24"/>
      <c r="J42" s="105"/>
      <c r="K42" s="105"/>
      <c r="L42" s="105"/>
      <c r="M42" s="24"/>
      <c r="N42" s="105"/>
      <c r="O42" s="105"/>
      <c r="P42" s="105"/>
      <c r="Q42" s="24"/>
      <c r="R42" s="105"/>
      <c r="S42" s="105"/>
      <c r="T42" s="105"/>
      <c r="U42" s="24"/>
      <c r="V42" s="24"/>
      <c r="W42" s="24"/>
      <c r="X42" s="24"/>
      <c r="Y42" s="24"/>
      <c r="Z42" s="24"/>
      <c r="AA42" s="24"/>
      <c r="AB42" s="24"/>
      <c r="AC42" s="24"/>
      <c r="AD42" s="105"/>
      <c r="AE42" s="105"/>
      <c r="AF42" s="105"/>
      <c r="AG42" s="105"/>
      <c r="AH42" s="105"/>
      <c r="AI42" s="105"/>
      <c r="AJ42" s="105"/>
      <c r="AK42" s="24"/>
      <c r="AL42" s="24"/>
      <c r="AM42" s="105"/>
      <c r="AN42" s="105"/>
      <c r="AO42" s="105"/>
      <c r="AP42" s="17"/>
      <c r="AQ42" s="355"/>
      <c r="AR42" s="355"/>
      <c r="AU42" s="355"/>
    </row>
    <row r="43" s="7" customFormat="true" ht="12.75" hidden="false" customHeight="true" outlineLevel="0" collapsed="false">
      <c r="A43" s="24" t="s">
        <v>178</v>
      </c>
      <c r="B43" s="94"/>
      <c r="C43" s="241" t="n">
        <v>11</v>
      </c>
      <c r="D43" s="108" t="n">
        <v>0.0650887573964497</v>
      </c>
      <c r="E43" s="108"/>
      <c r="F43" s="486"/>
      <c r="G43" s="486"/>
      <c r="H43" s="486"/>
      <c r="I43" s="486" t="n">
        <v>180</v>
      </c>
      <c r="J43" s="486" t="n">
        <v>175</v>
      </c>
      <c r="K43" s="486" t="n">
        <v>175</v>
      </c>
      <c r="L43" s="486" t="n">
        <v>178</v>
      </c>
      <c r="M43" s="486" t="n">
        <v>169</v>
      </c>
      <c r="N43" s="486" t="n">
        <v>163</v>
      </c>
      <c r="O43" s="486" t="n">
        <v>162</v>
      </c>
      <c r="P43" s="486" t="n">
        <v>157</v>
      </c>
      <c r="Q43" s="486" t="n">
        <v>152</v>
      </c>
      <c r="R43" s="195" t="n">
        <v>151</v>
      </c>
      <c r="S43" s="24" t="n">
        <v>152</v>
      </c>
      <c r="T43" s="24" t="n">
        <v>176</v>
      </c>
      <c r="U43" s="24" t="n">
        <v>169</v>
      </c>
      <c r="V43" s="24" t="n">
        <v>163</v>
      </c>
      <c r="W43" s="24" t="n">
        <v>161</v>
      </c>
      <c r="X43" s="24" t="n">
        <v>162</v>
      </c>
      <c r="Y43" s="24" t="n">
        <v>170</v>
      </c>
      <c r="Z43" s="24" t="n">
        <v>163</v>
      </c>
      <c r="AA43" s="24" t="n">
        <v>170</v>
      </c>
      <c r="AB43" s="24" t="n">
        <v>164</v>
      </c>
      <c r="AC43" s="24" t="n">
        <v>154</v>
      </c>
      <c r="AD43" s="470"/>
      <c r="AE43" s="514" t="n">
        <v>12</v>
      </c>
      <c r="AF43" s="108" t="n">
        <v>0.0736196319018405</v>
      </c>
      <c r="AG43" s="470"/>
      <c r="AH43" s="515" t="n">
        <v>175</v>
      </c>
      <c r="AI43" s="486" t="n">
        <v>163</v>
      </c>
      <c r="AJ43" s="24" t="n">
        <v>151</v>
      </c>
      <c r="AK43" s="24" t="n">
        <v>163</v>
      </c>
      <c r="AL43" s="24" t="n">
        <v>163</v>
      </c>
      <c r="AM43" s="377" t="n">
        <v>150</v>
      </c>
      <c r="AN43" s="377" t="n">
        <v>0</v>
      </c>
      <c r="AO43" s="377" t="n">
        <v>0</v>
      </c>
      <c r="AP43" s="17"/>
      <c r="AQ43" s="355"/>
      <c r="AR43" s="355"/>
      <c r="AU43" s="355"/>
    </row>
    <row r="44" s="7" customFormat="true" ht="12.75" hidden="false" customHeight="true" outlineLevel="0" collapsed="false">
      <c r="A44" s="24"/>
      <c r="B44" s="94"/>
      <c r="C44" s="241"/>
      <c r="D44" s="108"/>
      <c r="E44" s="108"/>
      <c r="F44" s="195"/>
      <c r="G44" s="24"/>
      <c r="H44" s="24"/>
      <c r="I44" s="24"/>
      <c r="J44" s="195"/>
      <c r="K44" s="24"/>
      <c r="L44" s="24"/>
      <c r="M44" s="24"/>
      <c r="N44" s="195"/>
      <c r="O44" s="24"/>
      <c r="P44" s="24"/>
      <c r="Q44" s="24"/>
      <c r="R44" s="195"/>
      <c r="S44" s="24"/>
      <c r="T44" s="24"/>
      <c r="U44" s="24"/>
      <c r="V44" s="24"/>
      <c r="W44" s="24"/>
      <c r="X44" s="24"/>
      <c r="Y44" s="24"/>
      <c r="Z44" s="24"/>
      <c r="AA44" s="24"/>
      <c r="AB44" s="24"/>
      <c r="AC44" s="24"/>
      <c r="AD44" s="470"/>
      <c r="AE44" s="26"/>
      <c r="AF44" s="108"/>
      <c r="AG44" s="470"/>
      <c r="AH44" s="26"/>
      <c r="AI44" s="123"/>
      <c r="AJ44" s="123"/>
      <c r="AK44" s="24"/>
      <c r="AL44" s="24"/>
      <c r="AM44" s="377"/>
      <c r="AN44" s="377"/>
      <c r="AO44" s="377"/>
      <c r="AP44" s="17"/>
      <c r="AQ44" s="355"/>
      <c r="AR44" s="355"/>
      <c r="AU44" s="355"/>
    </row>
    <row r="45" customFormat="false" ht="18" hidden="false" customHeight="true" outlineLevel="0" collapsed="false">
      <c r="A45" s="198" t="s">
        <v>113</v>
      </c>
      <c r="B45" s="68"/>
      <c r="C45" s="24"/>
      <c r="D45" s="24"/>
      <c r="E45" s="195"/>
      <c r="F45" s="195"/>
      <c r="G45" s="195"/>
      <c r="H45" s="195"/>
      <c r="I45" s="195"/>
      <c r="J45" s="195"/>
      <c r="K45" s="195"/>
      <c r="L45" s="195"/>
      <c r="M45" s="195"/>
      <c r="N45" s="195"/>
      <c r="O45" s="195"/>
      <c r="P45" s="195"/>
      <c r="Q45" s="195"/>
      <c r="R45" s="195"/>
      <c r="S45" s="195"/>
      <c r="T45" s="195"/>
      <c r="U45" s="195"/>
      <c r="V45" s="195"/>
      <c r="W45" s="195"/>
      <c r="X45" s="24"/>
      <c r="Y45" s="24"/>
      <c r="Z45" s="24"/>
      <c r="AA45" s="24"/>
      <c r="AB45" s="24"/>
      <c r="AC45" s="24"/>
      <c r="AD45" s="24"/>
      <c r="AE45" s="488"/>
      <c r="AF45" s="488"/>
      <c r="AG45" s="24"/>
      <c r="AH45" s="488"/>
      <c r="AI45" s="24"/>
      <c r="AJ45" s="24"/>
      <c r="AK45" s="24"/>
      <c r="AL45" s="24"/>
      <c r="AM45" s="283"/>
      <c r="AN45" s="283"/>
      <c r="AO45" s="283"/>
      <c r="AP45" s="17"/>
      <c r="AQ45" s="17"/>
      <c r="AR45" s="17"/>
      <c r="AU45" s="17"/>
    </row>
    <row r="46" customFormat="false" ht="12.75" hidden="false" customHeight="true" outlineLevel="0" collapsed="false">
      <c r="A46" s="293"/>
      <c r="B46" s="68"/>
      <c r="C46" s="24"/>
      <c r="D46" s="24"/>
      <c r="E46" s="195"/>
      <c r="F46" s="189"/>
      <c r="G46" s="195"/>
      <c r="H46" s="189"/>
      <c r="I46" s="195"/>
      <c r="J46" s="189"/>
      <c r="K46" s="195"/>
      <c r="L46" s="189"/>
      <c r="M46" s="195"/>
      <c r="N46" s="189"/>
      <c r="O46" s="195"/>
      <c r="P46" s="189"/>
      <c r="Q46" s="195"/>
      <c r="R46" s="189"/>
      <c r="S46" s="195"/>
      <c r="T46" s="195"/>
      <c r="U46" s="195"/>
      <c r="V46" s="195"/>
      <c r="W46" s="195"/>
      <c r="X46" s="24"/>
      <c r="Y46" s="24"/>
      <c r="Z46" s="24"/>
      <c r="AA46" s="24"/>
      <c r="AB46" s="24"/>
      <c r="AC46" s="24"/>
      <c r="AD46" s="24"/>
      <c r="AE46" s="488"/>
      <c r="AF46" s="488"/>
      <c r="AG46" s="24"/>
      <c r="AH46" s="488"/>
      <c r="AI46" s="24"/>
      <c r="AJ46" s="24"/>
      <c r="AK46" s="24"/>
      <c r="AL46" s="24"/>
      <c r="AM46" s="283"/>
      <c r="AN46" s="283"/>
      <c r="AO46" s="283"/>
      <c r="AP46" s="17"/>
      <c r="AQ46" s="17"/>
      <c r="AR46" s="17"/>
      <c r="AU46" s="17"/>
    </row>
    <row r="47" customFormat="false" ht="12.75" hidden="false" customHeight="true" outlineLevel="0" collapsed="false">
      <c r="A47" s="67"/>
      <c r="B47" s="68"/>
      <c r="C47" s="69" t="s">
        <v>36</v>
      </c>
      <c r="D47" s="69"/>
      <c r="E47" s="70"/>
      <c r="F47" s="195"/>
      <c r="G47" s="203"/>
      <c r="H47" s="195"/>
      <c r="I47" s="202"/>
      <c r="J47" s="195"/>
      <c r="K47" s="203"/>
      <c r="L47" s="195"/>
      <c r="M47" s="202"/>
      <c r="N47" s="195"/>
      <c r="O47" s="203"/>
      <c r="P47" s="195"/>
      <c r="Q47" s="202"/>
      <c r="R47" s="203"/>
      <c r="S47" s="203"/>
      <c r="T47" s="203"/>
      <c r="U47" s="202"/>
      <c r="V47" s="203"/>
      <c r="W47" s="203"/>
      <c r="X47" s="203"/>
      <c r="Y47" s="203"/>
      <c r="Z47" s="204"/>
      <c r="AA47" s="202"/>
      <c r="AB47" s="202"/>
      <c r="AC47" s="202"/>
      <c r="AD47" s="104"/>
      <c r="AE47" s="69" t="s">
        <v>183</v>
      </c>
      <c r="AF47" s="69"/>
      <c r="AG47" s="77"/>
      <c r="AH47" s="200"/>
      <c r="AI47" s="69"/>
      <c r="AJ47" s="69"/>
      <c r="AK47" s="205"/>
      <c r="AL47" s="204"/>
      <c r="AM47" s="69"/>
      <c r="AN47" s="69"/>
      <c r="AO47" s="69"/>
      <c r="AP47" s="17"/>
      <c r="AQ47" s="17"/>
      <c r="AR47" s="17"/>
      <c r="AU47" s="17"/>
    </row>
    <row r="48" customFormat="false" ht="12.75" hidden="false" customHeight="true" outlineLevel="0" collapsed="false">
      <c r="A48" s="67" t="s">
        <v>156</v>
      </c>
      <c r="B48" s="68"/>
      <c r="C48" s="78" t="s">
        <v>39</v>
      </c>
      <c r="D48" s="78"/>
      <c r="E48" s="206"/>
      <c r="F48" s="81"/>
      <c r="G48" s="81"/>
      <c r="H48" s="81"/>
      <c r="I48" s="82" t="s">
        <v>40</v>
      </c>
      <c r="J48" s="81" t="s">
        <v>41</v>
      </c>
      <c r="K48" s="81" t="s">
        <v>42</v>
      </c>
      <c r="L48" s="81" t="s">
        <v>43</v>
      </c>
      <c r="M48" s="82" t="s">
        <v>44</v>
      </c>
      <c r="N48" s="81" t="s">
        <v>45</v>
      </c>
      <c r="O48" s="81" t="s">
        <v>46</v>
      </c>
      <c r="P48" s="81" t="s">
        <v>47</v>
      </c>
      <c r="Q48" s="82" t="s">
        <v>48</v>
      </c>
      <c r="R48" s="81" t="s">
        <v>49</v>
      </c>
      <c r="S48" s="81" t="s">
        <v>50</v>
      </c>
      <c r="T48" s="81" t="s">
        <v>51</v>
      </c>
      <c r="U48" s="82" t="s">
        <v>52</v>
      </c>
      <c r="V48" s="77" t="s">
        <v>53</v>
      </c>
      <c r="W48" s="77" t="s">
        <v>54</v>
      </c>
      <c r="X48" s="77" t="s">
        <v>55</v>
      </c>
      <c r="Y48" s="77" t="s">
        <v>56</v>
      </c>
      <c r="Z48" s="70" t="s">
        <v>57</v>
      </c>
      <c r="AA48" s="92" t="s">
        <v>58</v>
      </c>
      <c r="AB48" s="92" t="s">
        <v>59</v>
      </c>
      <c r="AC48" s="92" t="s">
        <v>60</v>
      </c>
      <c r="AD48" s="70"/>
      <c r="AE48" s="78" t="s">
        <v>39</v>
      </c>
      <c r="AF48" s="78"/>
      <c r="AG48" s="145"/>
      <c r="AH48" s="88" t="s">
        <v>61</v>
      </c>
      <c r="AI48" s="80" t="s">
        <v>62</v>
      </c>
      <c r="AJ48" s="80" t="s">
        <v>63</v>
      </c>
      <c r="AK48" s="80" t="s">
        <v>64</v>
      </c>
      <c r="AL48" s="83" t="s">
        <v>65</v>
      </c>
      <c r="AM48" s="83" t="s">
        <v>66</v>
      </c>
      <c r="AN48" s="83" t="s">
        <v>67</v>
      </c>
      <c r="AO48" s="83" t="s">
        <v>68</v>
      </c>
      <c r="AP48" s="17"/>
      <c r="AQ48" s="17"/>
      <c r="AR48" s="17"/>
      <c r="AU48" s="17"/>
    </row>
    <row r="49" customFormat="false" ht="12.75" hidden="false" customHeight="true" outlineLevel="0" collapsed="false">
      <c r="A49" s="294"/>
      <c r="B49" s="195" t="s">
        <v>72</v>
      </c>
      <c r="C49" s="398" t="n">
        <v>489</v>
      </c>
      <c r="D49" s="379" t="n">
        <v>0.0183104920242642</v>
      </c>
      <c r="E49" s="104"/>
      <c r="F49" s="213"/>
      <c r="G49" s="213"/>
      <c r="H49" s="213"/>
      <c r="I49" s="214" t="n">
        <v>27195</v>
      </c>
      <c r="J49" s="213" t="n">
        <v>29198</v>
      </c>
      <c r="K49" s="213" t="n">
        <v>34173</v>
      </c>
      <c r="L49" s="213" t="n">
        <v>21093</v>
      </c>
      <c r="M49" s="214" t="n">
        <v>26706</v>
      </c>
      <c r="N49" s="213" t="n">
        <v>20284</v>
      </c>
      <c r="O49" s="213" t="n">
        <v>22817</v>
      </c>
      <c r="P49" s="213" t="n">
        <v>30137</v>
      </c>
      <c r="Q49" s="214" t="n">
        <v>27179</v>
      </c>
      <c r="R49" s="297" t="n">
        <v>17212</v>
      </c>
      <c r="S49" s="213" t="n">
        <v>16533</v>
      </c>
      <c r="T49" s="213" t="n">
        <v>18284</v>
      </c>
      <c r="U49" s="214" t="n">
        <v>25621</v>
      </c>
      <c r="V49" s="446" t="n">
        <v>24069</v>
      </c>
      <c r="W49" s="446" t="n">
        <v>23107</v>
      </c>
      <c r="X49" s="446" t="n">
        <v>20654</v>
      </c>
      <c r="Y49" s="347" t="n">
        <v>26374</v>
      </c>
      <c r="Z49" s="343" t="n">
        <v>19835</v>
      </c>
      <c r="AA49" s="347" t="n">
        <v>18613</v>
      </c>
      <c r="AB49" s="347" t="n">
        <v>7372</v>
      </c>
      <c r="AC49" s="347" t="n">
        <v>8735</v>
      </c>
      <c r="AD49" s="104"/>
      <c r="AE49" s="516" t="n">
        <v>10753</v>
      </c>
      <c r="AF49" s="490" t="n">
        <v>0.107083461963612</v>
      </c>
      <c r="AG49" s="24"/>
      <c r="AH49" s="491" t="n">
        <v>111170</v>
      </c>
      <c r="AI49" s="266" t="n">
        <v>100417</v>
      </c>
      <c r="AJ49" s="266" t="n">
        <v>77650</v>
      </c>
      <c r="AK49" s="321" t="n">
        <v>94204</v>
      </c>
      <c r="AL49" s="321" t="n">
        <v>80673</v>
      </c>
      <c r="AM49" s="434" t="n">
        <v>19961</v>
      </c>
      <c r="AN49" s="434" t="n">
        <v>0</v>
      </c>
      <c r="AO49" s="434" t="n">
        <v>0</v>
      </c>
      <c r="AP49" s="17"/>
      <c r="AQ49" s="17"/>
      <c r="AR49" s="17"/>
      <c r="AU49" s="17"/>
    </row>
    <row r="50" customFormat="false" ht="12.75" hidden="false" customHeight="true" outlineLevel="0" collapsed="false">
      <c r="A50" s="24"/>
      <c r="B50" s="195" t="s">
        <v>157</v>
      </c>
      <c r="C50" s="209" t="n">
        <v>1183</v>
      </c>
      <c r="D50" s="210" t="n">
        <v>0.0520709538271931</v>
      </c>
      <c r="E50" s="176"/>
      <c r="F50" s="212"/>
      <c r="G50" s="212"/>
      <c r="H50" s="212"/>
      <c r="I50" s="214" t="n">
        <v>23902</v>
      </c>
      <c r="J50" s="212" t="n">
        <v>23515</v>
      </c>
      <c r="K50" s="212" t="n">
        <v>27752</v>
      </c>
      <c r="L50" s="212" t="n">
        <v>20429</v>
      </c>
      <c r="M50" s="214" t="n">
        <v>22719</v>
      </c>
      <c r="N50" s="212" t="n">
        <v>18936</v>
      </c>
      <c r="O50" s="212" t="n">
        <v>22225</v>
      </c>
      <c r="P50" s="212" t="n">
        <v>25687</v>
      </c>
      <c r="Q50" s="214" t="n">
        <v>24938</v>
      </c>
      <c r="R50" s="212" t="n">
        <v>20382</v>
      </c>
      <c r="S50" s="212" t="n">
        <v>21311</v>
      </c>
      <c r="T50" s="212" t="n">
        <v>22165</v>
      </c>
      <c r="U50" s="214" t="n">
        <v>24603</v>
      </c>
      <c r="V50" s="346" t="n">
        <v>28700</v>
      </c>
      <c r="W50" s="346" t="n">
        <v>23749</v>
      </c>
      <c r="X50" s="346" t="n">
        <v>23836</v>
      </c>
      <c r="Y50" s="361" t="n">
        <v>25278</v>
      </c>
      <c r="Z50" s="321" t="n">
        <v>23039</v>
      </c>
      <c r="AA50" s="361" t="n">
        <v>20245</v>
      </c>
      <c r="AB50" s="361" t="n">
        <v>18732</v>
      </c>
      <c r="AC50" s="361" t="n">
        <v>20213</v>
      </c>
      <c r="AD50" s="104"/>
      <c r="AE50" s="497" t="n">
        <v>3546</v>
      </c>
      <c r="AF50" s="493" t="n">
        <v>0.0386333427755867</v>
      </c>
      <c r="AG50" s="24"/>
      <c r="AH50" s="475" t="n">
        <v>94415</v>
      </c>
      <c r="AI50" s="266" t="n">
        <v>91786</v>
      </c>
      <c r="AJ50" s="266" t="n">
        <v>88461</v>
      </c>
      <c r="AK50" s="321" t="n">
        <v>101563</v>
      </c>
      <c r="AL50" s="321" t="n">
        <v>84303</v>
      </c>
      <c r="AM50" s="103" t="n">
        <v>16880</v>
      </c>
      <c r="AN50" s="103" t="n">
        <v>0</v>
      </c>
      <c r="AO50" s="103" t="n">
        <v>0</v>
      </c>
      <c r="AP50" s="17"/>
      <c r="AQ50" s="17"/>
      <c r="AR50" s="17"/>
      <c r="AU50" s="17"/>
    </row>
    <row r="51" customFormat="false" ht="12.75" hidden="false" customHeight="true" outlineLevel="0" collapsed="false">
      <c r="A51" s="24"/>
      <c r="B51" s="195" t="s">
        <v>144</v>
      </c>
      <c r="C51" s="303" t="n">
        <v>-694</v>
      </c>
      <c r="D51" s="304" t="n">
        <v>-0.1740657135691</v>
      </c>
      <c r="E51" s="176"/>
      <c r="F51" s="305"/>
      <c r="G51" s="305"/>
      <c r="H51" s="305"/>
      <c r="I51" s="306" t="n">
        <v>3293</v>
      </c>
      <c r="J51" s="305" t="n">
        <v>5683</v>
      </c>
      <c r="K51" s="305" t="n">
        <v>6421</v>
      </c>
      <c r="L51" s="305" t="n">
        <v>664</v>
      </c>
      <c r="M51" s="306" t="n">
        <v>3987</v>
      </c>
      <c r="N51" s="305" t="n">
        <v>1348</v>
      </c>
      <c r="O51" s="305" t="n">
        <v>592</v>
      </c>
      <c r="P51" s="305" t="n">
        <v>4450</v>
      </c>
      <c r="Q51" s="306" t="n">
        <v>2241</v>
      </c>
      <c r="R51" s="305" t="n">
        <v>-3170</v>
      </c>
      <c r="S51" s="305" t="n">
        <v>-4778</v>
      </c>
      <c r="T51" s="305" t="n">
        <v>-3881</v>
      </c>
      <c r="U51" s="306" t="n">
        <v>1018</v>
      </c>
      <c r="V51" s="444" t="n">
        <v>-4631</v>
      </c>
      <c r="W51" s="444" t="n">
        <v>-642</v>
      </c>
      <c r="X51" s="444" t="n">
        <v>-3182</v>
      </c>
      <c r="Y51" s="447" t="n">
        <v>1096</v>
      </c>
      <c r="Z51" s="328" t="n">
        <v>-3204</v>
      </c>
      <c r="AA51" s="447" t="n">
        <v>-1632</v>
      </c>
      <c r="AB51" s="447" t="n">
        <v>-11360</v>
      </c>
      <c r="AC51" s="447" t="n">
        <v>-11478</v>
      </c>
      <c r="AD51" s="104"/>
      <c r="AE51" s="517" t="n">
        <v>7207</v>
      </c>
      <c r="AF51" s="495" t="n">
        <v>0.835013324064419</v>
      </c>
      <c r="AG51" s="24"/>
      <c r="AH51" s="496" t="n">
        <v>16755</v>
      </c>
      <c r="AI51" s="311" t="n">
        <v>8631</v>
      </c>
      <c r="AJ51" s="311" t="n">
        <v>-10811</v>
      </c>
      <c r="AK51" s="328" t="n">
        <v>-7359</v>
      </c>
      <c r="AL51" s="328" t="n">
        <v>-3630</v>
      </c>
      <c r="AM51" s="271" t="n">
        <v>3081</v>
      </c>
      <c r="AN51" s="271" t="n">
        <v>0</v>
      </c>
      <c r="AO51" s="271" t="n">
        <v>0</v>
      </c>
      <c r="AP51" s="17"/>
      <c r="AQ51" s="17"/>
      <c r="AR51" s="17"/>
      <c r="AU51" s="17"/>
    </row>
    <row r="52" customFormat="false" ht="12.75" hidden="false" customHeight="true" outlineLevel="0" collapsed="false">
      <c r="A52" s="24"/>
      <c r="B52" s="195"/>
      <c r="C52" s="313"/>
      <c r="D52" s="448"/>
      <c r="E52" s="168"/>
      <c r="F52" s="212"/>
      <c r="G52" s="212"/>
      <c r="H52" s="212"/>
      <c r="I52" s="213"/>
      <c r="J52" s="212"/>
      <c r="K52" s="212"/>
      <c r="L52" s="212"/>
      <c r="M52" s="213"/>
      <c r="N52" s="212"/>
      <c r="O52" s="212"/>
      <c r="P52" s="212"/>
      <c r="Q52" s="213"/>
      <c r="R52" s="212"/>
      <c r="S52" s="212"/>
      <c r="T52" s="212"/>
      <c r="U52" s="213"/>
      <c r="V52" s="346"/>
      <c r="W52" s="346"/>
      <c r="X52" s="346"/>
      <c r="Y52" s="346"/>
      <c r="Z52" s="346"/>
      <c r="AA52" s="346"/>
      <c r="AB52" s="346"/>
      <c r="AC52" s="346"/>
      <c r="AD52" s="195"/>
      <c r="AE52" s="497"/>
      <c r="AF52" s="448"/>
      <c r="AG52" s="24"/>
      <c r="AH52" s="499"/>
      <c r="AI52" s="213"/>
      <c r="AJ52" s="213"/>
      <c r="AK52" s="346"/>
      <c r="AL52" s="346"/>
      <c r="AM52" s="63"/>
      <c r="AN52" s="63"/>
      <c r="AO52" s="63"/>
      <c r="AP52" s="17"/>
      <c r="AQ52" s="17"/>
      <c r="AR52" s="17"/>
      <c r="AU52" s="17"/>
    </row>
    <row r="53" customFormat="false" ht="12.75" hidden="false" customHeight="true" outlineLevel="0" collapsed="false">
      <c r="A53" s="198" t="s">
        <v>180</v>
      </c>
      <c r="B53" s="285"/>
      <c r="C53" s="195"/>
      <c r="D53" s="195"/>
      <c r="E53" s="195"/>
      <c r="F53" s="195"/>
      <c r="G53" s="195"/>
      <c r="H53" s="195"/>
      <c r="I53" s="195"/>
      <c r="J53" s="195"/>
      <c r="K53" s="195"/>
      <c r="L53" s="195"/>
      <c r="M53" s="195"/>
      <c r="N53" s="195"/>
      <c r="O53" s="195"/>
      <c r="P53" s="195"/>
      <c r="Q53" s="195"/>
      <c r="R53" s="195"/>
      <c r="S53" s="189"/>
      <c r="T53" s="195"/>
      <c r="U53" s="195"/>
      <c r="V53" s="195"/>
      <c r="W53" s="195"/>
      <c r="X53" s="195"/>
      <c r="Y53" s="68"/>
      <c r="Z53" s="195"/>
      <c r="AA53" s="68"/>
      <c r="AB53" s="68"/>
      <c r="AC53" s="195"/>
      <c r="AD53" s="195"/>
      <c r="AE53" s="488"/>
      <c r="AF53" s="488"/>
      <c r="AG53" s="195"/>
      <c r="AH53" s="488"/>
      <c r="AI53" s="195"/>
      <c r="AJ53" s="195"/>
      <c r="AK53" s="195"/>
      <c r="AL53" s="195"/>
      <c r="AM53" s="63"/>
      <c r="AN53" s="63"/>
      <c r="AO53" s="63"/>
      <c r="AP53" s="17"/>
      <c r="AQ53" s="17"/>
      <c r="AR53" s="17"/>
      <c r="AU53" s="17"/>
    </row>
    <row r="54" customFormat="false" ht="12.75" hidden="false" customHeight="true" outlineLevel="0" collapsed="false">
      <c r="C54" s="69" t="s">
        <v>36</v>
      </c>
      <c r="D54" s="69"/>
      <c r="E54" s="104"/>
      <c r="F54" s="203"/>
      <c r="G54" s="203"/>
      <c r="H54" s="203"/>
      <c r="I54" s="202"/>
      <c r="J54" s="203"/>
      <c r="K54" s="203"/>
      <c r="L54" s="203"/>
      <c r="M54" s="202"/>
      <c r="N54" s="203"/>
      <c r="O54" s="203"/>
      <c r="P54" s="203"/>
      <c r="Q54" s="203"/>
      <c r="R54" s="205"/>
      <c r="S54" s="195"/>
      <c r="T54" s="202"/>
      <c r="U54" s="202"/>
      <c r="V54" s="202"/>
      <c r="W54" s="195"/>
      <c r="X54" s="195"/>
      <c r="Y54" s="68"/>
      <c r="Z54" s="195"/>
      <c r="AA54" s="68"/>
      <c r="AB54" s="68"/>
      <c r="AC54" s="195"/>
      <c r="AD54" s="104"/>
      <c r="AE54" s="69" t="s">
        <v>183</v>
      </c>
      <c r="AF54" s="69"/>
      <c r="AG54" s="195"/>
      <c r="AH54" s="200"/>
      <c r="AI54" s="69"/>
      <c r="AJ54" s="69"/>
      <c r="AK54" s="205"/>
      <c r="AL54" s="204"/>
      <c r="AM54" s="69"/>
      <c r="AN54" s="63"/>
      <c r="AO54" s="63"/>
      <c r="AP54" s="17"/>
      <c r="AQ54" s="17"/>
      <c r="AR54" s="17"/>
      <c r="AU54" s="17"/>
    </row>
    <row r="55" customFormat="false" ht="12.75" hidden="false" customHeight="true" outlineLevel="0" collapsed="false">
      <c r="C55" s="295" t="s">
        <v>39</v>
      </c>
      <c r="D55" s="295"/>
      <c r="E55" s="104"/>
      <c r="F55" s="81"/>
      <c r="G55" s="81"/>
      <c r="H55" s="81"/>
      <c r="I55" s="82" t="s">
        <v>40</v>
      </c>
      <c r="J55" s="81" t="s">
        <v>41</v>
      </c>
      <c r="K55" s="81" t="s">
        <v>42</v>
      </c>
      <c r="L55" s="81" t="s">
        <v>43</v>
      </c>
      <c r="M55" s="82" t="s">
        <v>44</v>
      </c>
      <c r="N55" s="81" t="s">
        <v>45</v>
      </c>
      <c r="O55" s="81" t="s">
        <v>46</v>
      </c>
      <c r="P55" s="81" t="s">
        <v>47</v>
      </c>
      <c r="Q55" s="81" t="s">
        <v>48</v>
      </c>
      <c r="R55" s="80" t="s">
        <v>49</v>
      </c>
      <c r="S55" s="81" t="s">
        <v>50</v>
      </c>
      <c r="T55" s="82" t="s">
        <v>51</v>
      </c>
      <c r="U55" s="82" t="s">
        <v>52</v>
      </c>
      <c r="V55" s="82" t="s">
        <v>52</v>
      </c>
      <c r="W55" s="195"/>
      <c r="X55" s="195"/>
      <c r="Y55" s="68"/>
      <c r="Z55" s="195"/>
      <c r="AA55" s="68"/>
      <c r="AB55" s="68"/>
      <c r="AC55" s="195"/>
      <c r="AD55" s="104"/>
      <c r="AE55" s="78" t="s">
        <v>39</v>
      </c>
      <c r="AF55" s="78"/>
      <c r="AG55" s="195"/>
      <c r="AH55" s="80" t="s">
        <v>61</v>
      </c>
      <c r="AI55" s="80" t="s">
        <v>62</v>
      </c>
      <c r="AJ55" s="80" t="s">
        <v>63</v>
      </c>
      <c r="AK55" s="80" t="s">
        <v>64</v>
      </c>
      <c r="AL55" s="83" t="s">
        <v>65</v>
      </c>
      <c r="AM55" s="83" t="s">
        <v>66</v>
      </c>
      <c r="AN55" s="63"/>
      <c r="AO55" s="63"/>
      <c r="AP55" s="17"/>
      <c r="AQ55" s="17"/>
      <c r="AR55" s="17"/>
      <c r="AU55" s="17"/>
    </row>
    <row r="56" customFormat="false" ht="12.75" hidden="false" customHeight="true" outlineLevel="0" collapsed="false">
      <c r="A56" s="24"/>
      <c r="B56" s="68" t="s">
        <v>123</v>
      </c>
      <c r="C56" s="209" t="n">
        <v>-1047</v>
      </c>
      <c r="D56" s="210" t="n">
        <v>-0.0758420862006519</v>
      </c>
      <c r="E56" s="104"/>
      <c r="F56" s="63"/>
      <c r="G56" s="346"/>
      <c r="H56" s="63"/>
      <c r="I56" s="102" t="n">
        <v>12758</v>
      </c>
      <c r="J56" s="63" t="n">
        <v>15209</v>
      </c>
      <c r="K56" s="346" t="n">
        <v>15284</v>
      </c>
      <c r="L56" s="63" t="n">
        <v>13899</v>
      </c>
      <c r="M56" s="102" t="n">
        <v>13805</v>
      </c>
      <c r="N56" s="63" t="n">
        <v>10539</v>
      </c>
      <c r="O56" s="346" t="n">
        <v>10095</v>
      </c>
      <c r="P56" s="63" t="n">
        <v>10597</v>
      </c>
      <c r="Q56" s="102" t="n">
        <v>11230</v>
      </c>
      <c r="R56" s="63" t="n">
        <v>11862</v>
      </c>
      <c r="S56" s="346" t="n">
        <v>10791</v>
      </c>
      <c r="T56" s="102" t="n">
        <v>13600</v>
      </c>
      <c r="U56" s="102" t="n">
        <v>12602</v>
      </c>
      <c r="V56" s="214" t="n">
        <v>29584</v>
      </c>
      <c r="W56" s="195"/>
      <c r="X56" s="195"/>
      <c r="Y56" s="68"/>
      <c r="Z56" s="195"/>
      <c r="AA56" s="68"/>
      <c r="AB56" s="68"/>
      <c r="AC56" s="195"/>
      <c r="AD56" s="104"/>
      <c r="AE56" s="385" t="n">
        <v>15736</v>
      </c>
      <c r="AF56" s="493" t="n">
        <v>0.370598902522315</v>
      </c>
      <c r="AG56" s="195"/>
      <c r="AH56" s="501" t="n">
        <v>58197</v>
      </c>
      <c r="AI56" s="103" t="n">
        <v>42461</v>
      </c>
      <c r="AJ56" s="103" t="n">
        <v>48855</v>
      </c>
      <c r="AK56" s="103" t="n">
        <v>47101</v>
      </c>
      <c r="AL56" s="103" t="n">
        <v>46312</v>
      </c>
      <c r="AM56" s="103" t="n">
        <v>20817</v>
      </c>
      <c r="AN56" s="63"/>
      <c r="AO56" s="63"/>
      <c r="AP56" s="17"/>
      <c r="AQ56" s="17"/>
      <c r="AR56" s="17"/>
      <c r="AU56" s="17"/>
    </row>
    <row r="57" customFormat="false" ht="12.75" hidden="false" customHeight="true" outlineLevel="0" collapsed="false">
      <c r="A57" s="24"/>
      <c r="B57" s="68" t="s">
        <v>124</v>
      </c>
      <c r="C57" s="209" t="n">
        <v>1598</v>
      </c>
      <c r="D57" s="210" t="n">
        <v>0.16161003236246</v>
      </c>
      <c r="E57" s="104"/>
      <c r="F57" s="63"/>
      <c r="G57" s="346"/>
      <c r="H57" s="63"/>
      <c r="I57" s="102" t="n">
        <v>11486</v>
      </c>
      <c r="J57" s="63" t="n">
        <v>11091</v>
      </c>
      <c r="K57" s="346" t="n">
        <v>15764</v>
      </c>
      <c r="L57" s="63" t="n">
        <v>6218</v>
      </c>
      <c r="M57" s="102" t="n">
        <v>9888</v>
      </c>
      <c r="N57" s="63" t="n">
        <v>4688</v>
      </c>
      <c r="O57" s="346" t="n">
        <v>11947</v>
      </c>
      <c r="P57" s="63" t="n">
        <v>8461</v>
      </c>
      <c r="Q57" s="102" t="n">
        <v>12184</v>
      </c>
      <c r="R57" s="63" t="n">
        <v>2110</v>
      </c>
      <c r="S57" s="346" t="n">
        <v>74</v>
      </c>
      <c r="T57" s="102" t="n">
        <v>2233</v>
      </c>
      <c r="U57" s="102" t="n">
        <v>8627</v>
      </c>
      <c r="V57" s="214" t="n">
        <v>68274</v>
      </c>
      <c r="W57" s="195" t="n">
        <v>0</v>
      </c>
      <c r="X57" s="195" t="n">
        <v>0</v>
      </c>
      <c r="Y57" s="68" t="n">
        <v>0</v>
      </c>
      <c r="Z57" s="195" t="n">
        <v>0</v>
      </c>
      <c r="AA57" s="68" t="n">
        <v>0</v>
      </c>
      <c r="AB57" s="68" t="n">
        <v>0</v>
      </c>
      <c r="AC57" s="195" t="n">
        <v>0</v>
      </c>
      <c r="AD57" s="104"/>
      <c r="AE57" s="385" t="n">
        <v>5681</v>
      </c>
      <c r="AF57" s="493" t="n">
        <v>0.152387339055794</v>
      </c>
      <c r="AG57" s="195"/>
      <c r="AH57" s="501" t="n">
        <v>42961</v>
      </c>
      <c r="AI57" s="103" t="n">
        <v>37280</v>
      </c>
      <c r="AJ57" s="103" t="n">
        <v>13044</v>
      </c>
      <c r="AK57" s="103" t="n">
        <v>34077</v>
      </c>
      <c r="AL57" s="103" t="n">
        <v>20909</v>
      </c>
      <c r="AM57" s="103" t="n">
        <v>2907</v>
      </c>
      <c r="AN57" s="63"/>
      <c r="AO57" s="63"/>
      <c r="AP57" s="17"/>
      <c r="AQ57" s="17"/>
      <c r="AR57" s="17"/>
      <c r="AU57" s="17"/>
    </row>
    <row r="58" customFormat="false" ht="12.75" hidden="false" customHeight="true" outlineLevel="0" collapsed="false">
      <c r="A58" s="24"/>
      <c r="B58" s="68" t="s">
        <v>125</v>
      </c>
      <c r="C58" s="209" t="n">
        <v>-102</v>
      </c>
      <c r="D58" s="210" t="n">
        <v>-0.0333115610711953</v>
      </c>
      <c r="E58" s="104"/>
      <c r="F58" s="63"/>
      <c r="G58" s="63"/>
      <c r="H58" s="63"/>
      <c r="I58" s="102" t="n">
        <v>2960</v>
      </c>
      <c r="J58" s="63" t="n">
        <v>2860</v>
      </c>
      <c r="K58" s="63" t="n">
        <v>2926</v>
      </c>
      <c r="L58" s="63" t="n">
        <v>740</v>
      </c>
      <c r="M58" s="102" t="n">
        <v>3062</v>
      </c>
      <c r="N58" s="63" t="n">
        <v>4933</v>
      </c>
      <c r="O58" s="63" t="n">
        <v>1525</v>
      </c>
      <c r="P58" s="63" t="n">
        <v>11768</v>
      </c>
      <c r="Q58" s="102" t="n">
        <v>3665</v>
      </c>
      <c r="R58" s="63" t="n">
        <v>3141</v>
      </c>
      <c r="S58" s="63" t="n">
        <v>5516</v>
      </c>
      <c r="T58" s="102" t="n">
        <v>2314</v>
      </c>
      <c r="U58" s="102" t="n">
        <v>4200</v>
      </c>
      <c r="V58" s="214"/>
      <c r="W58" s="195"/>
      <c r="X58" s="195"/>
      <c r="Y58" s="68"/>
      <c r="Z58" s="195"/>
      <c r="AA58" s="68"/>
      <c r="AB58" s="68"/>
      <c r="AC58" s="195"/>
      <c r="AD58" s="104"/>
      <c r="AE58" s="385" t="n">
        <v>-12303</v>
      </c>
      <c r="AF58" s="493" t="n">
        <v>-0.562011785665342</v>
      </c>
      <c r="AG58" s="195"/>
      <c r="AH58" s="501" t="n">
        <v>9588</v>
      </c>
      <c r="AI58" s="103" t="n">
        <v>21891</v>
      </c>
      <c r="AJ58" s="103" t="n">
        <v>15171</v>
      </c>
      <c r="AK58" s="103" t="n">
        <v>11589</v>
      </c>
      <c r="AL58" s="103" t="n">
        <v>12740</v>
      </c>
      <c r="AM58" s="103" t="n">
        <v>4509</v>
      </c>
      <c r="AN58" s="63"/>
      <c r="AO58" s="63"/>
      <c r="AP58" s="17"/>
      <c r="AQ58" s="17"/>
      <c r="AR58" s="17"/>
      <c r="AU58" s="17"/>
    </row>
    <row r="59" customFormat="false" ht="12.75" hidden="false" customHeight="true" outlineLevel="0" collapsed="false">
      <c r="A59" s="24"/>
      <c r="B59" s="68" t="s">
        <v>126</v>
      </c>
      <c r="C59" s="209" t="n">
        <v>0</v>
      </c>
      <c r="D59" s="302" t="s">
        <v>172</v>
      </c>
      <c r="E59" s="104"/>
      <c r="F59" s="63"/>
      <c r="G59" s="63"/>
      <c r="H59" s="63"/>
      <c r="I59" s="102" t="n">
        <v>0</v>
      </c>
      <c r="J59" s="63" t="n">
        <v>0</v>
      </c>
      <c r="K59" s="63" t="n">
        <v>0</v>
      </c>
      <c r="L59" s="63" t="n">
        <v>0</v>
      </c>
      <c r="M59" s="102" t="n">
        <v>0</v>
      </c>
      <c r="N59" s="63" t="n">
        <v>0</v>
      </c>
      <c r="O59" s="63" t="n">
        <v>0</v>
      </c>
      <c r="P59" s="63" t="n">
        <v>0</v>
      </c>
      <c r="Q59" s="102" t="n">
        <v>0</v>
      </c>
      <c r="R59" s="63" t="n">
        <v>1</v>
      </c>
      <c r="S59" s="346" t="n">
        <v>-1</v>
      </c>
      <c r="T59" s="102" t="n">
        <v>0</v>
      </c>
      <c r="U59" s="102" t="n">
        <v>0</v>
      </c>
      <c r="V59" s="214" t="n">
        <v>5363</v>
      </c>
      <c r="W59" s="195"/>
      <c r="X59" s="195"/>
      <c r="Y59" s="68"/>
      <c r="Z59" s="195"/>
      <c r="AA59" s="68"/>
      <c r="AB59" s="68"/>
      <c r="AC59" s="195"/>
      <c r="AD59" s="104"/>
      <c r="AE59" s="385" t="n">
        <v>0</v>
      </c>
      <c r="AF59" s="302" t="s">
        <v>172</v>
      </c>
      <c r="AG59" s="195"/>
      <c r="AH59" s="501" t="n">
        <v>0</v>
      </c>
      <c r="AI59" s="103" t="n">
        <v>0</v>
      </c>
      <c r="AJ59" s="103" t="n">
        <v>0</v>
      </c>
      <c r="AK59" s="103" t="n">
        <v>0</v>
      </c>
      <c r="AL59" s="103" t="n">
        <v>-1634</v>
      </c>
      <c r="AM59" s="103" t="n">
        <v>-1266</v>
      </c>
      <c r="AN59" s="63"/>
      <c r="AO59" s="63"/>
      <c r="AP59" s="17"/>
      <c r="AQ59" s="17"/>
      <c r="AR59" s="17"/>
      <c r="AU59" s="17"/>
    </row>
    <row r="60" customFormat="false" ht="12.75" hidden="false" customHeight="true" outlineLevel="0" collapsed="false">
      <c r="A60" s="24"/>
      <c r="B60" s="68" t="s">
        <v>127</v>
      </c>
      <c r="C60" s="209" t="n">
        <v>2</v>
      </c>
      <c r="D60" s="210" t="n">
        <v>0.117647058823529</v>
      </c>
      <c r="E60" s="104"/>
      <c r="F60" s="63"/>
      <c r="G60" s="346"/>
      <c r="H60" s="63"/>
      <c r="I60" s="102" t="n">
        <v>19</v>
      </c>
      <c r="J60" s="63" t="n">
        <v>29</v>
      </c>
      <c r="K60" s="346" t="n">
        <v>18</v>
      </c>
      <c r="L60" s="63" t="n">
        <v>17</v>
      </c>
      <c r="M60" s="102" t="n">
        <v>17</v>
      </c>
      <c r="N60" s="63" t="n">
        <v>-66</v>
      </c>
      <c r="O60" s="346" t="n">
        <v>-778</v>
      </c>
      <c r="P60" s="63" t="n">
        <v>-794</v>
      </c>
      <c r="Q60" s="102" t="n">
        <v>-17</v>
      </c>
      <c r="R60" s="63" t="n">
        <v>29</v>
      </c>
      <c r="S60" s="346" t="n">
        <v>67</v>
      </c>
      <c r="T60" s="102" t="n">
        <v>101</v>
      </c>
      <c r="U60" s="102" t="n">
        <v>145</v>
      </c>
      <c r="V60" s="214" t="n">
        <v>1512</v>
      </c>
      <c r="W60" s="195"/>
      <c r="X60" s="195"/>
      <c r="Y60" s="68"/>
      <c r="Z60" s="195"/>
      <c r="AA60" s="68"/>
      <c r="AB60" s="68"/>
      <c r="AC60" s="195"/>
      <c r="AD60" s="104"/>
      <c r="AE60" s="385" t="n">
        <v>1736</v>
      </c>
      <c r="AF60" s="493" t="n">
        <v>-1.04894259818731</v>
      </c>
      <c r="AG60" s="195"/>
      <c r="AH60" s="501" t="n">
        <v>81</v>
      </c>
      <c r="AI60" s="103" t="n">
        <v>-1655</v>
      </c>
      <c r="AJ60" s="103" t="n">
        <v>342</v>
      </c>
      <c r="AK60" s="103" t="n">
        <v>1092</v>
      </c>
      <c r="AL60" s="103" t="n">
        <v>1750</v>
      </c>
      <c r="AM60" s="103" t="n">
        <v>-7109</v>
      </c>
      <c r="AN60" s="63"/>
      <c r="AO60" s="63"/>
      <c r="AP60" s="17"/>
      <c r="AQ60" s="17"/>
      <c r="AR60" s="17"/>
      <c r="AU60" s="17"/>
    </row>
    <row r="61" customFormat="false" ht="12.75" hidden="false" customHeight="true" outlineLevel="0" collapsed="false">
      <c r="A61" s="293"/>
      <c r="B61" s="68" t="s">
        <v>128</v>
      </c>
      <c r="C61" s="209" t="n">
        <v>38</v>
      </c>
      <c r="D61" s="210" t="n">
        <v>0.575757575757576</v>
      </c>
      <c r="E61" s="386"/>
      <c r="F61" s="63"/>
      <c r="G61" s="346"/>
      <c r="H61" s="63"/>
      <c r="I61" s="102" t="n">
        <v>-28</v>
      </c>
      <c r="J61" s="63" t="n">
        <v>9</v>
      </c>
      <c r="K61" s="346" t="n">
        <v>181</v>
      </c>
      <c r="L61" s="63" t="n">
        <v>219</v>
      </c>
      <c r="M61" s="102" t="n">
        <v>-66</v>
      </c>
      <c r="N61" s="63" t="n">
        <v>190</v>
      </c>
      <c r="O61" s="346" t="n">
        <v>28</v>
      </c>
      <c r="P61" s="63" t="n">
        <v>105</v>
      </c>
      <c r="Q61" s="102" t="n">
        <v>117</v>
      </c>
      <c r="R61" s="63" t="n">
        <v>69</v>
      </c>
      <c r="S61" s="346" t="n">
        <v>86</v>
      </c>
      <c r="T61" s="102" t="n">
        <v>36</v>
      </c>
      <c r="U61" s="102" t="n">
        <v>47</v>
      </c>
      <c r="V61" s="306" t="n">
        <v>60</v>
      </c>
      <c r="W61" s="77"/>
      <c r="X61" s="77"/>
      <c r="Y61" s="77"/>
      <c r="Z61" s="77"/>
      <c r="AA61" s="77"/>
      <c r="AB61" s="77"/>
      <c r="AC61" s="77"/>
      <c r="AD61" s="104"/>
      <c r="AE61" s="388" t="n">
        <v>-97</v>
      </c>
      <c r="AF61" s="493" t="n">
        <v>-0.220454545454545</v>
      </c>
      <c r="AG61" s="24"/>
      <c r="AH61" s="501" t="n">
        <v>343</v>
      </c>
      <c r="AI61" s="103" t="n">
        <v>440</v>
      </c>
      <c r="AJ61" s="103" t="n">
        <v>238</v>
      </c>
      <c r="AK61" s="103" t="n">
        <v>345</v>
      </c>
      <c r="AL61" s="103" t="n">
        <v>596</v>
      </c>
      <c r="AM61" s="103" t="n">
        <v>103</v>
      </c>
      <c r="AN61" s="63"/>
      <c r="AO61" s="63"/>
      <c r="AP61" s="17"/>
      <c r="AQ61" s="17"/>
      <c r="AR61" s="17"/>
      <c r="AU61" s="17"/>
    </row>
    <row r="62" customFormat="false" ht="12.75" hidden="false" customHeight="true" outlineLevel="0" collapsed="false">
      <c r="A62" s="293"/>
      <c r="B62" s="68"/>
      <c r="C62" s="389" t="n">
        <v>489</v>
      </c>
      <c r="D62" s="390" t="n">
        <v>0.0183104920242642</v>
      </c>
      <c r="E62" s="76"/>
      <c r="F62" s="391"/>
      <c r="G62" s="391"/>
      <c r="H62" s="391"/>
      <c r="I62" s="392" t="n">
        <v>27195</v>
      </c>
      <c r="J62" s="391" t="n">
        <v>29198</v>
      </c>
      <c r="K62" s="391" t="n">
        <v>34173</v>
      </c>
      <c r="L62" s="391" t="n">
        <v>21093</v>
      </c>
      <c r="M62" s="392" t="n">
        <v>26706</v>
      </c>
      <c r="N62" s="391" t="n">
        <v>20284</v>
      </c>
      <c r="O62" s="391" t="n">
        <v>22817</v>
      </c>
      <c r="P62" s="391" t="n">
        <v>30137</v>
      </c>
      <c r="Q62" s="392" t="n">
        <v>27179</v>
      </c>
      <c r="R62" s="393" t="n">
        <v>17212</v>
      </c>
      <c r="S62" s="391" t="n">
        <v>16533</v>
      </c>
      <c r="T62" s="392" t="n">
        <v>18284</v>
      </c>
      <c r="U62" s="392" t="n">
        <v>25621</v>
      </c>
      <c r="V62" s="392" t="n">
        <v>104793</v>
      </c>
      <c r="W62" s="19" t="n">
        <v>0</v>
      </c>
      <c r="X62" s="19" t="n">
        <v>0</v>
      </c>
      <c r="Y62" s="19" t="n">
        <v>0</v>
      </c>
      <c r="Z62" s="19" t="n">
        <v>0</v>
      </c>
      <c r="AA62" s="19" t="n">
        <v>0</v>
      </c>
      <c r="AB62" s="19" t="n">
        <v>0</v>
      </c>
      <c r="AC62" s="19" t="n">
        <v>0</v>
      </c>
      <c r="AD62" s="104"/>
      <c r="AE62" s="397" t="n">
        <v>10753</v>
      </c>
      <c r="AF62" s="504" t="n">
        <v>0.107083461963612</v>
      </c>
      <c r="AG62" s="0" t="n">
        <v>0</v>
      </c>
      <c r="AH62" s="503" t="n">
        <v>111170</v>
      </c>
      <c r="AI62" s="393" t="n">
        <v>100417</v>
      </c>
      <c r="AJ62" s="396" t="n">
        <v>77650</v>
      </c>
      <c r="AK62" s="397" t="n">
        <v>94204</v>
      </c>
      <c r="AL62" s="395" t="n">
        <v>80673</v>
      </c>
      <c r="AM62" s="252" t="n">
        <v>19961</v>
      </c>
      <c r="AN62" s="63"/>
      <c r="AO62" s="63"/>
      <c r="AP62" s="17"/>
      <c r="AQ62" s="17"/>
      <c r="AR62" s="17"/>
      <c r="AU62" s="17"/>
    </row>
    <row r="63" customFormat="false" ht="12.75" hidden="false" customHeight="true" outlineLevel="0" collapsed="false">
      <c r="A63" s="293"/>
      <c r="B63" s="68"/>
      <c r="C63" s="398"/>
      <c r="D63" s="379"/>
      <c r="F63" s="213"/>
      <c r="G63" s="213"/>
      <c r="H63" s="213"/>
      <c r="I63" s="399"/>
      <c r="J63" s="400"/>
      <c r="K63" s="297"/>
      <c r="L63" s="297"/>
      <c r="M63" s="401"/>
      <c r="N63" s="400"/>
      <c r="O63" s="297"/>
      <c r="P63" s="297"/>
      <c r="Q63" s="401"/>
      <c r="R63" s="213"/>
      <c r="S63" s="213"/>
      <c r="T63" s="213"/>
      <c r="U63" s="213"/>
      <c r="V63" s="213"/>
      <c r="W63" s="19"/>
      <c r="X63" s="19"/>
      <c r="Y63" s="19"/>
      <c r="Z63" s="19"/>
      <c r="AA63" s="19"/>
      <c r="AB63" s="19"/>
      <c r="AC63" s="19"/>
      <c r="AD63" s="17"/>
      <c r="AE63" s="402"/>
      <c r="AF63" s="108"/>
      <c r="AH63" s="403"/>
      <c r="AI63" s="403"/>
      <c r="AJ63" s="399"/>
      <c r="AK63" s="403"/>
      <c r="AL63" s="403"/>
      <c r="AM63" s="244"/>
      <c r="AN63" s="285"/>
      <c r="AO63" s="285"/>
    </row>
    <row r="64" customFormat="false" ht="12.75" hidden="false" customHeight="true" outlineLevel="0" collapsed="false">
      <c r="A64" s="293"/>
      <c r="B64" s="68" t="s">
        <v>181</v>
      </c>
      <c r="C64" s="303" t="n">
        <v>-391</v>
      </c>
      <c r="D64" s="404" t="n">
        <v>-0.295540438397581</v>
      </c>
      <c r="F64" s="213"/>
      <c r="G64" s="213"/>
      <c r="H64" s="213"/>
      <c r="I64" s="311" t="n">
        <v>-1714</v>
      </c>
      <c r="J64" s="405" t="n">
        <v>-1639</v>
      </c>
      <c r="K64" s="406" t="n">
        <v>-1628</v>
      </c>
      <c r="L64" s="406" t="n">
        <v>-1323</v>
      </c>
      <c r="M64" s="306" t="n">
        <v>-1323</v>
      </c>
      <c r="N64" s="407" t="s">
        <v>102</v>
      </c>
      <c r="O64" s="408" t="s">
        <v>102</v>
      </c>
      <c r="P64" s="408" t="s">
        <v>102</v>
      </c>
      <c r="Q64" s="409" t="s">
        <v>102</v>
      </c>
      <c r="R64" s="410"/>
      <c r="S64" s="410"/>
      <c r="T64" s="410"/>
      <c r="U64" s="410"/>
      <c r="V64" s="410"/>
      <c r="W64" s="411"/>
      <c r="X64" s="411"/>
      <c r="Y64" s="411"/>
      <c r="Z64" s="411"/>
      <c r="AA64" s="411"/>
      <c r="AB64" s="411"/>
      <c r="AC64" s="411"/>
      <c r="AD64" s="412"/>
      <c r="AE64" s="413"/>
      <c r="AF64" s="144"/>
      <c r="AG64" s="10"/>
      <c r="AH64" s="414" t="n">
        <v>-5913</v>
      </c>
      <c r="AI64" s="414" t="s">
        <v>102</v>
      </c>
      <c r="AJ64" s="415" t="s">
        <v>102</v>
      </c>
      <c r="AK64" s="414" t="s">
        <v>102</v>
      </c>
      <c r="AL64" s="414" t="s">
        <v>102</v>
      </c>
      <c r="AM64" s="244"/>
      <c r="AN64" s="285"/>
      <c r="AO64" s="285"/>
    </row>
    <row r="65" customFormat="false" ht="12.75" hidden="false" customHeight="true" outlineLevel="0" collapsed="false">
      <c r="B65" s="232"/>
      <c r="C65" s="232"/>
      <c r="D65" s="232"/>
      <c r="E65" s="232"/>
      <c r="F65" s="232"/>
      <c r="G65" s="232"/>
      <c r="H65" s="232"/>
      <c r="I65" s="77"/>
      <c r="J65" s="232"/>
      <c r="K65" s="232"/>
      <c r="L65" s="232"/>
      <c r="M65" s="77"/>
      <c r="N65" s="232"/>
      <c r="O65" s="232"/>
      <c r="P65" s="232"/>
      <c r="Q65" s="77"/>
      <c r="R65" s="232"/>
      <c r="S65" s="232"/>
      <c r="T65" s="232"/>
      <c r="U65" s="77"/>
      <c r="V65" s="77"/>
      <c r="W65" s="77"/>
      <c r="X65" s="77"/>
      <c r="Y65" s="77"/>
      <c r="Z65" s="77"/>
      <c r="AA65" s="77"/>
      <c r="AB65" s="77"/>
      <c r="AC65" s="77"/>
      <c r="AD65" s="17"/>
      <c r="AE65" s="0"/>
      <c r="AF65" s="0"/>
      <c r="AH65" s="0"/>
      <c r="AK65" s="19"/>
      <c r="AL65" s="19"/>
      <c r="AP65" s="17"/>
      <c r="AQ65" s="17"/>
    </row>
    <row r="66" customFormat="false" ht="12.75" hidden="false" customHeight="true" outlineLevel="0" collapsed="false">
      <c r="A66" s="68" t="s">
        <v>120</v>
      </c>
      <c r="B66" s="232"/>
      <c r="C66" s="505"/>
      <c r="D66" s="505"/>
      <c r="E66" s="505"/>
      <c r="F66" s="505"/>
      <c r="G66" s="505"/>
      <c r="H66" s="505"/>
      <c r="I66" s="19"/>
      <c r="J66" s="505"/>
      <c r="K66" s="505"/>
      <c r="L66" s="505"/>
      <c r="M66" s="19"/>
      <c r="N66" s="505"/>
      <c r="O66" s="505"/>
      <c r="P66" s="505"/>
      <c r="Q66" s="19"/>
      <c r="R66" s="505"/>
      <c r="S66" s="505"/>
      <c r="T66" s="505"/>
      <c r="U66" s="19"/>
      <c r="Y66" s="19"/>
      <c r="AA66" s="19"/>
      <c r="AB66" s="19"/>
      <c r="AC66" s="506"/>
      <c r="AD66" s="363"/>
      <c r="AE66" s="363"/>
      <c r="AF66" s="363"/>
      <c r="AG66" s="470"/>
      <c r="AH66" s="363"/>
      <c r="AI66" s="470"/>
      <c r="AJ66" s="470"/>
      <c r="AP66" s="17"/>
      <c r="AQ66" s="17"/>
      <c r="AR66" s="17"/>
    </row>
    <row r="68" customFormat="false" ht="12.75" hidden="false" customHeight="false" outlineLevel="0" collapsed="false">
      <c r="A68" s="17"/>
      <c r="B68" s="17"/>
      <c r="C68" s="363"/>
      <c r="D68" s="363"/>
      <c r="E68" s="363"/>
      <c r="F68" s="63"/>
      <c r="G68" s="63"/>
      <c r="H68" s="63"/>
      <c r="I68" s="63"/>
      <c r="J68" s="63"/>
      <c r="K68" s="63"/>
      <c r="L68" s="63"/>
      <c r="AM68" s="63" t="n">
        <v>0</v>
      </c>
      <c r="AN68" s="283"/>
      <c r="AO68" s="283"/>
      <c r="AP68" s="17"/>
      <c r="AQ68" s="17"/>
      <c r="AR68" s="17"/>
    </row>
    <row r="69" customFormat="false" ht="12.75" hidden="false" customHeight="false" outlineLevel="0" collapsed="false">
      <c r="C69" s="24"/>
      <c r="D69" s="24"/>
      <c r="E69" s="195"/>
      <c r="F69" s="195"/>
      <c r="G69" s="195"/>
      <c r="H69" s="195"/>
      <c r="I69" s="68"/>
      <c r="J69" s="195"/>
      <c r="K69" s="195"/>
      <c r="L69" s="195"/>
      <c r="M69" s="68"/>
      <c r="N69" s="195"/>
      <c r="O69" s="195"/>
      <c r="P69" s="195"/>
      <c r="Q69" s="68"/>
      <c r="R69" s="195"/>
      <c r="S69" s="195"/>
      <c r="T69" s="195"/>
      <c r="U69" s="68"/>
      <c r="AC69" s="63"/>
      <c r="AD69" s="195"/>
      <c r="AE69" s="488"/>
      <c r="AF69" s="488"/>
      <c r="AG69" s="24"/>
      <c r="AH69" s="488"/>
      <c r="AI69" s="24"/>
      <c r="AJ69" s="24"/>
      <c r="AK69" s="63"/>
      <c r="AL69" s="63"/>
      <c r="AP69" s="17"/>
      <c r="AQ69" s="17"/>
      <c r="AR69" s="17"/>
    </row>
    <row r="70" customFormat="false" ht="12.75" hidden="false" customHeight="false" outlineLevel="0" collapsed="false">
      <c r="C70" s="24"/>
      <c r="D70" s="24"/>
      <c r="E70" s="195"/>
      <c r="F70" s="195"/>
      <c r="G70" s="195"/>
      <c r="H70" s="195"/>
      <c r="I70" s="0"/>
      <c r="J70" s="195"/>
      <c r="K70" s="195"/>
      <c r="L70" s="195"/>
      <c r="M70" s="0"/>
      <c r="N70" s="195"/>
      <c r="O70" s="195"/>
      <c r="P70" s="195"/>
      <c r="Q70" s="0"/>
      <c r="R70" s="195"/>
      <c r="S70" s="195"/>
      <c r="T70" s="195"/>
      <c r="AC70" s="63"/>
      <c r="AD70" s="195"/>
      <c r="AE70" s="488"/>
      <c r="AF70" s="499"/>
      <c r="AG70" s="24"/>
      <c r="AH70" s="488"/>
      <c r="AI70" s="24"/>
      <c r="AJ70" s="24"/>
      <c r="AK70" s="63"/>
      <c r="AL70" s="63"/>
    </row>
    <row r="71" customFormat="false" ht="12.75" hidden="false" customHeight="false" outlineLevel="0" collapsed="false">
      <c r="C71" s="24"/>
      <c r="D71" s="24"/>
      <c r="E71" s="195"/>
      <c r="F71" s="195"/>
      <c r="G71" s="195"/>
      <c r="H71" s="195"/>
      <c r="I71" s="0"/>
      <c r="J71" s="195"/>
      <c r="K71" s="195"/>
      <c r="L71" s="195"/>
      <c r="M71" s="0"/>
      <c r="N71" s="195"/>
      <c r="O71" s="195"/>
      <c r="P71" s="195"/>
      <c r="Q71" s="0"/>
      <c r="R71" s="195"/>
      <c r="S71" s="195"/>
      <c r="T71" s="195"/>
      <c r="AC71" s="63"/>
      <c r="AD71" s="195"/>
      <c r="AE71" s="488"/>
      <c r="AF71" s="488"/>
      <c r="AG71" s="24"/>
      <c r="AH71" s="488"/>
      <c r="AI71" s="24"/>
      <c r="AJ71" s="24"/>
      <c r="AK71" s="68"/>
      <c r="AL71" s="68"/>
    </row>
    <row r="72" customFormat="false" ht="12.75" hidden="false" customHeight="false" outlineLevel="0" collapsed="false">
      <c r="I72" s="0"/>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row>
    <row r="73" customFormat="false" ht="12.75" hidden="false" customHeight="false" outlineLevel="0" collapsed="false">
      <c r="I73" s="0"/>
      <c r="M73" s="0"/>
      <c r="Q73" s="0"/>
      <c r="AC73" s="123"/>
      <c r="AD73" s="17"/>
      <c r="AH73" s="235"/>
      <c r="AK73" s="19"/>
      <c r="AL73" s="19"/>
    </row>
    <row r="74" customFormat="false" ht="12.75" hidden="false" customHeight="false" outlineLevel="0" collapsed="false">
      <c r="I74" s="0"/>
      <c r="M74" s="0"/>
      <c r="Q74" s="0"/>
      <c r="AC74" s="319"/>
      <c r="AD74" s="17"/>
      <c r="AH74" s="235"/>
      <c r="AK74" s="19"/>
      <c r="AL74" s="19"/>
    </row>
    <row r="75" customFormat="false" ht="12.75" hidden="false" customHeight="false" outlineLevel="0" collapsed="false">
      <c r="I75" s="0"/>
      <c r="M75" s="0"/>
      <c r="Q75" s="0"/>
      <c r="AC75" s="19"/>
      <c r="AD75" s="17"/>
      <c r="AH75" s="235"/>
      <c r="AK75" s="116"/>
      <c r="AL75" s="116"/>
    </row>
    <row r="76" customFormat="false" ht="12.75" hidden="false" customHeight="false" outlineLevel="0" collapsed="false">
      <c r="I76" s="0"/>
      <c r="M76" s="0"/>
      <c r="Q76" s="0"/>
      <c r="AC76" s="68"/>
      <c r="AD76" s="17"/>
      <c r="AH76" s="235"/>
      <c r="AK76" s="116"/>
      <c r="AL76" s="116"/>
    </row>
    <row r="77" customFormat="false" ht="12.75" hidden="false" customHeight="false" outlineLevel="0" collapsed="false">
      <c r="I77" s="0"/>
      <c r="M77" s="0"/>
      <c r="Q77" s="0"/>
      <c r="AC77" s="116"/>
      <c r="AD77" s="17"/>
      <c r="AH77" s="235"/>
      <c r="AK77" s="168"/>
      <c r="AL77" s="168"/>
    </row>
    <row r="78" customFormat="false" ht="12.75" hidden="false" customHeight="false" outlineLevel="0" collapsed="false">
      <c r="I78" s="0"/>
      <c r="M78" s="0"/>
      <c r="Q78" s="0"/>
      <c r="AC78" s="108"/>
      <c r="AD78" s="17"/>
      <c r="AH78" s="235"/>
      <c r="AK78" s="105"/>
      <c r="AL78" s="105"/>
    </row>
    <row r="79" customFormat="false" ht="12.75" hidden="false" customHeight="false" outlineLevel="0" collapsed="false">
      <c r="I79" s="0"/>
      <c r="M79" s="0"/>
      <c r="Q79" s="0"/>
      <c r="AC79" s="108"/>
      <c r="AD79" s="17"/>
      <c r="AH79" s="235"/>
      <c r="AK79" s="105"/>
      <c r="AL79" s="105"/>
    </row>
    <row r="80" customFormat="false" ht="12.75" hidden="false" customHeight="false" outlineLevel="0" collapsed="false">
      <c r="I80" s="0"/>
      <c r="M80" s="0"/>
      <c r="Q80" s="0"/>
      <c r="AC80" s="108"/>
      <c r="AD80" s="17"/>
      <c r="AH80" s="235"/>
      <c r="AK80" s="105"/>
      <c r="AL80" s="105"/>
    </row>
    <row r="81" customFormat="false" ht="12.75" hidden="false" customHeight="false" outlineLevel="0" collapsed="false">
      <c r="I81" s="0"/>
      <c r="M81" s="0"/>
      <c r="Q81" s="0"/>
      <c r="AC81" s="105"/>
      <c r="AD81" s="17"/>
      <c r="AH81" s="235"/>
      <c r="AK81" s="182"/>
      <c r="AL81" s="182"/>
    </row>
    <row r="82" customFormat="false" ht="12.75" hidden="false" customHeight="false" outlineLevel="0" collapsed="false">
      <c r="I82" s="0"/>
      <c r="M82" s="0"/>
      <c r="Q82" s="0"/>
      <c r="AC82" s="182"/>
      <c r="AD82" s="17"/>
      <c r="AH82" s="235"/>
      <c r="AK82" s="182"/>
      <c r="AL82" s="182"/>
    </row>
    <row r="83" customFormat="false" ht="12.75" hidden="false" customHeight="false" outlineLevel="0" collapsed="false">
      <c r="I83" s="0"/>
      <c r="M83" s="0"/>
      <c r="Q83" s="0"/>
      <c r="AC83" s="182"/>
      <c r="AD83" s="17"/>
      <c r="AH83" s="235"/>
      <c r="AK83" s="17"/>
      <c r="AL83" s="17"/>
    </row>
    <row r="84" customFormat="false" ht="12.75" hidden="false" customHeight="false" outlineLevel="0" collapsed="false">
      <c r="I84" s="0"/>
      <c r="M84" s="0"/>
      <c r="Q84" s="0"/>
      <c r="AC84" s="17"/>
      <c r="AD84" s="17"/>
      <c r="AH84" s="235"/>
      <c r="AK84" s="17"/>
      <c r="AL84" s="17"/>
    </row>
    <row r="85" customFormat="false" ht="12.75" hidden="false" customHeight="false" outlineLevel="0" collapsed="false">
      <c r="I85" s="0"/>
      <c r="M85" s="0"/>
      <c r="Q85" s="0"/>
      <c r="AC85" s="17"/>
      <c r="AD85" s="17"/>
      <c r="AH85" s="235"/>
      <c r="AK85" s="17"/>
      <c r="AL85" s="17"/>
    </row>
    <row r="86" customFormat="false" ht="12.75" hidden="false" customHeight="false" outlineLevel="0" collapsed="false">
      <c r="I86" s="0"/>
      <c r="M86" s="0"/>
      <c r="Q86" s="0"/>
      <c r="AD86" s="17"/>
      <c r="AH86" s="235"/>
      <c r="AK86" s="17"/>
      <c r="AL86" s="17"/>
    </row>
    <row r="87" customFormat="false" ht="12.75" hidden="false" customHeight="false" outlineLevel="0" collapsed="false">
      <c r="I87" s="0"/>
      <c r="M87" s="0"/>
      <c r="Q87" s="0"/>
      <c r="AD87" s="17"/>
      <c r="AH87" s="235"/>
      <c r="AK87" s="17"/>
      <c r="AL87" s="17"/>
    </row>
    <row r="88" customFormat="false" ht="12.75" hidden="false" customHeight="false" outlineLevel="0" collapsed="false">
      <c r="I88" s="0"/>
      <c r="M88" s="0"/>
      <c r="Q88" s="0"/>
      <c r="AD88" s="17"/>
      <c r="AH88" s="235"/>
    </row>
  </sheetData>
  <mergeCells count="14">
    <mergeCell ref="C9:D9"/>
    <mergeCell ref="AE9:AF9"/>
    <mergeCell ref="C10:D10"/>
    <mergeCell ref="AE10:AF10"/>
    <mergeCell ref="A31:B31"/>
    <mergeCell ref="A35:B35"/>
    <mergeCell ref="C47:D47"/>
    <mergeCell ref="AE47:AF47"/>
    <mergeCell ref="C48:D48"/>
    <mergeCell ref="AE48:AF48"/>
    <mergeCell ref="C54:D54"/>
    <mergeCell ref="AE54:AF54"/>
    <mergeCell ref="C55:D55"/>
    <mergeCell ref="AE55:AF55"/>
  </mergeCells>
  <conditionalFormatting sqref="AN68:AO68 AE42 AI37:AL41 AI42:AJ42 AF37:AH42 U37:AC41 A37:A38 AD37:AD42 Q37:Q41 C42 A45:A46 R37:T42 A53 A61:A65 D37:P42">
    <cfRule type="cellIs" priority="2" operator="equal" aboveAverage="0" equalAverage="0" bottom="0" percent="0" rank="0" text="" dxfId="9">
      <formula>0</formula>
    </cfRule>
  </conditionalFormatting>
  <conditionalFormatting sqref="A63:A64">
    <cfRule type="cellIs" priority="3" operator="equal" aboveAverage="0" equalAverage="0" bottom="0" percent="0" rank="0" text="" dxfId="10">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1.7"/>
    <col collapsed="false" customWidth="true" hidden="false" outlineLevel="0" max="4" min="4" style="0" width="10.71"/>
    <col collapsed="false" customWidth="true" hidden="false" outlineLevel="0" max="5" min="5" style="17" width="1.56"/>
    <col collapsed="false" customWidth="true" hidden="true" outlineLevel="0" max="8" min="6" style="17" width="10.85"/>
    <col collapsed="false" customWidth="true" hidden="false" outlineLevel="0" max="17" min="9" style="17" width="10.85"/>
    <col collapsed="false" customWidth="true" hidden="true" outlineLevel="0" max="18" min="18" style="17" width="10.85"/>
    <col collapsed="false" customWidth="true" hidden="true" outlineLevel="0" max="20" min="19" style="17" width="11.28"/>
    <col collapsed="false" customWidth="true" hidden="true" outlineLevel="0" max="21" min="21" style="0" width="11.13"/>
    <col collapsed="false" customWidth="true" hidden="true" outlineLevel="0" max="23" min="22" style="0" width="10.71"/>
    <col collapsed="false" customWidth="true" hidden="true" outlineLevel="0" max="24" min="24" style="0" width="11.7"/>
    <col collapsed="false" customWidth="true" hidden="true" outlineLevel="0" max="26" min="25" style="0" width="11.28"/>
    <col collapsed="false" customWidth="true" hidden="true" outlineLevel="0" max="28" min="27" style="0" width="10.71"/>
    <col collapsed="false" customWidth="true" hidden="true" outlineLevel="0" max="29" min="29" style="0" width="0.13"/>
    <col collapsed="false" customWidth="true" hidden="false" outlineLevel="0" max="30" min="30" style="0" width="1.56"/>
    <col collapsed="false" customWidth="true" hidden="false" outlineLevel="0" max="32" min="31" style="0" width="10.71"/>
    <col collapsed="false" customWidth="true" hidden="false" outlineLevel="0" max="33" min="33" style="0" width="11.85"/>
    <col collapsed="false" customWidth="true" hidden="true" outlineLevel="0" max="35" min="34" style="0" width="10.71"/>
    <col collapsed="false" customWidth="true" hidden="false" outlineLevel="0" max="36" min="36" style="0" width="10.71"/>
    <col collapsed="false" customWidth="true" hidden="false" outlineLevel="0" max="37" min="37" style="0" width="11.28"/>
    <col collapsed="false" customWidth="true" hidden="true" outlineLevel="0" max="40" min="38" style="0" width="10.71"/>
    <col collapsed="false" customWidth="true" hidden="false" outlineLevel="0" max="41" min="41" style="0" width="1.56"/>
  </cols>
  <sheetData>
    <row r="5" customFormat="false" ht="12.75" hidden="false" customHeight="false" outlineLevel="0" collapsed="false">
      <c r="A5" s="17"/>
      <c r="B5" s="17"/>
      <c r="C5" s="17"/>
      <c r="D5" s="17"/>
      <c r="U5" s="17"/>
      <c r="V5" s="17"/>
      <c r="W5" s="17"/>
      <c r="AH5" s="17"/>
      <c r="AI5" s="17"/>
    </row>
    <row r="6" customFormat="false" ht="18" hidden="false" customHeight="true" outlineLevel="0" collapsed="false">
      <c r="A6" s="234" t="s">
        <v>218</v>
      </c>
      <c r="B6" s="17"/>
      <c r="C6" s="17"/>
      <c r="D6" s="17"/>
      <c r="U6" s="17"/>
      <c r="V6" s="17"/>
      <c r="W6" s="17"/>
      <c r="AH6" s="17"/>
      <c r="AI6" s="17"/>
    </row>
    <row r="7" customFormat="false" ht="18" hidden="false" customHeight="true" outlineLevel="0" collapsed="false">
      <c r="A7" s="234" t="s">
        <v>22</v>
      </c>
      <c r="B7" s="17"/>
      <c r="C7" s="17"/>
      <c r="D7" s="17"/>
      <c r="U7" s="17"/>
      <c r="V7" s="17"/>
      <c r="W7" s="17"/>
      <c r="AH7" s="17"/>
      <c r="AI7" s="17"/>
    </row>
    <row r="8" customFormat="false" ht="9.75" hidden="false" customHeight="true" outlineLevel="0" collapsed="false">
      <c r="A8" s="19"/>
      <c r="B8" s="19"/>
      <c r="C8" s="19"/>
      <c r="D8" s="19"/>
      <c r="E8" s="19"/>
      <c r="F8" s="66"/>
      <c r="G8" s="19"/>
      <c r="H8" s="66"/>
      <c r="I8" s="19"/>
      <c r="J8" s="66"/>
      <c r="K8" s="19"/>
      <c r="L8" s="66"/>
      <c r="M8" s="19"/>
      <c r="N8" s="66"/>
      <c r="O8" s="19"/>
      <c r="P8" s="66"/>
      <c r="Q8" s="19"/>
      <c r="R8" s="66"/>
      <c r="S8" s="19"/>
      <c r="T8" s="19"/>
      <c r="U8" s="17"/>
      <c r="V8" s="17"/>
      <c r="W8" s="17"/>
      <c r="AH8" s="19"/>
      <c r="AI8" s="19"/>
      <c r="AL8" s="17"/>
      <c r="AM8" s="17"/>
    </row>
    <row r="9" customFormat="false" ht="12.75" hidden="false" customHeight="false" outlineLevel="0" collapsed="false">
      <c r="A9" s="67" t="s">
        <v>35</v>
      </c>
      <c r="B9" s="68"/>
      <c r="C9" s="69" t="s">
        <v>36</v>
      </c>
      <c r="D9" s="69"/>
      <c r="E9" s="70"/>
      <c r="G9" s="72"/>
      <c r="I9" s="74"/>
      <c r="K9" s="72"/>
      <c r="M9" s="74"/>
      <c r="O9" s="72"/>
      <c r="Q9" s="74"/>
      <c r="R9" s="72"/>
      <c r="S9" s="72"/>
      <c r="T9" s="72"/>
      <c r="U9" s="74"/>
      <c r="V9" s="75"/>
      <c r="W9" s="74"/>
      <c r="X9" s="74"/>
      <c r="Y9" s="74"/>
      <c r="Z9" s="75"/>
      <c r="AA9" s="74"/>
      <c r="AB9" s="74"/>
      <c r="AC9" s="74"/>
      <c r="AD9" s="70"/>
      <c r="AE9" s="69"/>
      <c r="AF9" s="69"/>
      <c r="AG9" s="69"/>
      <c r="AH9" s="69" t="s">
        <v>219</v>
      </c>
      <c r="AI9" s="69"/>
      <c r="AJ9" s="71"/>
      <c r="AK9" s="75"/>
      <c r="AL9" s="69"/>
      <c r="AM9" s="236"/>
      <c r="AN9" s="236"/>
    </row>
    <row r="10" customFormat="false" ht="12.75" hidden="false" customHeight="false" outlineLevel="0" collapsed="false">
      <c r="A10" s="67" t="s">
        <v>156</v>
      </c>
      <c r="B10" s="68"/>
      <c r="C10" s="78" t="s">
        <v>39</v>
      </c>
      <c r="D10" s="78"/>
      <c r="E10" s="79"/>
      <c r="F10" s="81" t="s">
        <v>208</v>
      </c>
      <c r="G10" s="81" t="s">
        <v>209</v>
      </c>
      <c r="H10" s="81" t="s">
        <v>210</v>
      </c>
      <c r="I10" s="82" t="s">
        <v>40</v>
      </c>
      <c r="J10" s="81" t="s">
        <v>41</v>
      </c>
      <c r="K10" s="81" t="s">
        <v>42</v>
      </c>
      <c r="L10" s="81" t="s">
        <v>43</v>
      </c>
      <c r="M10" s="82" t="s">
        <v>44</v>
      </c>
      <c r="N10" s="81" t="s">
        <v>45</v>
      </c>
      <c r="O10" s="81" t="s">
        <v>46</v>
      </c>
      <c r="P10" s="81" t="s">
        <v>47</v>
      </c>
      <c r="Q10" s="82" t="s">
        <v>48</v>
      </c>
      <c r="R10" s="81" t="s">
        <v>49</v>
      </c>
      <c r="S10" s="81" t="s">
        <v>50</v>
      </c>
      <c r="T10" s="81" t="s">
        <v>51</v>
      </c>
      <c r="U10" s="82" t="s">
        <v>52</v>
      </c>
      <c r="V10" s="70" t="s">
        <v>53</v>
      </c>
      <c r="W10" s="92" t="s">
        <v>54</v>
      </c>
      <c r="X10" s="92" t="s">
        <v>55</v>
      </c>
      <c r="Y10" s="92" t="s">
        <v>56</v>
      </c>
      <c r="Z10" s="70" t="s">
        <v>57</v>
      </c>
      <c r="AA10" s="92" t="s">
        <v>58</v>
      </c>
      <c r="AB10" s="92" t="s">
        <v>59</v>
      </c>
      <c r="AC10" s="92" t="s">
        <v>60</v>
      </c>
      <c r="AD10" s="79"/>
      <c r="AE10" s="88" t="s">
        <v>61</v>
      </c>
      <c r="AF10" s="88" t="s">
        <v>62</v>
      </c>
      <c r="AG10" s="88" t="s">
        <v>63</v>
      </c>
      <c r="AH10" s="79" t="s">
        <v>39</v>
      </c>
      <c r="AI10" s="79"/>
      <c r="AJ10" s="88" t="s">
        <v>64</v>
      </c>
      <c r="AK10" s="70" t="s">
        <v>65</v>
      </c>
      <c r="AL10" s="83" t="s">
        <v>66</v>
      </c>
      <c r="AM10" s="237" t="s">
        <v>67</v>
      </c>
      <c r="AN10" s="237" t="s">
        <v>68</v>
      </c>
      <c r="AO10" s="17"/>
      <c r="AP10" s="17"/>
      <c r="AS10" s="17"/>
      <c r="AT10" s="17"/>
      <c r="AU10" s="17"/>
    </row>
    <row r="11" customFormat="false" ht="12.75" hidden="false" customHeight="false" outlineLevel="0" collapsed="false">
      <c r="A11" s="67"/>
      <c r="B11" s="68"/>
      <c r="C11" s="86"/>
      <c r="D11" s="84"/>
      <c r="E11" s="79"/>
      <c r="F11" s="77"/>
      <c r="G11" s="77"/>
      <c r="H11" s="77"/>
      <c r="I11" s="89" t="s">
        <v>69</v>
      </c>
      <c r="J11" s="89" t="s">
        <v>69</v>
      </c>
      <c r="K11" s="90" t="s">
        <v>69</v>
      </c>
      <c r="L11" s="90" t="s">
        <v>69</v>
      </c>
      <c r="M11" s="91" t="s">
        <v>69</v>
      </c>
      <c r="N11" s="89" t="s">
        <v>70</v>
      </c>
      <c r="O11" s="90" t="s">
        <v>70</v>
      </c>
      <c r="P11" s="90" t="s">
        <v>70</v>
      </c>
      <c r="Q11" s="91" t="s">
        <v>70</v>
      </c>
      <c r="R11" s="77"/>
      <c r="S11" s="77"/>
      <c r="T11" s="77"/>
      <c r="U11" s="92"/>
      <c r="V11" s="70"/>
      <c r="W11" s="92"/>
      <c r="X11" s="92"/>
      <c r="Y11" s="92"/>
      <c r="Z11" s="70"/>
      <c r="AA11" s="92"/>
      <c r="AB11" s="92"/>
      <c r="AC11" s="92"/>
      <c r="AD11" s="79"/>
      <c r="AE11" s="91" t="s">
        <v>69</v>
      </c>
      <c r="AF11" s="89" t="s">
        <v>70</v>
      </c>
      <c r="AG11" s="89" t="s">
        <v>70</v>
      </c>
      <c r="AH11" s="86"/>
      <c r="AI11" s="84"/>
      <c r="AJ11" s="89" t="s">
        <v>70</v>
      </c>
      <c r="AK11" s="93" t="s">
        <v>70</v>
      </c>
      <c r="AL11" s="70"/>
      <c r="AM11" s="238"/>
      <c r="AN11" s="238"/>
      <c r="AO11" s="17"/>
      <c r="AP11" s="17"/>
      <c r="AS11" s="17"/>
      <c r="AT11" s="17"/>
      <c r="AU11" s="17"/>
    </row>
    <row r="12" customFormat="false" ht="12.75" hidden="false" customHeight="true" outlineLevel="0" collapsed="false">
      <c r="A12" s="264" t="s">
        <v>220</v>
      </c>
      <c r="B12" s="518"/>
      <c r="C12" s="208"/>
      <c r="D12" s="110"/>
      <c r="E12" s="104"/>
      <c r="F12" s="195"/>
      <c r="G12" s="195"/>
      <c r="H12" s="195"/>
      <c r="I12" s="110"/>
      <c r="J12" s="195"/>
      <c r="K12" s="195"/>
      <c r="L12" s="195"/>
      <c r="M12" s="110"/>
      <c r="N12" s="195"/>
      <c r="O12" s="195"/>
      <c r="P12" s="195"/>
      <c r="Q12" s="110"/>
      <c r="R12" s="195"/>
      <c r="S12" s="195"/>
      <c r="T12" s="195"/>
      <c r="U12" s="110"/>
      <c r="V12" s="204"/>
      <c r="W12" s="202"/>
      <c r="X12" s="202"/>
      <c r="Y12" s="202"/>
      <c r="Z12" s="204"/>
      <c r="AA12" s="202"/>
      <c r="AB12" s="202"/>
      <c r="AC12" s="202"/>
      <c r="AD12" s="104"/>
      <c r="AE12" s="204"/>
      <c r="AF12" s="204"/>
      <c r="AG12" s="204"/>
      <c r="AH12" s="205"/>
      <c r="AI12" s="202"/>
      <c r="AJ12" s="204"/>
      <c r="AK12" s="204"/>
      <c r="AL12" s="519"/>
      <c r="AM12" s="519"/>
      <c r="AN12" s="519"/>
      <c r="AO12" s="17"/>
      <c r="AP12" s="17"/>
      <c r="AS12" s="17"/>
    </row>
    <row r="13" customFormat="false" ht="12.75" hidden="false" customHeight="true" outlineLevel="0" collapsed="false">
      <c r="A13" s="264"/>
      <c r="B13" s="24" t="s">
        <v>221</v>
      </c>
      <c r="C13" s="99" t="n">
        <v>140781</v>
      </c>
      <c r="D13" s="100" t="n">
        <v>0.247004577570431</v>
      </c>
      <c r="E13" s="321"/>
      <c r="F13" s="346"/>
      <c r="G13" s="346"/>
      <c r="H13" s="346"/>
      <c r="I13" s="361" t="n">
        <v>710734</v>
      </c>
      <c r="J13" s="346" t="n">
        <v>954068</v>
      </c>
      <c r="K13" s="346" t="n">
        <v>713117</v>
      </c>
      <c r="L13" s="346" t="n">
        <v>636908</v>
      </c>
      <c r="M13" s="361" t="n">
        <v>569953</v>
      </c>
      <c r="N13" s="346" t="n">
        <v>731852</v>
      </c>
      <c r="O13" s="346" t="n">
        <v>782576</v>
      </c>
      <c r="P13" s="346" t="n">
        <v>709455</v>
      </c>
      <c r="Q13" s="361" t="n">
        <v>734268</v>
      </c>
      <c r="R13" s="346" t="n">
        <v>701173</v>
      </c>
      <c r="S13" s="346" t="n">
        <v>684463</v>
      </c>
      <c r="T13" s="346" t="n">
        <v>521322</v>
      </c>
      <c r="U13" s="361" t="n">
        <v>555017</v>
      </c>
      <c r="V13" s="321" t="n">
        <v>435649</v>
      </c>
      <c r="W13" s="361" t="n">
        <v>421783</v>
      </c>
      <c r="X13" s="361" t="n">
        <v>379680</v>
      </c>
      <c r="Y13" s="361" t="n">
        <v>329584</v>
      </c>
      <c r="Z13" s="321" t="n">
        <v>506640</v>
      </c>
      <c r="AA13" s="361" t="n">
        <v>371525</v>
      </c>
      <c r="AB13" s="361" t="n">
        <v>315883</v>
      </c>
      <c r="AC13" s="361" t="n">
        <v>376986</v>
      </c>
      <c r="AD13" s="321"/>
      <c r="AE13" s="321" t="n">
        <v>954068</v>
      </c>
      <c r="AF13" s="321" t="n">
        <v>731852</v>
      </c>
      <c r="AG13" s="321" t="n">
        <v>701173</v>
      </c>
      <c r="AH13" s="99" t="n">
        <v>30679</v>
      </c>
      <c r="AI13" s="100" t="n">
        <v>0.0437538239492964</v>
      </c>
      <c r="AJ13" s="321" t="n">
        <v>435649</v>
      </c>
      <c r="AK13" s="321" t="n">
        <v>506640</v>
      </c>
      <c r="AL13" s="243" t="n">
        <v>370507</v>
      </c>
      <c r="AM13" s="243" t="n">
        <v>349700</v>
      </c>
      <c r="AN13" s="243" t="n">
        <v>91966</v>
      </c>
      <c r="AO13" s="17"/>
      <c r="AP13" s="17"/>
      <c r="AS13" s="17"/>
    </row>
    <row r="14" customFormat="false" ht="12.75" hidden="false" customHeight="true" outlineLevel="0" collapsed="false">
      <c r="A14" s="264"/>
      <c r="B14" s="24" t="s">
        <v>222</v>
      </c>
      <c r="C14" s="99" t="n">
        <v>14418</v>
      </c>
      <c r="D14" s="100" t="n">
        <v>0.0172616703042522</v>
      </c>
      <c r="E14" s="321"/>
      <c r="F14" s="346"/>
      <c r="G14" s="346"/>
      <c r="H14" s="346"/>
      <c r="I14" s="361" t="n">
        <v>849679</v>
      </c>
      <c r="J14" s="346" t="n">
        <v>947185</v>
      </c>
      <c r="K14" s="346" t="n">
        <v>1098154</v>
      </c>
      <c r="L14" s="346" t="n">
        <v>1268897</v>
      </c>
      <c r="M14" s="361" t="n">
        <v>835261</v>
      </c>
      <c r="N14" s="346" t="n">
        <v>362755</v>
      </c>
      <c r="O14" s="346" t="n">
        <v>404537</v>
      </c>
      <c r="P14" s="346" t="n">
        <v>517070</v>
      </c>
      <c r="Q14" s="361" t="n">
        <v>169030</v>
      </c>
      <c r="R14" s="346" t="n">
        <v>133691</v>
      </c>
      <c r="S14" s="346" t="n">
        <v>72938</v>
      </c>
      <c r="T14" s="346" t="n">
        <v>56055</v>
      </c>
      <c r="U14" s="361" t="n">
        <v>117013</v>
      </c>
      <c r="V14" s="321" t="n">
        <v>92796</v>
      </c>
      <c r="W14" s="361" t="n">
        <v>164388</v>
      </c>
      <c r="X14" s="361" t="n">
        <v>227368</v>
      </c>
      <c r="Y14" s="361" t="n">
        <v>225734</v>
      </c>
      <c r="Z14" s="321" t="n">
        <v>348764</v>
      </c>
      <c r="AA14" s="361" t="n">
        <v>146030</v>
      </c>
      <c r="AB14" s="361" t="n">
        <v>119809</v>
      </c>
      <c r="AC14" s="361" t="n">
        <v>194061</v>
      </c>
      <c r="AD14" s="321"/>
      <c r="AE14" s="321" t="n">
        <v>947185</v>
      </c>
      <c r="AF14" s="321" t="n">
        <v>362755</v>
      </c>
      <c r="AG14" s="321" t="n">
        <v>133691</v>
      </c>
      <c r="AH14" s="99" t="n">
        <v>229064</v>
      </c>
      <c r="AI14" s="100" t="n">
        <v>1.7133838478282</v>
      </c>
      <c r="AJ14" s="321" t="n">
        <v>92796</v>
      </c>
      <c r="AK14" s="321" t="n">
        <v>348764</v>
      </c>
      <c r="AL14" s="243" t="n">
        <v>203020</v>
      </c>
      <c r="AM14" s="243" t="n">
        <v>160348</v>
      </c>
      <c r="AN14" s="243" t="n">
        <v>376447</v>
      </c>
      <c r="AO14" s="17"/>
      <c r="AP14" s="17"/>
      <c r="AS14" s="17"/>
    </row>
    <row r="15" customFormat="false" ht="12.75" hidden="false" customHeight="true" outlineLevel="0" collapsed="false">
      <c r="A15" s="264"/>
      <c r="B15" s="24" t="s">
        <v>223</v>
      </c>
      <c r="C15" s="99" t="n">
        <v>303521</v>
      </c>
      <c r="D15" s="100" t="n">
        <v>0.138891825168569</v>
      </c>
      <c r="E15" s="321"/>
      <c r="F15" s="346"/>
      <c r="G15" s="346"/>
      <c r="H15" s="346"/>
      <c r="I15" s="361" t="n">
        <v>2488826</v>
      </c>
      <c r="J15" s="346" t="n">
        <v>2828812</v>
      </c>
      <c r="K15" s="346" t="n">
        <v>2383057</v>
      </c>
      <c r="L15" s="346" t="n">
        <v>2987415</v>
      </c>
      <c r="M15" s="361" t="n">
        <v>2185305</v>
      </c>
      <c r="N15" s="346" t="n">
        <v>1972924</v>
      </c>
      <c r="O15" s="346" t="n">
        <v>1311144</v>
      </c>
      <c r="P15" s="346" t="n">
        <v>2085356</v>
      </c>
      <c r="Q15" s="361" t="n">
        <v>1166610</v>
      </c>
      <c r="R15" s="346" t="n">
        <v>1061161</v>
      </c>
      <c r="S15" s="346" t="n">
        <v>806402</v>
      </c>
      <c r="T15" s="346" t="n">
        <v>1227426</v>
      </c>
      <c r="U15" s="361" t="n">
        <v>1525096</v>
      </c>
      <c r="V15" s="321" t="n">
        <v>1422917</v>
      </c>
      <c r="W15" s="361" t="n">
        <v>1260869</v>
      </c>
      <c r="X15" s="361" t="n">
        <v>1829712</v>
      </c>
      <c r="Y15" s="361" t="n">
        <v>2052737</v>
      </c>
      <c r="Z15" s="321" t="n">
        <v>1672035</v>
      </c>
      <c r="AA15" s="361" t="n">
        <v>1204371</v>
      </c>
      <c r="AB15" s="361" t="n">
        <v>1163218</v>
      </c>
      <c r="AC15" s="361" t="n">
        <v>1154454</v>
      </c>
      <c r="AD15" s="321"/>
      <c r="AE15" s="321" t="n">
        <v>2828812</v>
      </c>
      <c r="AF15" s="321" t="n">
        <v>1972924</v>
      </c>
      <c r="AG15" s="321" t="n">
        <v>1061161</v>
      </c>
      <c r="AH15" s="99" t="n">
        <v>911763</v>
      </c>
      <c r="AI15" s="100" t="n">
        <v>0.8592126925132</v>
      </c>
      <c r="AJ15" s="321" t="n">
        <v>1422917</v>
      </c>
      <c r="AK15" s="321" t="n">
        <v>1672035</v>
      </c>
      <c r="AL15" s="243" t="n">
        <v>1539998</v>
      </c>
      <c r="AM15" s="243" t="n">
        <v>1068757</v>
      </c>
      <c r="AN15" s="243" t="n">
        <v>998815</v>
      </c>
      <c r="AO15" s="17"/>
      <c r="AP15" s="17"/>
      <c r="AS15" s="17"/>
    </row>
    <row r="16" customFormat="false" ht="12.75" hidden="false" customHeight="true" outlineLevel="0" collapsed="false">
      <c r="A16" s="264"/>
      <c r="B16" s="24" t="s">
        <v>224</v>
      </c>
      <c r="C16" s="99" t="n">
        <v>5030</v>
      </c>
      <c r="D16" s="100" t="n">
        <v>0</v>
      </c>
      <c r="E16" s="321"/>
      <c r="F16" s="123"/>
      <c r="G16" s="123"/>
      <c r="H16" s="346"/>
      <c r="I16" s="361" t="n">
        <v>10317</v>
      </c>
      <c r="J16" s="123" t="n">
        <v>0</v>
      </c>
      <c r="K16" s="123" t="n">
        <v>0</v>
      </c>
      <c r="L16" s="346" t="n">
        <v>5567</v>
      </c>
      <c r="M16" s="361" t="n">
        <v>5287</v>
      </c>
      <c r="N16" s="123" t="n">
        <v>0</v>
      </c>
      <c r="O16" s="123" t="n">
        <v>0</v>
      </c>
      <c r="P16" s="346" t="n">
        <v>2107</v>
      </c>
      <c r="Q16" s="361" t="n">
        <v>17740</v>
      </c>
      <c r="R16" s="346" t="n">
        <v>23771</v>
      </c>
      <c r="S16" s="346" t="n">
        <v>29887</v>
      </c>
      <c r="T16" s="346" t="n">
        <v>19772</v>
      </c>
      <c r="U16" s="361" t="n">
        <v>19440</v>
      </c>
      <c r="V16" s="321" t="n">
        <v>11083</v>
      </c>
      <c r="W16" s="361" t="n">
        <v>2758</v>
      </c>
      <c r="X16" s="361" t="n">
        <v>661</v>
      </c>
      <c r="Y16" s="125" t="n">
        <v>0</v>
      </c>
      <c r="Z16" s="124" t="n">
        <v>0</v>
      </c>
      <c r="AA16" s="125" t="n">
        <v>0</v>
      </c>
      <c r="AB16" s="125" t="n">
        <v>0</v>
      </c>
      <c r="AC16" s="125" t="n">
        <v>0</v>
      </c>
      <c r="AD16" s="321"/>
      <c r="AE16" s="520" t="n">
        <v>0</v>
      </c>
      <c r="AF16" s="124" t="n">
        <v>0</v>
      </c>
      <c r="AG16" s="321" t="n">
        <v>23771</v>
      </c>
      <c r="AH16" s="99" t="n">
        <v>-23771</v>
      </c>
      <c r="AI16" s="100" t="n">
        <v>-1</v>
      </c>
      <c r="AJ16" s="321" t="n">
        <v>11083</v>
      </c>
      <c r="AK16" s="125" t="n">
        <v>0</v>
      </c>
      <c r="AL16" s="243" t="n">
        <v>0</v>
      </c>
      <c r="AM16" s="243" t="n">
        <v>0</v>
      </c>
      <c r="AN16" s="243" t="n">
        <v>0</v>
      </c>
      <c r="AO16" s="17"/>
      <c r="AP16" s="17"/>
      <c r="AS16" s="17"/>
    </row>
    <row r="17" customFormat="false" ht="12.75" hidden="false" customHeight="true" outlineLevel="0" collapsed="false">
      <c r="A17" s="264"/>
      <c r="B17" s="24" t="s">
        <v>225</v>
      </c>
      <c r="C17" s="99" t="n">
        <v>1396</v>
      </c>
      <c r="D17" s="100" t="n">
        <v>2.05294117647059</v>
      </c>
      <c r="E17" s="321"/>
      <c r="F17" s="346"/>
      <c r="G17" s="346"/>
      <c r="H17" s="346"/>
      <c r="I17" s="361" t="n">
        <v>2076</v>
      </c>
      <c r="J17" s="346" t="n">
        <v>1503</v>
      </c>
      <c r="K17" s="346" t="n">
        <v>1036</v>
      </c>
      <c r="L17" s="346" t="n">
        <v>1076</v>
      </c>
      <c r="M17" s="361" t="n">
        <v>680</v>
      </c>
      <c r="N17" s="346" t="n">
        <v>13190</v>
      </c>
      <c r="O17" s="346" t="n">
        <v>11890</v>
      </c>
      <c r="P17" s="346" t="n">
        <v>12019</v>
      </c>
      <c r="Q17" s="361" t="n">
        <v>13358</v>
      </c>
      <c r="R17" s="346" t="n">
        <v>15680</v>
      </c>
      <c r="S17" s="346" t="n">
        <v>13657</v>
      </c>
      <c r="T17" s="346" t="n">
        <v>11566</v>
      </c>
      <c r="U17" s="361" t="n">
        <v>10725</v>
      </c>
      <c r="V17" s="321" t="n">
        <v>28207</v>
      </c>
      <c r="W17" s="361" t="n">
        <v>10630</v>
      </c>
      <c r="X17" s="361" t="n">
        <v>9940</v>
      </c>
      <c r="Y17" s="361" t="n">
        <v>7761</v>
      </c>
      <c r="Z17" s="321" t="n">
        <v>11021</v>
      </c>
      <c r="AA17" s="361" t="n">
        <v>11782</v>
      </c>
      <c r="AB17" s="361" t="n">
        <v>12754</v>
      </c>
      <c r="AC17" s="361" t="n">
        <v>11872</v>
      </c>
      <c r="AD17" s="321"/>
      <c r="AE17" s="321" t="n">
        <v>1503</v>
      </c>
      <c r="AF17" s="321" t="n">
        <v>13190</v>
      </c>
      <c r="AG17" s="321" t="n">
        <v>15680</v>
      </c>
      <c r="AH17" s="99" t="n">
        <v>-2490</v>
      </c>
      <c r="AI17" s="100" t="n">
        <v>-0.158801020408163</v>
      </c>
      <c r="AJ17" s="321" t="n">
        <v>28207</v>
      </c>
      <c r="AK17" s="321" t="n">
        <v>11021</v>
      </c>
      <c r="AL17" s="242" t="n">
        <v>10769</v>
      </c>
      <c r="AM17" s="242" t="n">
        <v>3992</v>
      </c>
      <c r="AN17" s="242" t="n">
        <v>0</v>
      </c>
      <c r="AO17" s="17"/>
      <c r="AP17" s="17"/>
      <c r="AS17" s="17"/>
    </row>
    <row r="18" customFormat="false" ht="12.75" hidden="false" customHeight="true" outlineLevel="0" collapsed="false">
      <c r="A18" s="264"/>
      <c r="B18" s="24" t="s">
        <v>226</v>
      </c>
      <c r="C18" s="99" t="n">
        <v>-798</v>
      </c>
      <c r="D18" s="100" t="n">
        <v>-0.118538324420677</v>
      </c>
      <c r="E18" s="321"/>
      <c r="F18" s="346"/>
      <c r="G18" s="346"/>
      <c r="H18" s="346"/>
      <c r="I18" s="361" t="n">
        <v>5934</v>
      </c>
      <c r="J18" s="346" t="n">
        <v>5934</v>
      </c>
      <c r="K18" s="346" t="n">
        <v>6732</v>
      </c>
      <c r="L18" s="346" t="n">
        <v>6732</v>
      </c>
      <c r="M18" s="361" t="n">
        <v>6732</v>
      </c>
      <c r="N18" s="346" t="n">
        <v>5000</v>
      </c>
      <c r="O18" s="346" t="n">
        <v>5000</v>
      </c>
      <c r="P18" s="346" t="n">
        <v>5000</v>
      </c>
      <c r="Q18" s="361" t="n">
        <v>5000</v>
      </c>
      <c r="R18" s="346" t="n">
        <v>5000</v>
      </c>
      <c r="S18" s="346" t="n">
        <v>5000</v>
      </c>
      <c r="T18" s="346" t="n">
        <v>5000</v>
      </c>
      <c r="U18" s="361" t="n">
        <v>5000</v>
      </c>
      <c r="V18" s="321" t="n">
        <v>5000</v>
      </c>
      <c r="W18" s="361" t="n">
        <v>5000</v>
      </c>
      <c r="X18" s="361" t="n">
        <v>5000</v>
      </c>
      <c r="Y18" s="361" t="n">
        <v>5000</v>
      </c>
      <c r="Z18" s="124" t="n">
        <v>0</v>
      </c>
      <c r="AA18" s="125" t="n">
        <v>0</v>
      </c>
      <c r="AB18" s="125" t="n">
        <v>0</v>
      </c>
      <c r="AC18" s="125" t="n">
        <v>0</v>
      </c>
      <c r="AD18" s="321"/>
      <c r="AE18" s="321" t="n">
        <v>5934</v>
      </c>
      <c r="AF18" s="321" t="n">
        <v>5000</v>
      </c>
      <c r="AG18" s="321" t="n">
        <v>5000</v>
      </c>
      <c r="AH18" s="99" t="n">
        <v>0</v>
      </c>
      <c r="AI18" s="100" t="n">
        <v>0</v>
      </c>
      <c r="AJ18" s="321" t="n">
        <v>5000</v>
      </c>
      <c r="AK18" s="125" t="n">
        <v>0</v>
      </c>
      <c r="AL18" s="521" t="n">
        <v>0</v>
      </c>
      <c r="AM18" s="521" t="n">
        <v>0</v>
      </c>
      <c r="AN18" s="521" t="n">
        <v>0</v>
      </c>
      <c r="AO18" s="17"/>
      <c r="AP18" s="17"/>
      <c r="AS18" s="17"/>
    </row>
    <row r="19" customFormat="false" ht="12.75" hidden="false" customHeight="true" outlineLevel="0" collapsed="false">
      <c r="A19" s="264"/>
      <c r="B19" s="24" t="s">
        <v>227</v>
      </c>
      <c r="C19" s="99" t="n">
        <v>0</v>
      </c>
      <c r="D19" s="100" t="n">
        <v>0</v>
      </c>
      <c r="E19" s="321"/>
      <c r="F19" s="123"/>
      <c r="G19" s="156"/>
      <c r="H19" s="156"/>
      <c r="I19" s="159" t="n">
        <v>0</v>
      </c>
      <c r="J19" s="123" t="n">
        <v>0</v>
      </c>
      <c r="K19" s="156" t="n">
        <v>0</v>
      </c>
      <c r="L19" s="156" t="n">
        <v>0</v>
      </c>
      <c r="M19" s="159" t="n">
        <v>0</v>
      </c>
      <c r="N19" s="123" t="n">
        <v>0</v>
      </c>
      <c r="O19" s="346" t="n">
        <v>28239</v>
      </c>
      <c r="P19" s="346" t="n">
        <v>34280</v>
      </c>
      <c r="Q19" s="361" t="n">
        <v>34418</v>
      </c>
      <c r="R19" s="346" t="n">
        <v>35312</v>
      </c>
      <c r="S19" s="346" t="n">
        <v>23160</v>
      </c>
      <c r="T19" s="346" t="n">
        <v>29860</v>
      </c>
      <c r="U19" s="361" t="n">
        <v>29860</v>
      </c>
      <c r="V19" s="321" t="n">
        <v>29860</v>
      </c>
      <c r="W19" s="361" t="n">
        <v>34501</v>
      </c>
      <c r="X19" s="125" t="n">
        <v>0</v>
      </c>
      <c r="Y19" s="125" t="n">
        <v>0</v>
      </c>
      <c r="Z19" s="124" t="n">
        <v>0</v>
      </c>
      <c r="AA19" s="125" t="n">
        <v>0</v>
      </c>
      <c r="AB19" s="125" t="n">
        <v>0</v>
      </c>
      <c r="AC19" s="125" t="n">
        <v>0</v>
      </c>
      <c r="AD19" s="321"/>
      <c r="AE19" s="520" t="n">
        <v>0</v>
      </c>
      <c r="AF19" s="124" t="n">
        <v>0</v>
      </c>
      <c r="AG19" s="321" t="n">
        <v>35312</v>
      </c>
      <c r="AH19" s="99" t="n">
        <v>-35312</v>
      </c>
      <c r="AI19" s="100" t="n">
        <v>-1</v>
      </c>
      <c r="AJ19" s="321" t="n">
        <v>29860</v>
      </c>
      <c r="AK19" s="125" t="n">
        <v>0</v>
      </c>
      <c r="AL19" s="521" t="n">
        <v>0</v>
      </c>
      <c r="AM19" s="521" t="n">
        <v>0</v>
      </c>
      <c r="AN19" s="521" t="n">
        <v>0</v>
      </c>
      <c r="AO19" s="17"/>
      <c r="AP19" s="17"/>
      <c r="AS19" s="17"/>
    </row>
    <row r="20" customFormat="false" ht="12.75" hidden="false" customHeight="true" outlineLevel="0" collapsed="false">
      <c r="A20" s="264"/>
      <c r="B20" s="24" t="s">
        <v>228</v>
      </c>
      <c r="C20" s="99" t="n">
        <v>4288</v>
      </c>
      <c r="D20" s="100" t="n">
        <v>0.109945898823107</v>
      </c>
      <c r="E20" s="321"/>
      <c r="F20" s="346"/>
      <c r="G20" s="346"/>
      <c r="H20" s="346"/>
      <c r="I20" s="361" t="n">
        <v>43289</v>
      </c>
      <c r="J20" s="346" t="n">
        <v>40818</v>
      </c>
      <c r="K20" s="346" t="n">
        <v>36860</v>
      </c>
      <c r="L20" s="346" t="n">
        <v>37463</v>
      </c>
      <c r="M20" s="361" t="n">
        <v>39001</v>
      </c>
      <c r="N20" s="346" t="n">
        <v>38127</v>
      </c>
      <c r="O20" s="346" t="n">
        <v>40471</v>
      </c>
      <c r="P20" s="346" t="n">
        <v>41718</v>
      </c>
      <c r="Q20" s="361" t="n">
        <v>44366</v>
      </c>
      <c r="R20" s="346" t="n">
        <v>46311</v>
      </c>
      <c r="S20" s="346" t="n">
        <v>44178</v>
      </c>
      <c r="T20" s="346" t="n">
        <v>39254</v>
      </c>
      <c r="U20" s="361" t="n">
        <v>39575</v>
      </c>
      <c r="V20" s="321" t="n">
        <v>40686</v>
      </c>
      <c r="W20" s="361" t="n">
        <v>39939</v>
      </c>
      <c r="X20" s="361" t="n">
        <v>40137</v>
      </c>
      <c r="Y20" s="361" t="n">
        <v>39231</v>
      </c>
      <c r="Z20" s="321" t="n">
        <v>37549</v>
      </c>
      <c r="AA20" s="361" t="n">
        <v>33566</v>
      </c>
      <c r="AB20" s="361" t="n">
        <v>26527</v>
      </c>
      <c r="AC20" s="361" t="n">
        <v>24449</v>
      </c>
      <c r="AD20" s="321"/>
      <c r="AE20" s="321" t="n">
        <v>40818</v>
      </c>
      <c r="AF20" s="321" t="n">
        <v>38127</v>
      </c>
      <c r="AG20" s="321" t="n">
        <v>46311</v>
      </c>
      <c r="AH20" s="99" t="n">
        <v>-8184</v>
      </c>
      <c r="AI20" s="100" t="n">
        <v>-0.17671827427609</v>
      </c>
      <c r="AJ20" s="321" t="n">
        <v>40686</v>
      </c>
      <c r="AK20" s="321" t="n">
        <v>37549</v>
      </c>
      <c r="AL20" s="243" t="n">
        <v>25750</v>
      </c>
      <c r="AM20" s="243" t="n">
        <v>13750</v>
      </c>
      <c r="AN20" s="243" t="n">
        <v>12373</v>
      </c>
      <c r="AO20" s="17"/>
      <c r="AP20" s="17"/>
      <c r="AS20" s="17"/>
    </row>
    <row r="21" customFormat="false" ht="12.75" hidden="true" customHeight="true" outlineLevel="0" collapsed="false">
      <c r="A21" s="264"/>
      <c r="B21" s="24" t="s">
        <v>229</v>
      </c>
      <c r="C21" s="99" t="n">
        <v>0</v>
      </c>
      <c r="D21" s="100" t="e">
        <f aca="false"/>
        <v>#DIV/0!</v>
      </c>
      <c r="E21" s="321"/>
      <c r="F21" s="123"/>
      <c r="G21" s="123"/>
      <c r="H21" s="123"/>
      <c r="I21" s="125"/>
      <c r="J21" s="123"/>
      <c r="K21" s="123"/>
      <c r="L21" s="123"/>
      <c r="M21" s="125" t="n">
        <v>0</v>
      </c>
      <c r="N21" s="123" t="n">
        <v>0</v>
      </c>
      <c r="O21" s="123" t="n">
        <v>0</v>
      </c>
      <c r="P21" s="123" t="n">
        <v>0</v>
      </c>
      <c r="Q21" s="125" t="n">
        <v>0</v>
      </c>
      <c r="R21" s="123" t="n">
        <v>0</v>
      </c>
      <c r="S21" s="123" t="n">
        <v>0</v>
      </c>
      <c r="T21" s="123" t="n">
        <v>0</v>
      </c>
      <c r="U21" s="125" t="n">
        <v>0</v>
      </c>
      <c r="V21" s="124" t="n">
        <v>0</v>
      </c>
      <c r="W21" s="125" t="n">
        <v>0</v>
      </c>
      <c r="X21" s="125" t="n">
        <v>0</v>
      </c>
      <c r="Y21" s="125" t="n">
        <v>0</v>
      </c>
      <c r="Z21" s="124" t="n">
        <v>0</v>
      </c>
      <c r="AA21" s="125" t="n">
        <v>0</v>
      </c>
      <c r="AB21" s="125" t="n">
        <v>0</v>
      </c>
      <c r="AC21" s="125" t="n">
        <v>0</v>
      </c>
      <c r="AD21" s="321"/>
      <c r="AE21" s="321" t="n">
        <v>0</v>
      </c>
      <c r="AF21" s="124" t="n">
        <v>0</v>
      </c>
      <c r="AG21" s="124" t="n">
        <v>0</v>
      </c>
      <c r="AH21" s="99" t="n">
        <v>0</v>
      </c>
      <c r="AI21" s="100" t="e">
        <f aca="false"/>
        <v>#DIV/0!</v>
      </c>
      <c r="AJ21" s="124" t="n">
        <v>0</v>
      </c>
      <c r="AK21" s="125" t="n">
        <v>0</v>
      </c>
      <c r="AL21" s="243" t="n">
        <v>0</v>
      </c>
      <c r="AM21" s="243" t="n">
        <v>41618</v>
      </c>
      <c r="AN21" s="243" t="n">
        <v>28765</v>
      </c>
      <c r="AO21" s="17"/>
      <c r="AP21" s="17"/>
      <c r="AS21" s="17"/>
    </row>
    <row r="22" customFormat="false" ht="12.75" hidden="false" customHeight="true" outlineLevel="0" collapsed="false">
      <c r="A22" s="264"/>
      <c r="B22" s="24" t="s">
        <v>230</v>
      </c>
      <c r="C22" s="99" t="n">
        <v>-1435</v>
      </c>
      <c r="D22" s="100" t="n">
        <v>-0.00448879365625538</v>
      </c>
      <c r="E22" s="321"/>
      <c r="F22" s="63"/>
      <c r="G22" s="192"/>
      <c r="H22" s="63"/>
      <c r="I22" s="102" t="n">
        <v>318250</v>
      </c>
      <c r="J22" s="63" t="n">
        <v>319180</v>
      </c>
      <c r="K22" s="192" t="n">
        <v>316928</v>
      </c>
      <c r="L22" s="63" t="n">
        <v>317858</v>
      </c>
      <c r="M22" s="102" t="n">
        <v>319685</v>
      </c>
      <c r="N22" s="123" t="n">
        <v>0</v>
      </c>
      <c r="O22" s="522" t="n">
        <v>0</v>
      </c>
      <c r="P22" s="123" t="n">
        <v>0</v>
      </c>
      <c r="Q22" s="125" t="n">
        <v>0</v>
      </c>
      <c r="R22" s="123" t="n">
        <v>0</v>
      </c>
      <c r="S22" s="522" t="n">
        <v>0</v>
      </c>
      <c r="T22" s="346" t="n">
        <v>31815</v>
      </c>
      <c r="U22" s="361" t="n">
        <v>32167</v>
      </c>
      <c r="V22" s="321" t="n">
        <v>32520</v>
      </c>
      <c r="W22" s="361" t="n">
        <v>32873</v>
      </c>
      <c r="X22" s="361" t="n">
        <v>33227</v>
      </c>
      <c r="Y22" s="361" t="n">
        <v>33580</v>
      </c>
      <c r="Z22" s="321" t="n">
        <v>33933</v>
      </c>
      <c r="AA22" s="361" t="n">
        <v>26869</v>
      </c>
      <c r="AB22" s="361" t="n">
        <v>27222</v>
      </c>
      <c r="AC22" s="361" t="n">
        <v>27575</v>
      </c>
      <c r="AD22" s="321"/>
      <c r="AE22" s="321" t="n">
        <v>319180</v>
      </c>
      <c r="AF22" s="124" t="n">
        <v>0</v>
      </c>
      <c r="AG22" s="124" t="n">
        <v>0</v>
      </c>
      <c r="AH22" s="99" t="n">
        <v>0</v>
      </c>
      <c r="AI22" s="100" t="e">
        <f aca="false"/>
        <v>#DIV/0!</v>
      </c>
      <c r="AJ22" s="321" t="n">
        <v>32520</v>
      </c>
      <c r="AK22" s="321" t="n">
        <v>33933</v>
      </c>
      <c r="AL22" s="243" t="n">
        <v>27929</v>
      </c>
      <c r="AM22" s="243" t="n">
        <v>0</v>
      </c>
      <c r="AN22" s="243"/>
      <c r="AO22" s="17"/>
      <c r="AP22" s="17"/>
      <c r="AS22" s="17"/>
    </row>
    <row r="23" s="7" customFormat="true" ht="12.75" hidden="false" customHeight="true" outlineLevel="0" collapsed="false">
      <c r="A23" s="264" t="s">
        <v>77</v>
      </c>
      <c r="B23" s="264"/>
      <c r="C23" s="523" t="n">
        <v>467201</v>
      </c>
      <c r="D23" s="524" t="n">
        <v>0.117923352004491</v>
      </c>
      <c r="E23" s="525"/>
      <c r="F23" s="526"/>
      <c r="G23" s="526"/>
      <c r="H23" s="526"/>
      <c r="I23" s="527" t="n">
        <v>4429105</v>
      </c>
      <c r="J23" s="526" t="n">
        <v>5097500</v>
      </c>
      <c r="K23" s="526" t="n">
        <v>4555884</v>
      </c>
      <c r="L23" s="526" t="n">
        <v>5261916</v>
      </c>
      <c r="M23" s="527" t="n">
        <v>3961904</v>
      </c>
      <c r="N23" s="526" t="n">
        <v>3123848</v>
      </c>
      <c r="O23" s="526" t="n">
        <v>2583857</v>
      </c>
      <c r="P23" s="526" t="n">
        <v>3407005</v>
      </c>
      <c r="Q23" s="527" t="n">
        <v>2184790</v>
      </c>
      <c r="R23" s="526" t="n">
        <v>2022099</v>
      </c>
      <c r="S23" s="528" t="n">
        <v>1679685</v>
      </c>
      <c r="T23" s="526" t="n">
        <v>1942070</v>
      </c>
      <c r="U23" s="527" t="n">
        <v>2333893</v>
      </c>
      <c r="V23" s="529" t="n">
        <v>2098718</v>
      </c>
      <c r="W23" s="527" t="n">
        <v>1972741</v>
      </c>
      <c r="X23" s="527" t="n">
        <v>2525725</v>
      </c>
      <c r="Y23" s="527" t="n">
        <v>2693627</v>
      </c>
      <c r="Z23" s="529" t="n">
        <v>2609942</v>
      </c>
      <c r="AA23" s="527" t="n">
        <v>1794143</v>
      </c>
      <c r="AB23" s="527" t="n">
        <v>1665413</v>
      </c>
      <c r="AC23" s="527" t="n">
        <v>1789397</v>
      </c>
      <c r="AD23" s="525"/>
      <c r="AE23" s="526" t="n">
        <v>5097500</v>
      </c>
      <c r="AF23" s="529" t="n">
        <v>3123848</v>
      </c>
      <c r="AG23" s="529" t="n">
        <v>2022099</v>
      </c>
      <c r="AH23" s="99" t="n">
        <v>1101749</v>
      </c>
      <c r="AI23" s="100" t="n">
        <v>0.544854134243675</v>
      </c>
      <c r="AJ23" s="529" t="n">
        <v>2098718</v>
      </c>
      <c r="AK23" s="529" t="n">
        <v>2609942</v>
      </c>
      <c r="AL23" s="530" t="n">
        <v>2177973</v>
      </c>
      <c r="AM23" s="530" t="n">
        <v>1638165</v>
      </c>
      <c r="AN23" s="530" t="n">
        <v>1508366</v>
      </c>
      <c r="AO23" s="355"/>
      <c r="AP23" s="355"/>
      <c r="AS23" s="355"/>
    </row>
    <row r="24" customFormat="false" ht="12.75" hidden="false" customHeight="true" outlineLevel="0" collapsed="false">
      <c r="A24" s="24"/>
      <c r="B24" s="24"/>
      <c r="C24" s="348"/>
      <c r="D24" s="100"/>
      <c r="E24" s="321"/>
      <c r="F24" s="346"/>
      <c r="G24" s="346"/>
      <c r="H24" s="346"/>
      <c r="I24" s="361"/>
      <c r="J24" s="346"/>
      <c r="K24" s="346"/>
      <c r="L24" s="346"/>
      <c r="M24" s="361"/>
      <c r="N24" s="346"/>
      <c r="O24" s="346"/>
      <c r="P24" s="346"/>
      <c r="Q24" s="361"/>
      <c r="R24" s="346"/>
      <c r="S24" s="346"/>
      <c r="T24" s="346"/>
      <c r="U24" s="361"/>
      <c r="V24" s="321"/>
      <c r="W24" s="361"/>
      <c r="X24" s="361"/>
      <c r="Y24" s="361"/>
      <c r="Z24" s="321"/>
      <c r="AA24" s="361"/>
      <c r="AB24" s="361"/>
      <c r="AC24" s="361"/>
      <c r="AD24" s="321"/>
      <c r="AE24" s="321"/>
      <c r="AF24" s="321"/>
      <c r="AG24" s="321"/>
      <c r="AH24" s="99" t="n">
        <v>0</v>
      </c>
      <c r="AI24" s="100" t="e">
        <f aca="false"/>
        <v>#DIV/0!</v>
      </c>
      <c r="AJ24" s="321"/>
      <c r="AK24" s="321"/>
      <c r="AL24" s="243"/>
      <c r="AM24" s="243"/>
      <c r="AN24" s="243"/>
      <c r="AO24" s="17"/>
      <c r="AP24" s="17"/>
      <c r="AS24" s="17"/>
    </row>
    <row r="25" customFormat="false" ht="12.75" hidden="false" customHeight="true" outlineLevel="0" collapsed="false">
      <c r="A25" s="264" t="s">
        <v>231</v>
      </c>
      <c r="B25" s="24"/>
      <c r="C25" s="348"/>
      <c r="D25" s="100"/>
      <c r="E25" s="321"/>
      <c r="F25" s="346"/>
      <c r="G25" s="346"/>
      <c r="H25" s="346"/>
      <c r="I25" s="361"/>
      <c r="J25" s="346"/>
      <c r="K25" s="346"/>
      <c r="L25" s="346"/>
      <c r="M25" s="361"/>
      <c r="N25" s="346"/>
      <c r="O25" s="346"/>
      <c r="P25" s="346"/>
      <c r="Q25" s="361"/>
      <c r="R25" s="346"/>
      <c r="S25" s="346"/>
      <c r="T25" s="346"/>
      <c r="U25" s="361"/>
      <c r="V25" s="321"/>
      <c r="W25" s="361"/>
      <c r="X25" s="361"/>
      <c r="Y25" s="361"/>
      <c r="Z25" s="321"/>
      <c r="AA25" s="361"/>
      <c r="AB25" s="361"/>
      <c r="AC25" s="361"/>
      <c r="AD25" s="321"/>
      <c r="AE25" s="321"/>
      <c r="AF25" s="321"/>
      <c r="AG25" s="321"/>
      <c r="AH25" s="99" t="n">
        <v>0</v>
      </c>
      <c r="AI25" s="100" t="e">
        <f aca="false"/>
        <v>#DIV/0!</v>
      </c>
      <c r="AJ25" s="321"/>
      <c r="AK25" s="321"/>
      <c r="AL25" s="243"/>
      <c r="AM25" s="243"/>
      <c r="AN25" s="243"/>
      <c r="AO25" s="17"/>
      <c r="AP25" s="17"/>
      <c r="AS25" s="17"/>
    </row>
    <row r="26" customFormat="false" ht="12.75" hidden="false" customHeight="true" outlineLevel="0" collapsed="false">
      <c r="A26" s="24"/>
      <c r="B26" s="24" t="s">
        <v>232</v>
      </c>
      <c r="C26" s="348" t="n">
        <v>-58867</v>
      </c>
      <c r="D26" s="100" t="n">
        <v>-0.709309331019857</v>
      </c>
      <c r="E26" s="321"/>
      <c r="F26" s="346"/>
      <c r="G26" s="346"/>
      <c r="H26" s="385"/>
      <c r="I26" s="361" t="n">
        <v>24125</v>
      </c>
      <c r="J26" s="346" t="n">
        <v>13580</v>
      </c>
      <c r="K26" s="346" t="n">
        <v>34913</v>
      </c>
      <c r="L26" s="385" t="n">
        <v>64733</v>
      </c>
      <c r="M26" s="361" t="n">
        <v>82992</v>
      </c>
      <c r="N26" s="346" t="n">
        <v>29435</v>
      </c>
      <c r="O26" s="346" t="n">
        <v>44600</v>
      </c>
      <c r="P26" s="385" t="n">
        <v>85600</v>
      </c>
      <c r="Q26" s="361" t="n">
        <v>105788</v>
      </c>
      <c r="R26" s="346" t="n">
        <v>75600</v>
      </c>
      <c r="S26" s="346" t="n">
        <v>39040</v>
      </c>
      <c r="T26" s="385" t="n">
        <v>6854</v>
      </c>
      <c r="U26" s="125" t="n">
        <v>0</v>
      </c>
      <c r="V26" s="321" t="n">
        <v>15038</v>
      </c>
      <c r="W26" s="125" t="n">
        <v>0</v>
      </c>
      <c r="X26" s="361" t="n">
        <v>48130</v>
      </c>
      <c r="Y26" s="361" t="n">
        <v>2265</v>
      </c>
      <c r="Z26" s="124" t="n">
        <v>0</v>
      </c>
      <c r="AA26" s="125" t="n">
        <v>0</v>
      </c>
      <c r="AB26" s="125" t="n">
        <v>0</v>
      </c>
      <c r="AC26" s="361" t="n">
        <v>556</v>
      </c>
      <c r="AD26" s="321"/>
      <c r="AE26" s="321" t="n">
        <v>13580</v>
      </c>
      <c r="AF26" s="321" t="n">
        <v>29435</v>
      </c>
      <c r="AG26" s="321" t="n">
        <v>75600</v>
      </c>
      <c r="AH26" s="99" t="n">
        <v>-46165</v>
      </c>
      <c r="AI26" s="100" t="n">
        <v>-0.610648148148148</v>
      </c>
      <c r="AJ26" s="321" t="n">
        <v>15038</v>
      </c>
      <c r="AK26" s="125" t="n">
        <v>0</v>
      </c>
      <c r="AL26" s="243" t="n">
        <v>4684</v>
      </c>
      <c r="AM26" s="243" t="n">
        <v>0</v>
      </c>
      <c r="AN26" s="243" t="n">
        <v>2541</v>
      </c>
      <c r="AO26" s="17"/>
      <c r="AP26" s="17"/>
      <c r="AS26" s="17"/>
    </row>
    <row r="27" customFormat="false" ht="12.75" hidden="false" customHeight="true" outlineLevel="0" collapsed="false">
      <c r="A27" s="24"/>
      <c r="B27" s="24" t="s">
        <v>233</v>
      </c>
      <c r="C27" s="348" t="n">
        <v>28754</v>
      </c>
      <c r="D27" s="100" t="n">
        <v>0.0409032456300073</v>
      </c>
      <c r="E27" s="321"/>
      <c r="F27" s="346"/>
      <c r="G27" s="346"/>
      <c r="H27" s="346"/>
      <c r="I27" s="361" t="n">
        <v>731730</v>
      </c>
      <c r="J27" s="346" t="n">
        <v>722613</v>
      </c>
      <c r="K27" s="346" t="n">
        <v>853869</v>
      </c>
      <c r="L27" s="346" t="n">
        <v>1236229</v>
      </c>
      <c r="M27" s="361" t="n">
        <v>702976</v>
      </c>
      <c r="N27" s="346" t="n">
        <v>364137</v>
      </c>
      <c r="O27" s="346" t="n">
        <v>324877</v>
      </c>
      <c r="P27" s="346" t="n">
        <v>382209</v>
      </c>
      <c r="Q27" s="361" t="n">
        <v>56318</v>
      </c>
      <c r="R27" s="346" t="n">
        <v>79426</v>
      </c>
      <c r="S27" s="346" t="n">
        <v>62151</v>
      </c>
      <c r="T27" s="346" t="n">
        <v>15194</v>
      </c>
      <c r="U27" s="361" t="n">
        <v>32227</v>
      </c>
      <c r="V27" s="321" t="n">
        <v>13757</v>
      </c>
      <c r="W27" s="361" t="n">
        <v>96383</v>
      </c>
      <c r="X27" s="361" t="n">
        <v>48784</v>
      </c>
      <c r="Y27" s="361" t="n">
        <v>85222</v>
      </c>
      <c r="Z27" s="321" t="n">
        <v>41176</v>
      </c>
      <c r="AA27" s="361" t="n">
        <v>54467</v>
      </c>
      <c r="AB27" s="361" t="n">
        <v>25926</v>
      </c>
      <c r="AC27" s="361" t="n">
        <v>109923</v>
      </c>
      <c r="AD27" s="321"/>
      <c r="AE27" s="321" t="n">
        <v>722613</v>
      </c>
      <c r="AF27" s="321" t="n">
        <v>364137</v>
      </c>
      <c r="AG27" s="321" t="n">
        <v>79426</v>
      </c>
      <c r="AH27" s="99" t="n">
        <v>284711</v>
      </c>
      <c r="AI27" s="100" t="n">
        <v>3.5846070556241</v>
      </c>
      <c r="AJ27" s="321" t="n">
        <v>13757</v>
      </c>
      <c r="AK27" s="321" t="n">
        <v>41176</v>
      </c>
      <c r="AL27" s="243" t="n">
        <v>37169</v>
      </c>
      <c r="AM27" s="243" t="n">
        <v>105527</v>
      </c>
      <c r="AN27" s="243" t="n">
        <v>281723</v>
      </c>
      <c r="AO27" s="17"/>
      <c r="AP27" s="17"/>
      <c r="AS27" s="17"/>
    </row>
    <row r="28" s="7" customFormat="true" ht="12.75" hidden="false" customHeight="true" outlineLevel="0" collapsed="false">
      <c r="A28" s="24"/>
      <c r="B28" s="24" t="s">
        <v>234</v>
      </c>
      <c r="C28" s="348" t="n">
        <v>319419</v>
      </c>
      <c r="D28" s="100" t="n">
        <v>0.128629417094533</v>
      </c>
      <c r="E28" s="321"/>
      <c r="F28" s="346"/>
      <c r="G28" s="346"/>
      <c r="H28" s="346"/>
      <c r="I28" s="361" t="n">
        <v>2802669</v>
      </c>
      <c r="J28" s="346" t="n">
        <v>3557275</v>
      </c>
      <c r="K28" s="346" t="n">
        <v>2910423</v>
      </c>
      <c r="L28" s="346" t="n">
        <v>3257736</v>
      </c>
      <c r="M28" s="361" t="n">
        <v>2483250</v>
      </c>
      <c r="N28" s="346" t="n">
        <v>2308146</v>
      </c>
      <c r="O28" s="346" t="n">
        <v>1794123</v>
      </c>
      <c r="P28" s="346" t="n">
        <v>2535971</v>
      </c>
      <c r="Q28" s="361" t="n">
        <v>1622288</v>
      </c>
      <c r="R28" s="346" t="n">
        <v>1469369</v>
      </c>
      <c r="S28" s="346" t="n">
        <v>1195533</v>
      </c>
      <c r="T28" s="346" t="n">
        <v>1480714</v>
      </c>
      <c r="U28" s="361" t="n">
        <v>1836764</v>
      </c>
      <c r="V28" s="321" t="n">
        <v>1687479</v>
      </c>
      <c r="W28" s="361" t="n">
        <v>1461130</v>
      </c>
      <c r="X28" s="361" t="n">
        <v>2021498</v>
      </c>
      <c r="Y28" s="361" t="n">
        <v>2189371</v>
      </c>
      <c r="Z28" s="321" t="n">
        <v>2156540</v>
      </c>
      <c r="AA28" s="361" t="n">
        <v>1380767</v>
      </c>
      <c r="AB28" s="361" t="n">
        <v>1311248</v>
      </c>
      <c r="AC28" s="361" t="n">
        <v>1359198</v>
      </c>
      <c r="AD28" s="321"/>
      <c r="AE28" s="321" t="n">
        <v>3557275</v>
      </c>
      <c r="AF28" s="321" t="n">
        <v>2308146</v>
      </c>
      <c r="AG28" s="321" t="n">
        <v>1469369</v>
      </c>
      <c r="AH28" s="99" t="n">
        <v>838777</v>
      </c>
      <c r="AI28" s="100" t="n">
        <v>0.570841633381404</v>
      </c>
      <c r="AJ28" s="321" t="n">
        <v>1687479</v>
      </c>
      <c r="AK28" s="321" t="n">
        <v>2156540</v>
      </c>
      <c r="AL28" s="243" t="n">
        <v>1832956</v>
      </c>
      <c r="AM28" s="243" t="n">
        <v>1262072</v>
      </c>
      <c r="AN28" s="243" t="n">
        <v>1048395</v>
      </c>
      <c r="AO28" s="355"/>
      <c r="AP28" s="355"/>
      <c r="AS28" s="355"/>
    </row>
    <row r="29" s="7" customFormat="true" ht="12.75" hidden="false" customHeight="true" outlineLevel="0" collapsed="false">
      <c r="A29" s="24"/>
      <c r="B29" s="24" t="s">
        <v>235</v>
      </c>
      <c r="C29" s="531" t="n">
        <v>0</v>
      </c>
      <c r="D29" s="100" t="n">
        <v>0</v>
      </c>
      <c r="E29" s="321"/>
      <c r="F29" s="346"/>
      <c r="G29" s="63"/>
      <c r="H29" s="123"/>
      <c r="I29" s="125" t="n">
        <v>0</v>
      </c>
      <c r="J29" s="346" t="n">
        <v>23977</v>
      </c>
      <c r="K29" s="63" t="n">
        <v>8668</v>
      </c>
      <c r="L29" s="123" t="n">
        <v>0</v>
      </c>
      <c r="M29" s="125" t="n">
        <v>0</v>
      </c>
      <c r="N29" s="346" t="n">
        <v>5385</v>
      </c>
      <c r="O29" s="63" t="n">
        <v>4590</v>
      </c>
      <c r="P29" s="123" t="n">
        <v>0</v>
      </c>
      <c r="Q29" s="125" t="n">
        <v>0</v>
      </c>
      <c r="R29" s="123" t="n">
        <v>0</v>
      </c>
      <c r="S29" s="123" t="n">
        <v>0</v>
      </c>
      <c r="T29" s="123" t="n">
        <v>0</v>
      </c>
      <c r="U29" s="125" t="n">
        <v>0</v>
      </c>
      <c r="V29" s="124" t="n">
        <v>0</v>
      </c>
      <c r="W29" s="125" t="n">
        <v>0</v>
      </c>
      <c r="X29" s="125" t="n">
        <v>0</v>
      </c>
      <c r="Y29" s="361" t="n">
        <v>2528</v>
      </c>
      <c r="Z29" s="321" t="n">
        <v>15035</v>
      </c>
      <c r="AA29" s="361" t="n">
        <v>3681</v>
      </c>
      <c r="AB29" s="361" t="n">
        <v>1150</v>
      </c>
      <c r="AC29" s="361" t="n">
        <v>8522</v>
      </c>
      <c r="AD29" s="321"/>
      <c r="AE29" s="321" t="n">
        <v>23977</v>
      </c>
      <c r="AF29" s="103" t="n">
        <v>5385</v>
      </c>
      <c r="AG29" s="124" t="n">
        <v>0</v>
      </c>
      <c r="AH29" s="99" t="n">
        <v>5385</v>
      </c>
      <c r="AI29" s="100" t="e">
        <f aca="false"/>
        <v>#DIV/0!</v>
      </c>
      <c r="AJ29" s="124" t="n">
        <v>0</v>
      </c>
      <c r="AK29" s="321" t="n">
        <v>15035</v>
      </c>
      <c r="AL29" s="243" t="n">
        <v>15334</v>
      </c>
      <c r="AM29" s="243" t="n">
        <v>6737</v>
      </c>
      <c r="AN29" s="243" t="n">
        <v>16905</v>
      </c>
      <c r="AO29" s="355"/>
      <c r="AP29" s="355"/>
      <c r="AS29" s="355"/>
    </row>
    <row r="30" s="7" customFormat="true" ht="12.75" hidden="false" customHeight="true" outlineLevel="0" collapsed="false">
      <c r="A30" s="24"/>
      <c r="B30" s="24" t="s">
        <v>236</v>
      </c>
      <c r="C30" s="99" t="n">
        <v>650</v>
      </c>
      <c r="D30" s="100" t="n">
        <v>0.0971599402092676</v>
      </c>
      <c r="E30" s="321"/>
      <c r="F30" s="63"/>
      <c r="G30" s="63"/>
      <c r="H30" s="63"/>
      <c r="I30" s="102" t="n">
        <v>7340</v>
      </c>
      <c r="J30" s="63" t="n">
        <v>8163</v>
      </c>
      <c r="K30" s="63" t="n">
        <v>8285</v>
      </c>
      <c r="L30" s="63" t="n">
        <v>7688</v>
      </c>
      <c r="M30" s="102" t="n">
        <v>6690</v>
      </c>
      <c r="N30" s="123" t="n">
        <v>0</v>
      </c>
      <c r="O30" s="123" t="n">
        <v>0</v>
      </c>
      <c r="P30" s="123" t="n">
        <v>0</v>
      </c>
      <c r="Q30" s="125" t="n">
        <v>0</v>
      </c>
      <c r="R30" s="123" t="n">
        <v>0</v>
      </c>
      <c r="S30" s="123" t="n">
        <v>0</v>
      </c>
      <c r="T30" s="123" t="n">
        <v>0</v>
      </c>
      <c r="U30" s="125" t="n">
        <v>0</v>
      </c>
      <c r="V30" s="124" t="n">
        <v>0</v>
      </c>
      <c r="W30" s="125" t="n">
        <v>0</v>
      </c>
      <c r="X30" s="125" t="n">
        <v>0</v>
      </c>
      <c r="Y30" s="125" t="n">
        <v>0</v>
      </c>
      <c r="Z30" s="124" t="n">
        <v>0</v>
      </c>
      <c r="AA30" s="125" t="n">
        <v>0</v>
      </c>
      <c r="AB30" s="125" t="n">
        <v>0</v>
      </c>
      <c r="AC30" s="125" t="n">
        <v>0</v>
      </c>
      <c r="AD30" s="321"/>
      <c r="AE30" s="321" t="n">
        <v>8163</v>
      </c>
      <c r="AF30" s="124" t="n">
        <v>0</v>
      </c>
      <c r="AG30" s="124" t="n">
        <v>0</v>
      </c>
      <c r="AH30" s="99" t="n">
        <v>0</v>
      </c>
      <c r="AI30" s="100" t="e">
        <f aca="false"/>
        <v>#DIV/0!</v>
      </c>
      <c r="AJ30" s="124" t="n">
        <v>0</v>
      </c>
      <c r="AK30" s="125" t="n">
        <v>0</v>
      </c>
      <c r="AL30" s="243" t="n">
        <v>0</v>
      </c>
      <c r="AM30" s="243" t="n">
        <v>0</v>
      </c>
      <c r="AN30" s="243" t="n">
        <v>973</v>
      </c>
      <c r="AO30" s="355"/>
      <c r="AP30" s="355"/>
      <c r="AS30" s="355"/>
    </row>
    <row r="31" s="7" customFormat="true" ht="12.75" hidden="true" customHeight="true" outlineLevel="0" collapsed="false">
      <c r="A31" s="24"/>
      <c r="B31" s="24" t="s">
        <v>237</v>
      </c>
      <c r="C31" s="532" t="n">
        <v>0</v>
      </c>
      <c r="D31" s="100" t="e">
        <f aca="false"/>
        <v>#DIV/0!</v>
      </c>
      <c r="E31" s="321"/>
      <c r="F31" s="123"/>
      <c r="G31" s="123"/>
      <c r="H31" s="123"/>
      <c r="I31" s="125"/>
      <c r="J31" s="123"/>
      <c r="K31" s="123"/>
      <c r="L31" s="123"/>
      <c r="M31" s="125"/>
      <c r="N31" s="123" t="n">
        <v>0</v>
      </c>
      <c r="O31" s="123" t="n">
        <v>0</v>
      </c>
      <c r="P31" s="123" t="n">
        <v>0</v>
      </c>
      <c r="Q31" s="125" t="n">
        <v>0</v>
      </c>
      <c r="R31" s="123" t="n">
        <v>0</v>
      </c>
      <c r="S31" s="123" t="n">
        <v>0</v>
      </c>
      <c r="T31" s="123" t="n">
        <v>0</v>
      </c>
      <c r="U31" s="125" t="n">
        <v>0</v>
      </c>
      <c r="V31" s="124" t="n">
        <v>0</v>
      </c>
      <c r="W31" s="125" t="n">
        <v>0</v>
      </c>
      <c r="X31" s="125" t="n">
        <v>0</v>
      </c>
      <c r="Y31" s="125" t="n">
        <v>0</v>
      </c>
      <c r="Z31" s="124" t="n">
        <v>0</v>
      </c>
      <c r="AA31" s="125" t="n">
        <v>0</v>
      </c>
      <c r="AB31" s="125" t="n">
        <v>0</v>
      </c>
      <c r="AC31" s="125" t="n">
        <v>0</v>
      </c>
      <c r="AD31" s="321"/>
      <c r="AE31" s="321" t="n">
        <v>0</v>
      </c>
      <c r="AF31" s="124" t="n">
        <v>0</v>
      </c>
      <c r="AG31" s="124" t="n">
        <v>0</v>
      </c>
      <c r="AH31" s="99" t="n">
        <v>0</v>
      </c>
      <c r="AI31" s="100" t="e">
        <f aca="false"/>
        <v>#DIV/0!</v>
      </c>
      <c r="AJ31" s="124" t="n">
        <v>0</v>
      </c>
      <c r="AK31" s="125" t="n">
        <v>0</v>
      </c>
      <c r="AL31" s="243" t="n">
        <v>0</v>
      </c>
      <c r="AM31" s="243" t="n">
        <v>41618</v>
      </c>
      <c r="AN31" s="243" t="n">
        <v>28765</v>
      </c>
      <c r="AO31" s="355"/>
      <c r="AP31" s="355"/>
      <c r="AS31" s="355"/>
    </row>
    <row r="32" s="7" customFormat="true" ht="12.75" hidden="true" customHeight="true" outlineLevel="0" collapsed="false">
      <c r="A32" s="24"/>
      <c r="B32" s="24" t="s">
        <v>238</v>
      </c>
      <c r="C32" s="532" t="n">
        <v>0</v>
      </c>
      <c r="D32" s="100" t="e">
        <f aca="false"/>
        <v>#DIV/0!</v>
      </c>
      <c r="E32" s="321"/>
      <c r="F32" s="123"/>
      <c r="G32" s="123"/>
      <c r="H32" s="123"/>
      <c r="I32" s="125"/>
      <c r="J32" s="123"/>
      <c r="K32" s="123"/>
      <c r="L32" s="123"/>
      <c r="M32" s="125"/>
      <c r="N32" s="123"/>
      <c r="O32" s="123"/>
      <c r="P32" s="123"/>
      <c r="Q32" s="125"/>
      <c r="R32" s="123" t="n">
        <v>0</v>
      </c>
      <c r="S32" s="123" t="n">
        <v>0</v>
      </c>
      <c r="T32" s="123" t="n">
        <v>0</v>
      </c>
      <c r="U32" s="125" t="n">
        <v>0</v>
      </c>
      <c r="V32" s="124" t="n">
        <v>0</v>
      </c>
      <c r="W32" s="125" t="n">
        <v>0</v>
      </c>
      <c r="X32" s="125" t="n">
        <v>0</v>
      </c>
      <c r="Y32" s="125" t="n">
        <v>0</v>
      </c>
      <c r="Z32" s="124" t="n">
        <v>0</v>
      </c>
      <c r="AA32" s="125" t="n">
        <v>0</v>
      </c>
      <c r="AB32" s="125" t="n">
        <v>0</v>
      </c>
      <c r="AC32" s="125" t="n">
        <v>0</v>
      </c>
      <c r="AD32" s="321"/>
      <c r="AE32" s="321" t="n">
        <v>0</v>
      </c>
      <c r="AF32" s="124" t="n">
        <v>0</v>
      </c>
      <c r="AG32" s="124" t="n">
        <v>0</v>
      </c>
      <c r="AH32" s="99" t="n">
        <v>0</v>
      </c>
      <c r="AI32" s="100" t="e">
        <f aca="false"/>
        <v>#DIV/0!</v>
      </c>
      <c r="AJ32" s="124" t="n">
        <v>0</v>
      </c>
      <c r="AK32" s="125" t="n">
        <v>0</v>
      </c>
      <c r="AL32" s="243" t="n">
        <v>0</v>
      </c>
      <c r="AM32" s="243" t="n">
        <v>0</v>
      </c>
      <c r="AN32" s="243" t="n">
        <v>20377</v>
      </c>
      <c r="AO32" s="355"/>
      <c r="AP32" s="355"/>
      <c r="AS32" s="355"/>
    </row>
    <row r="33" s="7" customFormat="true" ht="12.75" hidden="false" customHeight="true" outlineLevel="0" collapsed="false">
      <c r="A33" s="24"/>
      <c r="B33" s="24" t="s">
        <v>239</v>
      </c>
      <c r="C33" s="99" t="n">
        <v>0</v>
      </c>
      <c r="D33" s="100" t="n">
        <v>0</v>
      </c>
      <c r="E33" s="321"/>
      <c r="F33" s="346"/>
      <c r="G33" s="346"/>
      <c r="H33" s="346"/>
      <c r="I33" s="361" t="n">
        <v>15000</v>
      </c>
      <c r="J33" s="346" t="n">
        <v>15000</v>
      </c>
      <c r="K33" s="346" t="n">
        <v>15000</v>
      </c>
      <c r="L33" s="346" t="n">
        <v>15000</v>
      </c>
      <c r="M33" s="361" t="n">
        <v>15000</v>
      </c>
      <c r="N33" s="346" t="n">
        <v>15000</v>
      </c>
      <c r="O33" s="346" t="n">
        <v>15000</v>
      </c>
      <c r="P33" s="346" t="n">
        <v>15000</v>
      </c>
      <c r="Q33" s="361" t="n">
        <v>15000</v>
      </c>
      <c r="R33" s="346" t="n">
        <v>25000</v>
      </c>
      <c r="S33" s="346" t="n">
        <v>25000</v>
      </c>
      <c r="T33" s="346" t="n">
        <v>25000</v>
      </c>
      <c r="U33" s="361" t="n">
        <v>25000</v>
      </c>
      <c r="V33" s="321" t="n">
        <v>25000</v>
      </c>
      <c r="W33" s="361" t="n">
        <v>25000</v>
      </c>
      <c r="X33" s="361" t="n">
        <v>25000</v>
      </c>
      <c r="Y33" s="361" t="n">
        <v>25000</v>
      </c>
      <c r="Z33" s="321" t="n">
        <v>25000</v>
      </c>
      <c r="AA33" s="125" t="n">
        <v>0</v>
      </c>
      <c r="AB33" s="125" t="n">
        <v>0</v>
      </c>
      <c r="AC33" s="125" t="n">
        <v>0</v>
      </c>
      <c r="AD33" s="321"/>
      <c r="AE33" s="321" t="n">
        <v>15000</v>
      </c>
      <c r="AF33" s="321" t="n">
        <v>15000</v>
      </c>
      <c r="AG33" s="321" t="n">
        <v>25000</v>
      </c>
      <c r="AH33" s="99" t="n">
        <v>-10000</v>
      </c>
      <c r="AI33" s="100" t="n">
        <v>-0.4</v>
      </c>
      <c r="AJ33" s="321" t="n">
        <v>25000</v>
      </c>
      <c r="AK33" s="321" t="n">
        <v>25000</v>
      </c>
      <c r="AL33" s="243" t="n">
        <v>0</v>
      </c>
      <c r="AM33" s="243" t="n">
        <v>0</v>
      </c>
      <c r="AN33" s="243" t="n">
        <v>10000</v>
      </c>
      <c r="AO33" s="355"/>
      <c r="AP33" s="355"/>
      <c r="AS33" s="355"/>
    </row>
    <row r="34" s="7" customFormat="true" ht="12.75" hidden="false" customHeight="true" outlineLevel="0" collapsed="false">
      <c r="A34" s="24"/>
      <c r="B34" s="24" t="s">
        <v>240</v>
      </c>
      <c r="C34" s="348" t="n">
        <v>177245</v>
      </c>
      <c r="D34" s="100" t="n">
        <v>0.264152096286714</v>
      </c>
      <c r="E34" s="321"/>
      <c r="F34" s="346"/>
      <c r="G34" s="346"/>
      <c r="H34" s="346"/>
      <c r="I34" s="361" t="n">
        <v>848241</v>
      </c>
      <c r="J34" s="346" t="n">
        <v>756892</v>
      </c>
      <c r="K34" s="346" t="n">
        <v>724726</v>
      </c>
      <c r="L34" s="346" t="n">
        <v>680530</v>
      </c>
      <c r="M34" s="361" t="n">
        <v>670996</v>
      </c>
      <c r="N34" s="346" t="n">
        <v>401745</v>
      </c>
      <c r="O34" s="346" t="n">
        <v>400667</v>
      </c>
      <c r="P34" s="346" t="n">
        <v>388225</v>
      </c>
      <c r="Q34" s="361" t="n">
        <v>385396</v>
      </c>
      <c r="R34" s="346" t="n">
        <v>372704</v>
      </c>
      <c r="S34" s="346" t="n">
        <v>357961</v>
      </c>
      <c r="T34" s="346" t="n">
        <v>414308</v>
      </c>
      <c r="U34" s="361" t="n">
        <v>439902</v>
      </c>
      <c r="V34" s="321" t="n">
        <v>357444</v>
      </c>
      <c r="W34" s="361" t="n">
        <v>390228</v>
      </c>
      <c r="X34" s="361" t="n">
        <v>382313</v>
      </c>
      <c r="Y34" s="361" t="n">
        <v>389241</v>
      </c>
      <c r="Z34" s="321" t="n">
        <v>372191</v>
      </c>
      <c r="AA34" s="361" t="n">
        <v>355228</v>
      </c>
      <c r="AB34" s="361" t="n">
        <v>327089</v>
      </c>
      <c r="AC34" s="361" t="n">
        <v>311198</v>
      </c>
      <c r="AD34" s="321"/>
      <c r="AE34" s="321" t="n">
        <v>756892</v>
      </c>
      <c r="AF34" s="321" t="n">
        <v>401745</v>
      </c>
      <c r="AG34" s="321" t="n">
        <v>372704</v>
      </c>
      <c r="AH34" s="99" t="n">
        <v>29041</v>
      </c>
      <c r="AI34" s="100" t="n">
        <v>0.0779197432815317</v>
      </c>
      <c r="AJ34" s="321" t="n">
        <v>357444</v>
      </c>
      <c r="AK34" s="321" t="n">
        <v>372191</v>
      </c>
      <c r="AL34" s="243" t="n">
        <v>287830</v>
      </c>
      <c r="AM34" s="243" t="n">
        <v>222211</v>
      </c>
      <c r="AN34" s="243" t="n">
        <v>98687</v>
      </c>
      <c r="AO34" s="355"/>
      <c r="AP34" s="355"/>
      <c r="AS34" s="355"/>
    </row>
    <row r="35" s="7" customFormat="true" ht="12.75" hidden="false" customHeight="true" outlineLevel="0" collapsed="false">
      <c r="A35" s="264" t="s">
        <v>241</v>
      </c>
      <c r="B35" s="264"/>
      <c r="C35" s="523" t="n">
        <v>467201</v>
      </c>
      <c r="D35" s="524" t="n">
        <v>0.117923352004491</v>
      </c>
      <c r="E35" s="525"/>
      <c r="F35" s="526"/>
      <c r="G35" s="526"/>
      <c r="H35" s="526"/>
      <c r="I35" s="527" t="n">
        <v>4429105</v>
      </c>
      <c r="J35" s="526" t="n">
        <v>5097500</v>
      </c>
      <c r="K35" s="526" t="n">
        <v>4555884</v>
      </c>
      <c r="L35" s="526" t="n">
        <v>5261916</v>
      </c>
      <c r="M35" s="527" t="n">
        <v>3961904</v>
      </c>
      <c r="N35" s="526" t="n">
        <v>3123848</v>
      </c>
      <c r="O35" s="526" t="n">
        <v>2583857</v>
      </c>
      <c r="P35" s="526" t="n">
        <v>3407005</v>
      </c>
      <c r="Q35" s="527" t="n">
        <v>2184790</v>
      </c>
      <c r="R35" s="526" t="n">
        <v>2022099</v>
      </c>
      <c r="S35" s="526" t="n">
        <v>1679685</v>
      </c>
      <c r="T35" s="526" t="n">
        <v>1942070</v>
      </c>
      <c r="U35" s="527" t="n">
        <v>2333893</v>
      </c>
      <c r="V35" s="529" t="n">
        <v>2098718</v>
      </c>
      <c r="W35" s="527" t="n">
        <v>1972741</v>
      </c>
      <c r="X35" s="527" t="n">
        <v>2525725</v>
      </c>
      <c r="Y35" s="527" t="n">
        <v>2693627</v>
      </c>
      <c r="Z35" s="529" t="n">
        <v>2609942</v>
      </c>
      <c r="AA35" s="527" t="n">
        <v>1794143</v>
      </c>
      <c r="AB35" s="527" t="n">
        <v>1665413</v>
      </c>
      <c r="AC35" s="527" t="n">
        <v>1789397</v>
      </c>
      <c r="AD35" s="525"/>
      <c r="AE35" s="526" t="n">
        <v>5097500</v>
      </c>
      <c r="AF35" s="529" t="n">
        <v>3123848</v>
      </c>
      <c r="AG35" s="529" t="n">
        <v>2022099</v>
      </c>
      <c r="AH35" s="99" t="n">
        <v>1101749</v>
      </c>
      <c r="AI35" s="100" t="n">
        <v>0.544854134243675</v>
      </c>
      <c r="AJ35" s="529" t="n">
        <v>2098718</v>
      </c>
      <c r="AK35" s="529" t="n">
        <v>2609942</v>
      </c>
      <c r="AL35" s="530" t="n">
        <v>2177973</v>
      </c>
      <c r="AM35" s="530" t="n">
        <v>1638165</v>
      </c>
      <c r="AN35" s="530" t="n">
        <v>1508366</v>
      </c>
      <c r="AO35" s="355"/>
      <c r="AP35" s="355"/>
      <c r="AS35" s="355"/>
    </row>
    <row r="36" customFormat="false" ht="12.75" hidden="false" customHeight="true" outlineLevel="0" collapsed="false">
      <c r="A36" s="197"/>
      <c r="B36" s="197"/>
      <c r="C36" s="135"/>
      <c r="D36" s="108"/>
      <c r="E36" s="108"/>
      <c r="F36" s="108"/>
      <c r="G36" s="108"/>
      <c r="H36" s="108"/>
      <c r="I36" s="108"/>
      <c r="J36" s="108"/>
      <c r="K36" s="108"/>
      <c r="L36" s="108"/>
      <c r="M36" s="108"/>
      <c r="N36" s="108"/>
      <c r="O36" s="108"/>
      <c r="P36" s="108"/>
      <c r="Q36" s="108"/>
      <c r="R36" s="108"/>
      <c r="S36" s="108"/>
      <c r="T36" s="108"/>
      <c r="U36" s="533"/>
      <c r="V36" s="533"/>
      <c r="W36" s="533"/>
      <c r="X36" s="533"/>
      <c r="Y36" s="533"/>
      <c r="Z36" s="533"/>
      <c r="AA36" s="533"/>
      <c r="AB36" s="533"/>
      <c r="AC36" s="533"/>
      <c r="AD36" s="363"/>
      <c r="AE36" s="363"/>
      <c r="AF36" s="363"/>
      <c r="AG36" s="363"/>
      <c r="AH36" s="135"/>
      <c r="AI36" s="108"/>
      <c r="AO36" s="17"/>
      <c r="AP36" s="17"/>
      <c r="AS36" s="17"/>
    </row>
    <row r="37" customFormat="false" ht="12.75" hidden="false" customHeight="true" outlineLevel="0" collapsed="false">
      <c r="A37" s="68" t="s">
        <v>120</v>
      </c>
      <c r="B37" s="232"/>
      <c r="N37" s="505"/>
      <c r="O37" s="505"/>
      <c r="P37" s="505"/>
      <c r="Q37" s="505"/>
      <c r="R37" s="505"/>
      <c r="S37" s="505"/>
      <c r="T37" s="505"/>
      <c r="U37" s="19"/>
      <c r="Y37" s="19"/>
      <c r="AA37" s="19"/>
      <c r="AB37" s="19"/>
      <c r="AC37" s="506"/>
      <c r="AD37" s="470"/>
      <c r="AE37" s="470"/>
      <c r="AF37" s="470"/>
      <c r="AG37" s="470"/>
      <c r="AH37" s="505"/>
      <c r="AI37" s="505"/>
      <c r="AN37" s="17"/>
      <c r="AO37" s="17"/>
      <c r="AP37" s="17"/>
    </row>
    <row r="38" customFormat="false" ht="12.75" hidden="false" customHeight="false" outlineLevel="0" collapsed="false">
      <c r="A38" s="17"/>
      <c r="B38" s="17"/>
      <c r="C38" s="363"/>
      <c r="D38" s="363"/>
      <c r="E38" s="363"/>
      <c r="F38" s="363"/>
      <c r="G38" s="363"/>
      <c r="H38" s="363"/>
      <c r="I38" s="363"/>
      <c r="J38" s="363"/>
      <c r="K38" s="363"/>
      <c r="L38" s="363"/>
      <c r="M38" s="534"/>
      <c r="N38" s="363"/>
      <c r="O38" s="363"/>
      <c r="P38" s="363"/>
      <c r="Q38" s="363"/>
      <c r="R38" s="363"/>
      <c r="S38" s="363"/>
      <c r="T38" s="363"/>
      <c r="U38" s="116"/>
      <c r="V38" s="220"/>
      <c r="W38" s="116"/>
      <c r="Y38" s="116"/>
      <c r="Z38" s="162"/>
      <c r="AA38" s="162"/>
      <c r="AB38" s="161"/>
      <c r="AC38" s="505"/>
      <c r="AD38" s="470"/>
      <c r="AE38" s="470"/>
      <c r="AF38" s="470"/>
      <c r="AG38" s="470"/>
      <c r="AH38" s="363"/>
      <c r="AI38" s="363"/>
      <c r="AJ38" s="135"/>
      <c r="AK38" s="135"/>
      <c r="AN38" s="17"/>
      <c r="AO38" s="17"/>
      <c r="AP38" s="17"/>
    </row>
    <row r="39" customFormat="false" ht="12.75" hidden="false" customHeight="false" outlineLevel="0" collapsed="false">
      <c r="C39" s="24"/>
      <c r="D39" s="24"/>
      <c r="E39" s="195"/>
      <c r="F39" s="195"/>
      <c r="G39" s="195"/>
      <c r="H39" s="195"/>
      <c r="I39" s="195"/>
      <c r="J39" s="195"/>
      <c r="K39" s="195"/>
      <c r="L39" s="195"/>
      <c r="M39" s="195"/>
      <c r="N39" s="195"/>
      <c r="O39" s="195"/>
      <c r="P39" s="195"/>
      <c r="Q39" s="195"/>
      <c r="R39" s="195"/>
      <c r="S39" s="195"/>
      <c r="T39" s="195"/>
      <c r="U39" s="363"/>
      <c r="V39" s="470"/>
      <c r="W39" s="470"/>
      <c r="X39" s="470"/>
      <c r="Y39" s="346"/>
      <c r="Z39" s="346"/>
      <c r="AA39" s="346"/>
      <c r="AB39" s="346"/>
      <c r="AC39" s="63"/>
      <c r="AD39" s="24"/>
      <c r="AE39" s="24"/>
      <c r="AF39" s="24"/>
      <c r="AG39" s="24"/>
      <c r="AH39" s="24"/>
      <c r="AI39" s="241" t="n">
        <v>1072708</v>
      </c>
      <c r="AJ39" s="63"/>
      <c r="AK39" s="63"/>
      <c r="AN39" s="17"/>
      <c r="AO39" s="17"/>
      <c r="AP39" s="17"/>
    </row>
    <row r="40" customFormat="false" ht="12.75" hidden="false" customHeight="false" outlineLevel="0" collapsed="false">
      <c r="B40" s="17"/>
      <c r="C40" s="346"/>
      <c r="D40" s="108"/>
      <c r="E40" s="505"/>
      <c r="F40" s="505"/>
      <c r="G40" s="505"/>
      <c r="H40" s="505"/>
      <c r="I40" s="535"/>
      <c r="J40" s="535"/>
      <c r="K40" s="505"/>
      <c r="L40" s="505"/>
      <c r="M40" s="535"/>
    </row>
    <row r="41" customFormat="false" ht="12.75" hidden="false" customHeight="false" outlineLevel="0" collapsed="false">
      <c r="B41" s="536"/>
      <c r="E41" s="195"/>
      <c r="F41" s="537"/>
      <c r="G41" s="538"/>
      <c r="H41" s="195"/>
      <c r="I41" s="195"/>
      <c r="J41" s="537"/>
      <c r="K41" s="538"/>
      <c r="L41" s="195"/>
      <c r="M41" s="195"/>
      <c r="N41" s="195"/>
      <c r="O41" s="195"/>
      <c r="P41" s="195"/>
      <c r="Q41" s="195"/>
      <c r="R41" s="195"/>
      <c r="S41" s="195"/>
      <c r="T41" s="195"/>
      <c r="AC41" s="63"/>
      <c r="AD41" s="24"/>
      <c r="AE41" s="24"/>
      <c r="AF41" s="24"/>
      <c r="AG41" s="24"/>
      <c r="AH41" s="24"/>
      <c r="AI41" s="24" t="e">
        <f aca="false"/>
        <v>#DIV/0!</v>
      </c>
      <c r="AJ41" s="63"/>
      <c r="AK41" s="63"/>
    </row>
    <row r="42" customFormat="false" ht="12.75" hidden="false" customHeight="false" outlineLevel="0" collapsed="false">
      <c r="E42" s="195"/>
      <c r="F42" s="24"/>
      <c r="G42" s="24"/>
      <c r="H42" s="195"/>
      <c r="I42" s="195"/>
      <c r="J42" s="24"/>
      <c r="K42" s="24"/>
      <c r="L42" s="195"/>
      <c r="M42" s="195"/>
      <c r="N42" s="195"/>
      <c r="O42" s="195"/>
      <c r="P42" s="195"/>
      <c r="Q42" s="195"/>
      <c r="R42" s="195"/>
      <c r="S42" s="195"/>
      <c r="T42" s="195"/>
      <c r="AC42" s="63"/>
      <c r="AD42" s="24"/>
      <c r="AE42" s="24"/>
      <c r="AF42" s="24"/>
      <c r="AG42" s="24"/>
      <c r="AH42" s="24"/>
      <c r="AI42" s="24"/>
      <c r="AJ42" s="68"/>
      <c r="AK42" s="68"/>
    </row>
    <row r="43" customFormat="false" ht="12.75" hidden="false" customHeight="false" outlineLevel="0" collapsed="false">
      <c r="E43" s="195"/>
      <c r="F43" s="24"/>
      <c r="G43" s="24"/>
      <c r="H43" s="257"/>
      <c r="I43" s="257"/>
      <c r="J43" s="24"/>
      <c r="K43" s="24"/>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4"/>
      <c r="AI43" s="486"/>
      <c r="AJ43" s="257"/>
      <c r="AK43" s="257"/>
      <c r="AL43" s="257"/>
      <c r="AM43" s="257"/>
      <c r="AN43" s="257"/>
      <c r="AO43" s="17"/>
      <c r="AP43" s="17"/>
    </row>
    <row r="44" customFormat="false" ht="12.75" hidden="false" customHeight="false" outlineLevel="0" collapsed="false">
      <c r="B44" s="536"/>
      <c r="F44" s="537"/>
      <c r="G44" s="538"/>
      <c r="J44" s="537"/>
      <c r="K44" s="538"/>
      <c r="AC44" s="123"/>
      <c r="AJ44" s="19"/>
      <c r="AK44" s="19"/>
    </row>
    <row r="45" customFormat="false" ht="12.75" hidden="false" customHeight="false" outlineLevel="0" collapsed="false">
      <c r="AC45" s="319"/>
      <c r="AJ45" s="19"/>
      <c r="AK45" s="19"/>
    </row>
    <row r="46" customFormat="false" ht="12.75" hidden="false" customHeight="false" outlineLevel="0" collapsed="false">
      <c r="C46" s="539"/>
      <c r="D46" s="62"/>
      <c r="F46" s="540"/>
      <c r="G46" s="540"/>
      <c r="J46" s="540"/>
      <c r="K46" s="540"/>
      <c r="AC46" s="19"/>
      <c r="AJ46" s="116"/>
      <c r="AK46" s="116"/>
    </row>
    <row r="47" customFormat="false" ht="12.75" hidden="false" customHeight="false" outlineLevel="0" collapsed="false">
      <c r="AC47" s="68"/>
      <c r="AJ47" s="116"/>
      <c r="AK47" s="116"/>
    </row>
    <row r="48" customFormat="false" ht="12.75" hidden="false" customHeight="false" outlineLevel="0" collapsed="false">
      <c r="AC48" s="116"/>
      <c r="AJ48" s="168"/>
      <c r="AK48" s="168"/>
    </row>
    <row r="49" customFormat="false" ht="12.75" hidden="false" customHeight="false" outlineLevel="0" collapsed="false">
      <c r="AC49" s="116"/>
      <c r="AJ49" s="168"/>
      <c r="AK49" s="168"/>
    </row>
    <row r="50" customFormat="false" ht="12.75" hidden="false" customHeight="false" outlineLevel="0" collapsed="false">
      <c r="AC50" s="108"/>
      <c r="AJ50" s="105"/>
      <c r="AK50" s="105"/>
    </row>
    <row r="51" customFormat="false" ht="12.75" hidden="false" customHeight="false" outlineLevel="0" collapsed="false">
      <c r="AC51" s="108"/>
      <c r="AJ51" s="105"/>
      <c r="AK51" s="105"/>
    </row>
    <row r="52" customFormat="false" ht="12.75" hidden="false" customHeight="false" outlineLevel="0" collapsed="false">
      <c r="AC52" s="105"/>
      <c r="AJ52" s="182"/>
      <c r="AK52" s="182"/>
    </row>
    <row r="53" customFormat="false" ht="12.75" hidden="false" customHeight="false" outlineLevel="0" collapsed="false">
      <c r="AC53" s="182"/>
      <c r="AJ53" s="182"/>
      <c r="AK53" s="182"/>
    </row>
    <row r="54" customFormat="false" ht="12.75" hidden="false" customHeight="false" outlineLevel="0" collapsed="false">
      <c r="AC54" s="182"/>
      <c r="AJ54" s="17"/>
      <c r="AK54" s="17"/>
    </row>
    <row r="55" customFormat="false" ht="12.75" hidden="false" customHeight="false" outlineLevel="0" collapsed="false">
      <c r="AC55" s="17"/>
      <c r="AJ55" s="17"/>
      <c r="AK55" s="17"/>
    </row>
    <row r="56" customFormat="false" ht="12.75" hidden="false" customHeight="false" outlineLevel="0" collapsed="false">
      <c r="AC56" s="17"/>
      <c r="AJ56" s="17"/>
      <c r="AK56" s="17"/>
    </row>
    <row r="57" customFormat="false" ht="12.75" hidden="false" customHeight="false" outlineLevel="0" collapsed="false">
      <c r="AJ57" s="17"/>
      <c r="AK57" s="17"/>
    </row>
    <row r="58" customFormat="false" ht="12.75" hidden="false" customHeight="false" outlineLevel="0" collapsed="false">
      <c r="AJ58" s="17"/>
      <c r="AK58" s="17"/>
    </row>
  </sheetData>
  <mergeCells count="4">
    <mergeCell ref="C9:D9"/>
    <mergeCell ref="AH9:AI9"/>
    <mergeCell ref="C10:D10"/>
    <mergeCell ref="AH10:AI10"/>
  </mergeCells>
  <conditionalFormatting sqref="A36:B36">
    <cfRule type="cellIs" priority="2" operator="equal" aboveAverage="0" equalAverage="0" bottom="0" percent="0" rank="0" text="" dxfId="1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Y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2"/>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8.7"/>
    <col collapsed="false" customWidth="true" hidden="false" outlineLevel="0" max="9" min="9" style="17" width="9.41"/>
    <col collapsed="false" customWidth="true" hidden="false" outlineLevel="0" max="17" min="10" style="17" width="8.7"/>
    <col collapsed="false" customWidth="true" hidden="true" outlineLevel="0" max="18" min="18" style="17" width="8.7"/>
    <col collapsed="false" customWidth="true" hidden="true" outlineLevel="0" max="20" min="19" style="17" width="9.7"/>
    <col collapsed="false" customWidth="true" hidden="true" outlineLevel="0" max="29" min="21" style="0" width="9.7"/>
    <col collapsed="false" customWidth="true" hidden="false" outlineLevel="0" max="30" min="30" style="0" width="1.56"/>
    <col collapsed="false" customWidth="true" hidden="true" outlineLevel="0" max="31" min="31" style="0" width="5.99"/>
    <col collapsed="false" customWidth="true" hidden="true" outlineLevel="0" max="32" min="32" style="0" width="6.99"/>
    <col collapsed="false" customWidth="true" hidden="true" outlineLevel="0" max="33" min="33" style="0" width="6.7"/>
    <col collapsed="false" customWidth="true" hidden="true" outlineLevel="0" max="34" min="34" style="0" width="7.28"/>
    <col collapsed="false" customWidth="true" hidden="true" outlineLevel="0" max="35" min="35" style="0" width="1.56"/>
    <col collapsed="false" customWidth="true" hidden="false" outlineLevel="0" max="40" min="36" style="0" width="8.7"/>
    <col collapsed="false" customWidth="true" hidden="true" outlineLevel="0" max="41" min="41" style="0" width="8.14"/>
    <col collapsed="false" customWidth="true" hidden="true" outlineLevel="0" max="43" min="42" style="0" width="9.7"/>
    <col collapsed="false" customWidth="true" hidden="false" outlineLevel="0" max="44" min="44"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541" t="s">
        <v>23</v>
      </c>
      <c r="B6" s="17"/>
      <c r="C6" s="17"/>
      <c r="D6" s="17"/>
      <c r="U6" s="17"/>
      <c r="V6" s="17"/>
      <c r="W6" s="17"/>
    </row>
    <row r="7" customFormat="false" ht="9.75" hidden="false" customHeight="true" outlineLevel="0" collapsed="false">
      <c r="A7" s="19"/>
      <c r="B7" s="19"/>
      <c r="C7" s="19"/>
      <c r="D7" s="19"/>
      <c r="E7" s="19"/>
      <c r="F7" s="66"/>
      <c r="G7" s="19"/>
      <c r="H7" s="66"/>
      <c r="I7" s="19"/>
      <c r="J7" s="66"/>
      <c r="K7" s="19"/>
      <c r="L7" s="66"/>
      <c r="M7" s="19"/>
      <c r="N7" s="66"/>
      <c r="O7" s="19"/>
      <c r="P7" s="66"/>
      <c r="Q7" s="19"/>
      <c r="R7" s="66"/>
      <c r="S7" s="19"/>
      <c r="T7" s="19"/>
      <c r="U7" s="17"/>
      <c r="V7" s="17"/>
      <c r="W7" s="17"/>
      <c r="AO7" s="17"/>
      <c r="AP7" s="17"/>
    </row>
    <row r="8" customFormat="false" ht="12.75" hidden="false" customHeight="false" outlineLevel="0" collapsed="false">
      <c r="A8" s="67"/>
      <c r="B8" s="68"/>
      <c r="C8" s="69" t="s">
        <v>36</v>
      </c>
      <c r="D8" s="69"/>
      <c r="E8" s="70"/>
      <c r="G8" s="72"/>
      <c r="I8" s="74"/>
      <c r="K8" s="72"/>
      <c r="M8" s="74"/>
      <c r="O8" s="72"/>
      <c r="Q8" s="74"/>
      <c r="R8" s="72"/>
      <c r="S8" s="72"/>
      <c r="T8" s="72"/>
      <c r="U8" s="74"/>
      <c r="V8" s="72"/>
      <c r="W8" s="72"/>
      <c r="X8" s="72"/>
      <c r="Y8" s="72"/>
      <c r="Z8" s="75"/>
      <c r="AA8" s="74"/>
      <c r="AB8" s="74"/>
      <c r="AC8" s="74"/>
      <c r="AD8" s="76"/>
      <c r="AE8" s="69" t="s">
        <v>37</v>
      </c>
      <c r="AF8" s="69"/>
      <c r="AG8" s="69"/>
      <c r="AH8" s="69"/>
      <c r="AI8" s="77"/>
      <c r="AJ8" s="69"/>
      <c r="AK8" s="69"/>
      <c r="AL8" s="69"/>
      <c r="AM8" s="71"/>
      <c r="AN8" s="75"/>
      <c r="AO8" s="69"/>
      <c r="AP8" s="69"/>
      <c r="AQ8" s="69"/>
    </row>
    <row r="9" customFormat="false" ht="12.75" hidden="false" customHeight="false" outlineLevel="0" collapsed="false">
      <c r="A9" s="542" t="s">
        <v>35</v>
      </c>
      <c r="B9" s="68"/>
      <c r="C9" s="78" t="s">
        <v>39</v>
      </c>
      <c r="D9" s="78"/>
      <c r="E9" s="79"/>
      <c r="F9" s="81" t="s">
        <v>208</v>
      </c>
      <c r="G9" s="81" t="s">
        <v>209</v>
      </c>
      <c r="H9" s="81" t="s">
        <v>210</v>
      </c>
      <c r="I9" s="82" t="s">
        <v>40</v>
      </c>
      <c r="J9" s="81" t="s">
        <v>41</v>
      </c>
      <c r="K9" s="81" t="s">
        <v>42</v>
      </c>
      <c r="L9" s="81" t="s">
        <v>43</v>
      </c>
      <c r="M9" s="82" t="s">
        <v>44</v>
      </c>
      <c r="N9" s="81" t="s">
        <v>45</v>
      </c>
      <c r="O9" s="81" t="s">
        <v>46</v>
      </c>
      <c r="P9" s="81" t="s">
        <v>47</v>
      </c>
      <c r="Q9" s="82" t="s">
        <v>48</v>
      </c>
      <c r="R9" s="81" t="s">
        <v>49</v>
      </c>
      <c r="S9" s="81" t="s">
        <v>50</v>
      </c>
      <c r="T9" s="81" t="s">
        <v>51</v>
      </c>
      <c r="U9" s="82" t="s">
        <v>52</v>
      </c>
      <c r="V9" s="77" t="s">
        <v>53</v>
      </c>
      <c r="W9" s="77" t="s">
        <v>54</v>
      </c>
      <c r="X9" s="77" t="s">
        <v>55</v>
      </c>
      <c r="Y9" s="77" t="s">
        <v>56</v>
      </c>
      <c r="Z9" s="70" t="s">
        <v>57</v>
      </c>
      <c r="AA9" s="92" t="s">
        <v>58</v>
      </c>
      <c r="AB9" s="92" t="s">
        <v>59</v>
      </c>
      <c r="AC9" s="92" t="s">
        <v>60</v>
      </c>
      <c r="AD9" s="70"/>
      <c r="AE9" s="80" t="s">
        <v>63</v>
      </c>
      <c r="AF9" s="81" t="s">
        <v>64</v>
      </c>
      <c r="AG9" s="543" t="s">
        <v>39</v>
      </c>
      <c r="AH9" s="543"/>
      <c r="AI9" s="85"/>
      <c r="AJ9" s="88" t="s">
        <v>61</v>
      </c>
      <c r="AK9" s="88" t="s">
        <v>62</v>
      </c>
      <c r="AL9" s="88" t="s">
        <v>63</v>
      </c>
      <c r="AM9" s="88" t="s">
        <v>64</v>
      </c>
      <c r="AN9" s="70" t="s">
        <v>65</v>
      </c>
      <c r="AO9" s="83" t="s">
        <v>66</v>
      </c>
      <c r="AP9" s="83" t="s">
        <v>67</v>
      </c>
      <c r="AQ9" s="83" t="s">
        <v>68</v>
      </c>
      <c r="AR9" s="17"/>
      <c r="AS9" s="17"/>
      <c r="AT9" s="17"/>
      <c r="AU9" s="17"/>
      <c r="AV9" s="17"/>
      <c r="AW9" s="17"/>
      <c r="AX9" s="17"/>
      <c r="AY9" s="17"/>
    </row>
    <row r="10" customFormat="false" ht="12.75" hidden="false" customHeight="true" outlineLevel="0" collapsed="false">
      <c r="A10" s="94"/>
      <c r="B10" s="95"/>
      <c r="C10" s="205"/>
      <c r="D10" s="202"/>
      <c r="E10" s="104"/>
      <c r="F10" s="195"/>
      <c r="G10" s="195"/>
      <c r="H10" s="195"/>
      <c r="I10" s="110"/>
      <c r="J10" s="195"/>
      <c r="K10" s="195"/>
      <c r="L10" s="195"/>
      <c r="M10" s="110"/>
      <c r="N10" s="195"/>
      <c r="O10" s="195"/>
      <c r="P10" s="195"/>
      <c r="Q10" s="110"/>
      <c r="R10" s="195"/>
      <c r="S10" s="195"/>
      <c r="T10" s="195"/>
      <c r="U10" s="110"/>
      <c r="V10" s="203"/>
      <c r="W10" s="203"/>
      <c r="X10" s="203"/>
      <c r="Y10" s="202"/>
      <c r="Z10" s="204"/>
      <c r="AA10" s="202"/>
      <c r="AB10" s="202"/>
      <c r="AC10" s="202"/>
      <c r="AD10" s="104"/>
      <c r="AE10" s="208"/>
      <c r="AF10" s="195"/>
      <c r="AG10" s="195"/>
      <c r="AH10" s="110"/>
      <c r="AI10" s="195"/>
      <c r="AJ10" s="204"/>
      <c r="AK10" s="204"/>
      <c r="AL10" s="204"/>
      <c r="AM10" s="204"/>
      <c r="AN10" s="204"/>
      <c r="AO10" s="98"/>
      <c r="AP10" s="98"/>
      <c r="AQ10" s="98"/>
      <c r="AR10" s="17"/>
      <c r="AS10" s="17"/>
      <c r="AT10" s="17"/>
      <c r="AU10" s="17"/>
      <c r="AV10" s="17"/>
      <c r="AW10" s="17"/>
    </row>
    <row r="11" customFormat="false" ht="12.75" hidden="false" customHeight="true" outlineLevel="0" collapsed="false">
      <c r="A11" s="544" t="s">
        <v>242</v>
      </c>
      <c r="B11" s="544"/>
      <c r="C11" s="469"/>
      <c r="D11" s="100"/>
      <c r="E11" s="101"/>
      <c r="F11" s="108"/>
      <c r="G11" s="108"/>
      <c r="H11" s="108"/>
      <c r="I11" s="361"/>
      <c r="J11" s="108"/>
      <c r="K11" s="108"/>
      <c r="L11" s="108"/>
      <c r="M11" s="361"/>
      <c r="N11" s="108"/>
      <c r="O11" s="108"/>
      <c r="P11" s="108"/>
      <c r="Q11" s="361"/>
      <c r="R11" s="108"/>
      <c r="S11" s="108"/>
      <c r="T11" s="108"/>
      <c r="U11" s="361"/>
      <c r="V11" s="346"/>
      <c r="W11" s="346"/>
      <c r="X11" s="346"/>
      <c r="Y11" s="361"/>
      <c r="Z11" s="321"/>
      <c r="AA11" s="361"/>
      <c r="AB11" s="361"/>
      <c r="AC11" s="361"/>
      <c r="AD11" s="334"/>
      <c r="AE11" s="350"/>
      <c r="AF11" s="363"/>
      <c r="AG11" s="135"/>
      <c r="AH11" s="100"/>
      <c r="AI11" s="363"/>
      <c r="AJ11" s="321"/>
      <c r="AK11" s="321"/>
      <c r="AL11" s="321"/>
      <c r="AM11" s="321"/>
      <c r="AN11" s="321"/>
      <c r="AO11" s="103"/>
      <c r="AP11" s="103"/>
      <c r="AQ11" s="103"/>
      <c r="AR11" s="17"/>
      <c r="AS11" s="17"/>
      <c r="AT11" s="17"/>
      <c r="AU11" s="17"/>
      <c r="AV11" s="17"/>
      <c r="AW11" s="17"/>
    </row>
    <row r="12" customFormat="false" ht="12.75" hidden="false" customHeight="true" outlineLevel="0" collapsed="false">
      <c r="A12" s="197"/>
      <c r="B12" s="197" t="s">
        <v>243</v>
      </c>
      <c r="C12" s="348" t="n">
        <v>-8</v>
      </c>
      <c r="D12" s="100" t="n">
        <v>-0.0293040293040293</v>
      </c>
      <c r="E12" s="101"/>
      <c r="F12" s="239"/>
      <c r="G12" s="239"/>
      <c r="H12" s="239"/>
      <c r="I12" s="361" t="n">
        <v>265</v>
      </c>
      <c r="J12" s="239" t="n">
        <v>268</v>
      </c>
      <c r="K12" s="239" t="n">
        <v>276</v>
      </c>
      <c r="L12" s="239" t="n">
        <v>276</v>
      </c>
      <c r="M12" s="361" t="n">
        <v>273</v>
      </c>
      <c r="N12" s="239" t="n">
        <v>203</v>
      </c>
      <c r="O12" s="239" t="n">
        <v>204</v>
      </c>
      <c r="P12" s="239" t="n">
        <v>200</v>
      </c>
      <c r="Q12" s="361" t="n">
        <v>204</v>
      </c>
      <c r="R12" s="239" t="n">
        <v>209</v>
      </c>
      <c r="S12" s="239" t="n">
        <v>211</v>
      </c>
      <c r="T12" s="239" t="n">
        <v>248</v>
      </c>
      <c r="U12" s="361" t="n">
        <v>251</v>
      </c>
      <c r="V12" s="213" t="n">
        <v>253</v>
      </c>
      <c r="W12" s="213" t="n">
        <v>254</v>
      </c>
      <c r="X12" s="213" t="n">
        <v>264</v>
      </c>
      <c r="Y12" s="214" t="n">
        <v>260</v>
      </c>
      <c r="Z12" s="266" t="n">
        <v>246</v>
      </c>
      <c r="AA12" s="214" t="n">
        <v>237</v>
      </c>
      <c r="AB12" s="214" t="n">
        <v>241</v>
      </c>
      <c r="AC12" s="214" t="n">
        <v>239</v>
      </c>
      <c r="AD12" s="545"/>
      <c r="AE12" s="471" t="n">
        <v>209</v>
      </c>
      <c r="AF12" s="484" t="n">
        <v>253</v>
      </c>
      <c r="AG12" s="346" t="n">
        <v>-44</v>
      </c>
      <c r="AH12" s="100" t="n">
        <v>-0.173913043478261</v>
      </c>
      <c r="AI12" s="484"/>
      <c r="AJ12" s="321" t="n">
        <v>268</v>
      </c>
      <c r="AK12" s="321" t="n">
        <v>203</v>
      </c>
      <c r="AL12" s="321" t="n">
        <v>209</v>
      </c>
      <c r="AM12" s="266" t="n">
        <v>253</v>
      </c>
      <c r="AN12" s="266" t="n">
        <v>246</v>
      </c>
      <c r="AO12" s="246" t="n">
        <v>233</v>
      </c>
      <c r="AP12" s="246" t="n">
        <v>209</v>
      </c>
      <c r="AQ12" s="246" t="n">
        <v>185</v>
      </c>
      <c r="AR12" s="24"/>
      <c r="AW12" s="17"/>
    </row>
    <row r="13" customFormat="false" ht="12.75" hidden="false" customHeight="true" outlineLevel="0" collapsed="false">
      <c r="A13" s="197"/>
      <c r="B13" s="197" t="s">
        <v>189</v>
      </c>
      <c r="C13" s="348" t="n">
        <v>-23</v>
      </c>
      <c r="D13" s="100" t="n">
        <v>-0.0333817126269956</v>
      </c>
      <c r="E13" s="101"/>
      <c r="F13" s="239"/>
      <c r="G13" s="239"/>
      <c r="H13" s="239"/>
      <c r="I13" s="361" t="n">
        <v>666</v>
      </c>
      <c r="J13" s="239" t="n">
        <v>684</v>
      </c>
      <c r="K13" s="239" t="n">
        <v>671</v>
      </c>
      <c r="L13" s="239" t="n">
        <v>665</v>
      </c>
      <c r="M13" s="361" t="n">
        <v>689</v>
      </c>
      <c r="N13" s="239" t="n">
        <v>680</v>
      </c>
      <c r="O13" s="239" t="n">
        <v>707</v>
      </c>
      <c r="P13" s="239" t="n">
        <v>698</v>
      </c>
      <c r="Q13" s="361" t="n">
        <v>688</v>
      </c>
      <c r="R13" s="239" t="n">
        <v>700</v>
      </c>
      <c r="S13" s="239" t="n">
        <v>725</v>
      </c>
      <c r="T13" s="239" t="n">
        <v>744</v>
      </c>
      <c r="U13" s="361" t="n">
        <v>760</v>
      </c>
      <c r="V13" s="213" t="n">
        <v>762</v>
      </c>
      <c r="W13" s="213" t="n">
        <v>772</v>
      </c>
      <c r="X13" s="213" t="n">
        <v>784</v>
      </c>
      <c r="Y13" s="214" t="n">
        <v>757</v>
      </c>
      <c r="Z13" s="266" t="n">
        <v>728</v>
      </c>
      <c r="AA13" s="214" t="n">
        <v>725</v>
      </c>
      <c r="AB13" s="214" t="n">
        <v>719</v>
      </c>
      <c r="AC13" s="214" t="n">
        <v>710</v>
      </c>
      <c r="AD13" s="545"/>
      <c r="AE13" s="471" t="n">
        <v>700</v>
      </c>
      <c r="AF13" s="484" t="n">
        <v>762</v>
      </c>
      <c r="AG13" s="346" t="n">
        <v>-62</v>
      </c>
      <c r="AH13" s="100" t="n">
        <v>-0.0813648293963255</v>
      </c>
      <c r="AI13" s="484"/>
      <c r="AJ13" s="321" t="n">
        <v>684</v>
      </c>
      <c r="AK13" s="321" t="n">
        <v>680</v>
      </c>
      <c r="AL13" s="321" t="n">
        <v>700</v>
      </c>
      <c r="AM13" s="266" t="n">
        <v>762</v>
      </c>
      <c r="AN13" s="266" t="n">
        <v>728</v>
      </c>
      <c r="AO13" s="246" t="n">
        <v>689</v>
      </c>
      <c r="AP13" s="246" t="n">
        <v>657</v>
      </c>
      <c r="AQ13" s="246" t="n">
        <v>623</v>
      </c>
      <c r="AR13" s="24"/>
      <c r="AW13" s="17"/>
    </row>
    <row r="14" customFormat="false" ht="12.75" hidden="false" customHeight="true" outlineLevel="0" collapsed="false">
      <c r="A14" s="197"/>
      <c r="B14" s="197" t="s">
        <v>244</v>
      </c>
      <c r="C14" s="348" t="n">
        <v>11</v>
      </c>
      <c r="D14" s="100" t="n">
        <v>0.0296495956873315</v>
      </c>
      <c r="E14" s="101"/>
      <c r="F14" s="239"/>
      <c r="G14" s="239"/>
      <c r="H14" s="239"/>
      <c r="I14" s="361" t="n">
        <v>382</v>
      </c>
      <c r="J14" s="239" t="n">
        <v>373</v>
      </c>
      <c r="K14" s="239" t="n">
        <v>365</v>
      </c>
      <c r="L14" s="239" t="n">
        <v>369</v>
      </c>
      <c r="M14" s="361" t="n">
        <v>371</v>
      </c>
      <c r="N14" s="239" t="n">
        <v>364</v>
      </c>
      <c r="O14" s="239" t="n">
        <v>360</v>
      </c>
      <c r="P14" s="239" t="n">
        <v>359</v>
      </c>
      <c r="Q14" s="361" t="n">
        <v>352</v>
      </c>
      <c r="R14" s="239" t="n">
        <v>356</v>
      </c>
      <c r="S14" s="239" t="n">
        <v>365</v>
      </c>
      <c r="T14" s="239" t="n">
        <v>393</v>
      </c>
      <c r="U14" s="361" t="n">
        <v>393</v>
      </c>
      <c r="V14" s="213" t="n">
        <v>380</v>
      </c>
      <c r="W14" s="213" t="n">
        <v>373</v>
      </c>
      <c r="X14" s="213" t="n">
        <v>370</v>
      </c>
      <c r="Y14" s="214" t="n">
        <v>366</v>
      </c>
      <c r="Z14" s="266" t="n">
        <v>360</v>
      </c>
      <c r="AA14" s="214" t="n">
        <v>348</v>
      </c>
      <c r="AB14" s="214" t="n">
        <v>349</v>
      </c>
      <c r="AC14" s="214" t="n">
        <v>343</v>
      </c>
      <c r="AD14" s="545"/>
      <c r="AE14" s="471" t="n">
        <v>356</v>
      </c>
      <c r="AF14" s="484" t="n">
        <v>380</v>
      </c>
      <c r="AG14" s="346" t="n">
        <v>-24</v>
      </c>
      <c r="AH14" s="100" t="n">
        <v>-0.0631578947368421</v>
      </c>
      <c r="AI14" s="484"/>
      <c r="AJ14" s="321" t="n">
        <v>373</v>
      </c>
      <c r="AK14" s="321" t="n">
        <v>364</v>
      </c>
      <c r="AL14" s="321" t="n">
        <v>356</v>
      </c>
      <c r="AM14" s="266" t="n">
        <v>380</v>
      </c>
      <c r="AN14" s="266" t="n">
        <v>360</v>
      </c>
      <c r="AO14" s="246" t="n">
        <v>335</v>
      </c>
      <c r="AP14" s="246" t="n">
        <v>324</v>
      </c>
      <c r="AQ14" s="246" t="n">
        <v>296</v>
      </c>
      <c r="AR14" s="24"/>
      <c r="AW14" s="17"/>
    </row>
    <row r="15" customFormat="false" ht="12.75" hidden="false" customHeight="true" outlineLevel="0" collapsed="false">
      <c r="A15" s="197"/>
      <c r="B15" s="197" t="s">
        <v>167</v>
      </c>
      <c r="C15" s="348" t="n">
        <v>-20</v>
      </c>
      <c r="D15" s="100" t="n">
        <v>-0.0150037509377344</v>
      </c>
      <c r="E15" s="101"/>
      <c r="F15" s="239" t="n">
        <v>0</v>
      </c>
      <c r="G15" s="239" t="n">
        <v>0</v>
      </c>
      <c r="H15" s="239" t="n">
        <v>0</v>
      </c>
      <c r="I15" s="361" t="n">
        <v>1313</v>
      </c>
      <c r="J15" s="239" t="n">
        <v>1325</v>
      </c>
      <c r="K15" s="239" t="n">
        <v>1312</v>
      </c>
      <c r="L15" s="239" t="n">
        <v>1310</v>
      </c>
      <c r="M15" s="361" t="n">
        <v>1333</v>
      </c>
      <c r="N15" s="239" t="n">
        <v>1247</v>
      </c>
      <c r="O15" s="239" t="n">
        <v>1271</v>
      </c>
      <c r="P15" s="239" t="n">
        <v>1257</v>
      </c>
      <c r="Q15" s="361" t="n">
        <v>1244</v>
      </c>
      <c r="R15" s="239" t="n">
        <v>1265</v>
      </c>
      <c r="S15" s="239" t="n">
        <v>1301</v>
      </c>
      <c r="T15" s="239" t="n">
        <v>1385</v>
      </c>
      <c r="U15" s="361" t="n">
        <v>1404</v>
      </c>
      <c r="V15" s="213" t="n">
        <v>1395</v>
      </c>
      <c r="W15" s="213" t="n">
        <v>1399</v>
      </c>
      <c r="X15" s="213" t="n">
        <v>1418</v>
      </c>
      <c r="Y15" s="214" t="n">
        <v>1383</v>
      </c>
      <c r="Z15" s="266" t="n">
        <v>1334</v>
      </c>
      <c r="AA15" s="214" t="n">
        <v>1310</v>
      </c>
      <c r="AB15" s="214" t="n">
        <v>1309</v>
      </c>
      <c r="AC15" s="214" t="n">
        <v>1292</v>
      </c>
      <c r="AD15" s="545"/>
      <c r="AE15" s="471" t="n">
        <v>1265</v>
      </c>
      <c r="AF15" s="484" t="n">
        <v>1395</v>
      </c>
      <c r="AG15" s="346" t="n">
        <v>-130</v>
      </c>
      <c r="AH15" s="100" t="n">
        <v>-0.0931899641577061</v>
      </c>
      <c r="AI15" s="484"/>
      <c r="AJ15" s="321" t="n">
        <v>1325</v>
      </c>
      <c r="AK15" s="321" t="n">
        <v>1247</v>
      </c>
      <c r="AL15" s="321" t="n">
        <v>1265</v>
      </c>
      <c r="AM15" s="266" t="n">
        <v>1395</v>
      </c>
      <c r="AN15" s="266" t="n">
        <v>1334</v>
      </c>
      <c r="AO15" s="246" t="n">
        <v>1257</v>
      </c>
      <c r="AP15" s="246" t="n">
        <v>1190</v>
      </c>
      <c r="AQ15" s="246" t="n">
        <v>1104</v>
      </c>
      <c r="AR15" s="24"/>
      <c r="AW15" s="17"/>
    </row>
    <row r="16" customFormat="false" ht="12.75" hidden="false" customHeight="true" outlineLevel="0" collapsed="false">
      <c r="A16" s="197"/>
      <c r="B16" s="197"/>
      <c r="C16" s="348"/>
      <c r="D16" s="100"/>
      <c r="E16" s="101"/>
      <c r="F16" s="239"/>
      <c r="G16" s="239"/>
      <c r="H16" s="239"/>
      <c r="I16" s="361"/>
      <c r="J16" s="239"/>
      <c r="K16" s="239"/>
      <c r="L16" s="239"/>
      <c r="M16" s="361"/>
      <c r="N16" s="239"/>
      <c r="O16" s="239"/>
      <c r="P16" s="239"/>
      <c r="Q16" s="361"/>
      <c r="R16" s="239"/>
      <c r="S16" s="239"/>
      <c r="T16" s="239"/>
      <c r="U16" s="361"/>
      <c r="V16" s="213"/>
      <c r="W16" s="213"/>
      <c r="X16" s="213"/>
      <c r="Y16" s="214"/>
      <c r="Z16" s="266"/>
      <c r="AA16" s="214"/>
      <c r="AB16" s="214"/>
      <c r="AC16" s="214"/>
      <c r="AD16" s="545"/>
      <c r="AE16" s="471"/>
      <c r="AF16" s="484"/>
      <c r="AG16" s="346"/>
      <c r="AH16" s="100"/>
      <c r="AI16" s="484"/>
      <c r="AJ16" s="321"/>
      <c r="AK16" s="321"/>
      <c r="AL16" s="321"/>
      <c r="AM16" s="266"/>
      <c r="AN16" s="266"/>
      <c r="AO16" s="246"/>
      <c r="AP16" s="246"/>
      <c r="AQ16" s="246"/>
      <c r="AR16" s="24"/>
      <c r="AW16" s="17"/>
    </row>
    <row r="17" customFormat="false" ht="12.75" hidden="false" customHeight="true" outlineLevel="0" collapsed="false">
      <c r="A17" s="544" t="s">
        <v>245</v>
      </c>
      <c r="B17" s="544"/>
      <c r="C17" s="348"/>
      <c r="D17" s="100"/>
      <c r="E17" s="101"/>
      <c r="F17" s="239"/>
      <c r="G17" s="239"/>
      <c r="H17" s="239"/>
      <c r="I17" s="361"/>
      <c r="J17" s="239"/>
      <c r="K17" s="239"/>
      <c r="L17" s="239"/>
      <c r="M17" s="361"/>
      <c r="N17" s="239"/>
      <c r="O17" s="239"/>
      <c r="P17" s="239"/>
      <c r="Q17" s="361"/>
      <c r="R17" s="239"/>
      <c r="S17" s="239"/>
      <c r="T17" s="239"/>
      <c r="U17" s="361"/>
      <c r="V17" s="213"/>
      <c r="W17" s="213"/>
      <c r="X17" s="213"/>
      <c r="Y17" s="214"/>
      <c r="Z17" s="266"/>
      <c r="AA17" s="214"/>
      <c r="AB17" s="214"/>
      <c r="AC17" s="214"/>
      <c r="AD17" s="545"/>
      <c r="AE17" s="471"/>
      <c r="AF17" s="484"/>
      <c r="AG17" s="346"/>
      <c r="AH17" s="100"/>
      <c r="AI17" s="484"/>
      <c r="AJ17" s="321"/>
      <c r="AK17" s="321"/>
      <c r="AL17" s="321"/>
      <c r="AM17" s="266"/>
      <c r="AN17" s="266"/>
      <c r="AO17" s="246"/>
      <c r="AP17" s="246"/>
      <c r="AQ17" s="246"/>
      <c r="AR17" s="24"/>
      <c r="AW17" s="17"/>
    </row>
    <row r="18" customFormat="false" ht="12.75" hidden="false" customHeight="true" outlineLevel="0" collapsed="false">
      <c r="A18" s="197"/>
      <c r="B18" s="197" t="s">
        <v>243</v>
      </c>
      <c r="C18" s="348" t="n">
        <v>18</v>
      </c>
      <c r="D18" s="100" t="n">
        <v>0.131386861313869</v>
      </c>
      <c r="E18" s="101"/>
      <c r="F18" s="239"/>
      <c r="G18" s="239"/>
      <c r="H18" s="239"/>
      <c r="I18" s="361" t="n">
        <v>155</v>
      </c>
      <c r="J18" s="239" t="n">
        <v>143</v>
      </c>
      <c r="K18" s="239" t="n">
        <v>140</v>
      </c>
      <c r="L18" s="239" t="n">
        <v>142</v>
      </c>
      <c r="M18" s="361" t="n">
        <v>137</v>
      </c>
      <c r="N18" s="239" t="n">
        <v>138</v>
      </c>
      <c r="O18" s="239" t="n">
        <v>136</v>
      </c>
      <c r="P18" s="239" t="n">
        <v>124</v>
      </c>
      <c r="Q18" s="361" t="n">
        <v>111</v>
      </c>
      <c r="R18" s="239" t="n">
        <v>114</v>
      </c>
      <c r="S18" s="239" t="n">
        <v>117</v>
      </c>
      <c r="T18" s="239" t="n">
        <v>127</v>
      </c>
      <c r="U18" s="361" t="n">
        <v>125</v>
      </c>
      <c r="V18" s="213" t="n">
        <v>125</v>
      </c>
      <c r="W18" s="213" t="n">
        <v>116</v>
      </c>
      <c r="X18" s="213" t="n">
        <v>109</v>
      </c>
      <c r="Y18" s="214" t="n">
        <v>104</v>
      </c>
      <c r="Z18" s="266" t="n">
        <v>93</v>
      </c>
      <c r="AA18" s="214" t="n">
        <v>95</v>
      </c>
      <c r="AB18" s="214" t="n">
        <v>89</v>
      </c>
      <c r="AC18" s="214" t="n">
        <v>88</v>
      </c>
      <c r="AD18" s="545"/>
      <c r="AE18" s="471" t="n">
        <v>105</v>
      </c>
      <c r="AF18" s="484" t="n">
        <v>112</v>
      </c>
      <c r="AG18" s="346" t="n">
        <v>-7</v>
      </c>
      <c r="AH18" s="100" t="n">
        <v>-0.0625</v>
      </c>
      <c r="AI18" s="484"/>
      <c r="AJ18" s="321" t="n">
        <v>143</v>
      </c>
      <c r="AK18" s="321" t="n">
        <v>138</v>
      </c>
      <c r="AL18" s="321" t="n">
        <v>105</v>
      </c>
      <c r="AM18" s="266" t="n">
        <v>112</v>
      </c>
      <c r="AN18" s="266" t="n">
        <v>81</v>
      </c>
      <c r="AO18" s="246" t="n">
        <v>81</v>
      </c>
      <c r="AP18" s="246" t="n">
        <v>70</v>
      </c>
      <c r="AQ18" s="246" t="n">
        <v>52</v>
      </c>
      <c r="AR18" s="24"/>
      <c r="AW18" s="17"/>
    </row>
    <row r="19" customFormat="false" ht="12.75" hidden="false" customHeight="true" outlineLevel="0" collapsed="false">
      <c r="A19" s="197"/>
      <c r="B19" s="197"/>
      <c r="C19" s="348"/>
      <c r="D19" s="100"/>
      <c r="E19" s="101"/>
      <c r="F19" s="239"/>
      <c r="G19" s="239"/>
      <c r="H19" s="239"/>
      <c r="I19" s="361"/>
      <c r="J19" s="239"/>
      <c r="K19" s="239"/>
      <c r="L19" s="239"/>
      <c r="M19" s="361"/>
      <c r="N19" s="239"/>
      <c r="O19" s="239"/>
      <c r="P19" s="239"/>
      <c r="Q19" s="361"/>
      <c r="R19" s="239"/>
      <c r="S19" s="239"/>
      <c r="T19" s="239"/>
      <c r="U19" s="361"/>
      <c r="V19" s="213"/>
      <c r="W19" s="213"/>
      <c r="X19" s="213"/>
      <c r="Y19" s="214"/>
      <c r="Z19" s="266"/>
      <c r="AA19" s="214"/>
      <c r="AB19" s="214"/>
      <c r="AC19" s="214"/>
      <c r="AD19" s="545"/>
      <c r="AE19" s="471"/>
      <c r="AF19" s="484"/>
      <c r="AG19" s="346"/>
      <c r="AH19" s="100"/>
      <c r="AI19" s="484"/>
      <c r="AJ19" s="321"/>
      <c r="AK19" s="321"/>
      <c r="AL19" s="321"/>
      <c r="AM19" s="266"/>
      <c r="AN19" s="266"/>
      <c r="AO19" s="246"/>
      <c r="AP19" s="246"/>
      <c r="AQ19" s="246"/>
      <c r="AR19" s="24"/>
      <c r="AW19" s="17"/>
    </row>
    <row r="20" customFormat="false" ht="12.75" hidden="false" customHeight="true" outlineLevel="0" collapsed="false">
      <c r="A20" s="544" t="s">
        <v>246</v>
      </c>
      <c r="B20" s="544"/>
      <c r="C20" s="348"/>
      <c r="D20" s="100"/>
      <c r="E20" s="101"/>
      <c r="F20" s="239"/>
      <c r="G20" s="239"/>
      <c r="H20" s="239"/>
      <c r="I20" s="361"/>
      <c r="J20" s="239"/>
      <c r="K20" s="239"/>
      <c r="L20" s="239"/>
      <c r="M20" s="361"/>
      <c r="N20" s="239"/>
      <c r="O20" s="239"/>
      <c r="P20" s="239"/>
      <c r="Q20" s="361"/>
      <c r="R20" s="239"/>
      <c r="S20" s="239"/>
      <c r="T20" s="239"/>
      <c r="U20" s="361"/>
      <c r="V20" s="213"/>
      <c r="W20" s="213"/>
      <c r="X20" s="213"/>
      <c r="Y20" s="214"/>
      <c r="Z20" s="266"/>
      <c r="AA20" s="214"/>
      <c r="AB20" s="214"/>
      <c r="AC20" s="214"/>
      <c r="AD20" s="545"/>
      <c r="AE20" s="471"/>
      <c r="AF20" s="484"/>
      <c r="AG20" s="346"/>
      <c r="AH20" s="100"/>
      <c r="AI20" s="484"/>
      <c r="AJ20" s="321"/>
      <c r="AK20" s="321"/>
      <c r="AL20" s="321"/>
      <c r="AM20" s="266"/>
      <c r="AN20" s="266"/>
      <c r="AO20" s="246"/>
      <c r="AP20" s="246"/>
      <c r="AQ20" s="246"/>
      <c r="AR20" s="24"/>
      <c r="AW20" s="17"/>
    </row>
    <row r="21" customFormat="false" ht="12.75" hidden="false" customHeight="true" outlineLevel="0" collapsed="false">
      <c r="A21" s="197"/>
      <c r="B21" s="197" t="s">
        <v>243</v>
      </c>
      <c r="C21" s="348" t="n">
        <v>11</v>
      </c>
      <c r="D21" s="100" t="n">
        <v>0.0650887573964497</v>
      </c>
      <c r="E21" s="101"/>
      <c r="F21" s="239"/>
      <c r="G21" s="239"/>
      <c r="H21" s="239"/>
      <c r="I21" s="361" t="n">
        <v>180</v>
      </c>
      <c r="J21" s="239" t="n">
        <v>175</v>
      </c>
      <c r="K21" s="239" t="n">
        <v>175</v>
      </c>
      <c r="L21" s="239" t="n">
        <v>178</v>
      </c>
      <c r="M21" s="361" t="n">
        <v>169</v>
      </c>
      <c r="N21" s="239" t="n">
        <v>163</v>
      </c>
      <c r="O21" s="239" t="n">
        <v>162</v>
      </c>
      <c r="P21" s="239" t="n">
        <v>157</v>
      </c>
      <c r="Q21" s="361" t="n">
        <v>152</v>
      </c>
      <c r="R21" s="546" t="n">
        <v>151</v>
      </c>
      <c r="S21" s="239" t="n">
        <v>152</v>
      </c>
      <c r="T21" s="239" t="n">
        <v>176</v>
      </c>
      <c r="U21" s="361" t="n">
        <v>169</v>
      </c>
      <c r="V21" s="213" t="n">
        <v>163</v>
      </c>
      <c r="W21" s="213" t="n">
        <v>161</v>
      </c>
      <c r="X21" s="213" t="n">
        <v>162</v>
      </c>
      <c r="Y21" s="214" t="n">
        <v>170</v>
      </c>
      <c r="Z21" s="266" t="n">
        <v>163</v>
      </c>
      <c r="AA21" s="214" t="n">
        <v>170</v>
      </c>
      <c r="AB21" s="214" t="n">
        <v>164</v>
      </c>
      <c r="AC21" s="214" t="n">
        <v>154</v>
      </c>
      <c r="AD21" s="545"/>
      <c r="AE21" s="471" t="n">
        <v>151</v>
      </c>
      <c r="AF21" s="484" t="n">
        <v>163</v>
      </c>
      <c r="AG21" s="346" t="n">
        <v>-12</v>
      </c>
      <c r="AH21" s="100" t="n">
        <v>-0.0736196319018405</v>
      </c>
      <c r="AI21" s="484"/>
      <c r="AJ21" s="321" t="n">
        <v>175</v>
      </c>
      <c r="AK21" s="321" t="n">
        <v>163</v>
      </c>
      <c r="AL21" s="321" t="n">
        <v>151</v>
      </c>
      <c r="AM21" s="266" t="n">
        <v>163</v>
      </c>
      <c r="AN21" s="266" t="n">
        <v>163</v>
      </c>
      <c r="AO21" s="246" t="n">
        <v>150</v>
      </c>
      <c r="AP21" s="246" t="n">
        <v>0</v>
      </c>
      <c r="AQ21" s="246" t="n">
        <v>0</v>
      </c>
      <c r="AR21" s="24"/>
      <c r="AW21" s="17"/>
    </row>
    <row r="22" customFormat="false" ht="12.75" hidden="false" customHeight="true" outlineLevel="0" collapsed="false">
      <c r="A22" s="197"/>
      <c r="B22" s="197"/>
      <c r="C22" s="348"/>
      <c r="D22" s="100"/>
      <c r="E22" s="101"/>
      <c r="F22" s="239"/>
      <c r="G22" s="239"/>
      <c r="H22" s="239"/>
      <c r="I22" s="361"/>
      <c r="J22" s="239"/>
      <c r="K22" s="239"/>
      <c r="L22" s="239"/>
      <c r="M22" s="361"/>
      <c r="N22" s="239"/>
      <c r="O22" s="239"/>
      <c r="P22" s="239"/>
      <c r="Q22" s="361"/>
      <c r="R22" s="546"/>
      <c r="S22" s="239"/>
      <c r="T22" s="239"/>
      <c r="U22" s="361"/>
      <c r="V22" s="213"/>
      <c r="W22" s="213"/>
      <c r="X22" s="213"/>
      <c r="Y22" s="214"/>
      <c r="Z22" s="266"/>
      <c r="AA22" s="214"/>
      <c r="AB22" s="214"/>
      <c r="AC22" s="214"/>
      <c r="AD22" s="545"/>
      <c r="AE22" s="471"/>
      <c r="AF22" s="484"/>
      <c r="AG22" s="346"/>
      <c r="AH22" s="100"/>
      <c r="AI22" s="484"/>
      <c r="AJ22" s="321"/>
      <c r="AK22" s="321"/>
      <c r="AL22" s="321"/>
      <c r="AM22" s="266"/>
      <c r="AN22" s="266"/>
      <c r="AO22" s="246"/>
      <c r="AP22" s="246"/>
      <c r="AQ22" s="246"/>
      <c r="AR22" s="24"/>
      <c r="AW22" s="17"/>
    </row>
    <row r="23" customFormat="false" ht="12.75" hidden="false" customHeight="true" outlineLevel="0" collapsed="false">
      <c r="A23" s="544" t="s">
        <v>247</v>
      </c>
      <c r="B23" s="544"/>
      <c r="C23" s="348"/>
      <c r="D23" s="100"/>
      <c r="E23" s="101"/>
      <c r="F23" s="239"/>
      <c r="G23" s="239"/>
      <c r="H23" s="239"/>
      <c r="I23" s="361"/>
      <c r="J23" s="239"/>
      <c r="K23" s="239"/>
      <c r="L23" s="239"/>
      <c r="M23" s="361"/>
      <c r="N23" s="239"/>
      <c r="O23" s="239"/>
      <c r="P23" s="239"/>
      <c r="Q23" s="361"/>
      <c r="R23" s="546"/>
      <c r="S23" s="239"/>
      <c r="T23" s="239"/>
      <c r="U23" s="361"/>
      <c r="V23" s="213"/>
      <c r="W23" s="213"/>
      <c r="X23" s="213"/>
      <c r="Y23" s="214"/>
      <c r="Z23" s="266"/>
      <c r="AA23" s="214"/>
      <c r="AB23" s="214"/>
      <c r="AC23" s="214"/>
      <c r="AD23" s="545"/>
      <c r="AE23" s="471"/>
      <c r="AF23" s="484"/>
      <c r="AG23" s="346"/>
      <c r="AH23" s="100"/>
      <c r="AI23" s="484"/>
      <c r="AJ23" s="321"/>
      <c r="AK23" s="321"/>
      <c r="AL23" s="321"/>
      <c r="AM23" s="266"/>
      <c r="AN23" s="266"/>
      <c r="AO23" s="246"/>
      <c r="AP23" s="246"/>
      <c r="AQ23" s="246"/>
      <c r="AR23" s="24"/>
      <c r="AW23" s="17"/>
    </row>
    <row r="24" customFormat="false" ht="12.75" hidden="false" customHeight="true" outlineLevel="0" collapsed="false">
      <c r="A24" s="197"/>
      <c r="B24" s="197" t="s">
        <v>248</v>
      </c>
      <c r="C24" s="348" t="n">
        <v>40</v>
      </c>
      <c r="D24" s="100" t="s">
        <v>99</v>
      </c>
      <c r="E24" s="101"/>
      <c r="F24" s="239"/>
      <c r="G24" s="239"/>
      <c r="H24" s="239"/>
      <c r="I24" s="547" t="n">
        <v>36</v>
      </c>
      <c r="J24" s="239" t="n">
        <v>41</v>
      </c>
      <c r="K24" s="239" t="n">
        <v>1</v>
      </c>
      <c r="L24" s="239" t="n">
        <v>1</v>
      </c>
      <c r="M24" s="547" t="n">
        <v>1</v>
      </c>
      <c r="N24" s="548" t="n">
        <v>1</v>
      </c>
      <c r="O24" s="239" t="n">
        <v>1</v>
      </c>
      <c r="P24" s="239" t="n">
        <v>1</v>
      </c>
      <c r="Q24" s="547" t="n">
        <v>7</v>
      </c>
      <c r="R24" s="546" t="s">
        <v>102</v>
      </c>
      <c r="S24" s="239"/>
      <c r="T24" s="239"/>
      <c r="U24" s="361"/>
      <c r="V24" s="213"/>
      <c r="W24" s="213"/>
      <c r="X24" s="213"/>
      <c r="Y24" s="214"/>
      <c r="Z24" s="266"/>
      <c r="AA24" s="214"/>
      <c r="AB24" s="214"/>
      <c r="AC24" s="214"/>
      <c r="AD24" s="545"/>
      <c r="AE24" s="471"/>
      <c r="AF24" s="484"/>
      <c r="AG24" s="346"/>
      <c r="AH24" s="100"/>
      <c r="AI24" s="484"/>
      <c r="AJ24" s="321" t="n">
        <v>41</v>
      </c>
      <c r="AK24" s="321" t="n">
        <v>1</v>
      </c>
      <c r="AL24" s="321" t="n">
        <v>9</v>
      </c>
      <c r="AM24" s="321" t="n">
        <v>13</v>
      </c>
      <c r="AN24" s="321" t="n">
        <v>12</v>
      </c>
      <c r="AO24" s="246" t="n">
        <v>150</v>
      </c>
      <c r="AP24" s="246" t="n">
        <v>0</v>
      </c>
      <c r="AQ24" s="246" t="n">
        <v>0</v>
      </c>
      <c r="AR24" s="24"/>
      <c r="AW24" s="17"/>
    </row>
    <row r="25" customFormat="false" ht="12.75" hidden="false" customHeight="true" outlineLevel="0" collapsed="false">
      <c r="A25" s="197"/>
      <c r="B25" s="197"/>
      <c r="C25" s="348"/>
      <c r="D25" s="100"/>
      <c r="E25" s="101"/>
      <c r="F25" s="239"/>
      <c r="G25" s="239"/>
      <c r="H25" s="239"/>
      <c r="I25" s="361"/>
      <c r="J25" s="239"/>
      <c r="K25" s="239"/>
      <c r="L25" s="239"/>
      <c r="M25" s="361"/>
      <c r="N25" s="548"/>
      <c r="O25" s="239"/>
      <c r="P25" s="239"/>
      <c r="Q25" s="361"/>
      <c r="R25" s="546"/>
      <c r="S25" s="239"/>
      <c r="T25" s="239"/>
      <c r="U25" s="361"/>
      <c r="V25" s="213"/>
      <c r="W25" s="213"/>
      <c r="X25" s="213"/>
      <c r="Y25" s="214"/>
      <c r="Z25" s="266"/>
      <c r="AA25" s="214"/>
      <c r="AB25" s="214"/>
      <c r="AC25" s="214"/>
      <c r="AD25" s="545"/>
      <c r="AE25" s="471"/>
      <c r="AF25" s="484"/>
      <c r="AG25" s="346"/>
      <c r="AH25" s="100"/>
      <c r="AI25" s="484"/>
      <c r="AJ25" s="321"/>
      <c r="AK25" s="321"/>
      <c r="AL25" s="321"/>
      <c r="AM25" s="266"/>
      <c r="AN25" s="266"/>
      <c r="AO25" s="246"/>
      <c r="AP25" s="246"/>
      <c r="AQ25" s="246"/>
      <c r="AR25" s="24"/>
      <c r="AW25" s="17"/>
    </row>
    <row r="26" customFormat="false" ht="12.75" hidden="false" customHeight="true" outlineLevel="0" collapsed="false">
      <c r="A26" s="544" t="s">
        <v>249</v>
      </c>
      <c r="B26" s="197"/>
      <c r="C26" s="348" t="n">
        <v>44</v>
      </c>
      <c r="D26" s="100" t="n">
        <v>0.0268292682926829</v>
      </c>
      <c r="E26" s="101"/>
      <c r="F26" s="239" t="n">
        <v>0</v>
      </c>
      <c r="G26" s="239" t="n">
        <v>0</v>
      </c>
      <c r="H26" s="239" t="n">
        <v>0</v>
      </c>
      <c r="I26" s="547" t="n">
        <v>1684</v>
      </c>
      <c r="J26" s="239" t="n">
        <v>1684</v>
      </c>
      <c r="K26" s="239" t="n">
        <v>1628</v>
      </c>
      <c r="L26" s="239" t="n">
        <v>1631</v>
      </c>
      <c r="M26" s="547" t="n">
        <v>1640</v>
      </c>
      <c r="N26" s="548" t="n">
        <v>1549</v>
      </c>
      <c r="O26" s="239" t="n">
        <v>1570</v>
      </c>
      <c r="P26" s="239" t="n">
        <v>1539</v>
      </c>
      <c r="Q26" s="361" t="n">
        <v>1514</v>
      </c>
      <c r="R26" s="546" t="n">
        <v>1530</v>
      </c>
      <c r="S26" s="239" t="n">
        <v>1570</v>
      </c>
      <c r="T26" s="239" t="n">
        <v>1688</v>
      </c>
      <c r="U26" s="361" t="n">
        <v>1698</v>
      </c>
      <c r="V26" s="213" t="n">
        <v>1683</v>
      </c>
      <c r="W26" s="213" t="n">
        <v>1676</v>
      </c>
      <c r="X26" s="213" t="n">
        <v>1689</v>
      </c>
      <c r="Y26" s="214" t="n">
        <v>1657</v>
      </c>
      <c r="Z26" s="266" t="n">
        <v>1590</v>
      </c>
      <c r="AA26" s="214" t="n">
        <v>1575</v>
      </c>
      <c r="AB26" s="214" t="n">
        <v>1562</v>
      </c>
      <c r="AC26" s="214" t="n">
        <v>1534</v>
      </c>
      <c r="AD26" s="545"/>
      <c r="AE26" s="471" t="n">
        <v>1530</v>
      </c>
      <c r="AF26" s="484" t="n">
        <v>1683</v>
      </c>
      <c r="AG26" s="346" t="n">
        <v>-153</v>
      </c>
      <c r="AH26" s="100" t="n">
        <v>-0.0909090909090909</v>
      </c>
      <c r="AI26" s="484"/>
      <c r="AJ26" s="547" t="n">
        <v>1684</v>
      </c>
      <c r="AK26" s="321" t="n">
        <v>1549</v>
      </c>
      <c r="AL26" s="321" t="n">
        <v>1530</v>
      </c>
      <c r="AM26" s="266" t="n">
        <v>1683</v>
      </c>
      <c r="AN26" s="266" t="n">
        <v>1590</v>
      </c>
      <c r="AO26" s="246" t="n">
        <v>1638</v>
      </c>
      <c r="AP26" s="246" t="n">
        <v>1260</v>
      </c>
      <c r="AQ26" s="246" t="n">
        <v>1156</v>
      </c>
      <c r="AR26" s="24"/>
      <c r="AW26" s="17"/>
    </row>
    <row r="27" customFormat="false" ht="12.75" hidden="false" customHeight="true" outlineLevel="0" collapsed="false">
      <c r="A27" s="197"/>
      <c r="B27" s="197"/>
      <c r="C27" s="348"/>
      <c r="D27" s="100"/>
      <c r="E27" s="101"/>
      <c r="F27" s="108"/>
      <c r="G27" s="108"/>
      <c r="H27" s="239"/>
      <c r="I27" s="361"/>
      <c r="J27" s="108"/>
      <c r="K27" s="108"/>
      <c r="L27" s="239"/>
      <c r="M27" s="361"/>
      <c r="N27" s="108"/>
      <c r="O27" s="108"/>
      <c r="P27" s="239"/>
      <c r="Q27" s="361"/>
      <c r="R27" s="101"/>
      <c r="S27" s="108"/>
      <c r="T27" s="239"/>
      <c r="U27" s="361"/>
      <c r="V27" s="213"/>
      <c r="W27" s="213"/>
      <c r="X27" s="213"/>
      <c r="Y27" s="214"/>
      <c r="Z27" s="266"/>
      <c r="AA27" s="214"/>
      <c r="AB27" s="214"/>
      <c r="AC27" s="214"/>
      <c r="AD27" s="545"/>
      <c r="AE27" s="471"/>
      <c r="AF27" s="484"/>
      <c r="AG27" s="346"/>
      <c r="AH27" s="100"/>
      <c r="AI27" s="484"/>
      <c r="AJ27" s="321"/>
      <c r="AK27" s="321"/>
      <c r="AL27" s="321"/>
      <c r="AM27" s="266"/>
      <c r="AN27" s="266"/>
      <c r="AO27" s="246"/>
      <c r="AP27" s="246"/>
      <c r="AQ27" s="246"/>
      <c r="AR27" s="24"/>
      <c r="AW27" s="17"/>
    </row>
    <row r="28" customFormat="false" ht="12.75" hidden="false" customHeight="true" outlineLevel="0" collapsed="false">
      <c r="A28" s="544" t="s">
        <v>250</v>
      </c>
      <c r="B28" s="197"/>
      <c r="C28" s="348" t="n">
        <v>-27</v>
      </c>
      <c r="D28" s="100" t="n">
        <v>-0.0931034482758621</v>
      </c>
      <c r="E28" s="101"/>
      <c r="F28" s="239"/>
      <c r="G28" s="239"/>
      <c r="H28" s="239"/>
      <c r="I28" s="361" t="n">
        <v>263</v>
      </c>
      <c r="J28" s="239" t="n">
        <v>271</v>
      </c>
      <c r="K28" s="239" t="n">
        <v>272</v>
      </c>
      <c r="L28" s="239" t="n">
        <v>280</v>
      </c>
      <c r="M28" s="361" t="n">
        <v>290</v>
      </c>
      <c r="N28" s="239" t="n">
        <v>303</v>
      </c>
      <c r="O28" s="239" t="n">
        <v>327</v>
      </c>
      <c r="P28" s="239" t="n">
        <v>334</v>
      </c>
      <c r="Q28" s="361" t="n">
        <v>335</v>
      </c>
      <c r="R28" s="546" t="n">
        <v>338</v>
      </c>
      <c r="S28" s="239" t="n">
        <v>347</v>
      </c>
      <c r="T28" s="239" t="n">
        <v>341</v>
      </c>
      <c r="U28" s="361" t="n">
        <v>354</v>
      </c>
      <c r="V28" s="213" t="n">
        <v>354</v>
      </c>
      <c r="W28" s="213" t="n">
        <v>377</v>
      </c>
      <c r="X28" s="213" t="n">
        <v>378</v>
      </c>
      <c r="Y28" s="214" t="n">
        <v>373</v>
      </c>
      <c r="Z28" s="266" t="n">
        <v>368</v>
      </c>
      <c r="AA28" s="214" t="n">
        <v>368</v>
      </c>
      <c r="AB28" s="214" t="n">
        <v>371</v>
      </c>
      <c r="AC28" s="214" t="n">
        <v>373</v>
      </c>
      <c r="AD28" s="545"/>
      <c r="AE28" s="471" t="n">
        <v>338</v>
      </c>
      <c r="AF28" s="484" t="n">
        <v>354</v>
      </c>
      <c r="AG28" s="346" t="n">
        <v>-16</v>
      </c>
      <c r="AH28" s="100" t="n">
        <v>-0.0451977401129944</v>
      </c>
      <c r="AI28" s="484"/>
      <c r="AJ28" s="321" t="n">
        <v>271</v>
      </c>
      <c r="AK28" s="321" t="n">
        <v>303</v>
      </c>
      <c r="AL28" s="321" t="n">
        <v>338</v>
      </c>
      <c r="AM28" s="266" t="n">
        <v>354</v>
      </c>
      <c r="AN28" s="266" t="n">
        <v>368</v>
      </c>
      <c r="AO28" s="246" t="n">
        <v>365</v>
      </c>
      <c r="AP28" s="246" t="n">
        <v>343</v>
      </c>
      <c r="AQ28" s="246" t="n">
        <v>327</v>
      </c>
      <c r="AR28" s="24"/>
      <c r="AW28" s="17"/>
    </row>
    <row r="29" customFormat="false" ht="12.75" hidden="false" customHeight="true" outlineLevel="0" collapsed="false">
      <c r="A29" s="544" t="s">
        <v>251</v>
      </c>
      <c r="B29" s="197"/>
      <c r="C29" s="348" t="n">
        <v>-56</v>
      </c>
      <c r="D29" s="100" t="n">
        <v>-0.0818713450292398</v>
      </c>
      <c r="E29" s="101"/>
      <c r="F29" s="239"/>
      <c r="G29" s="239"/>
      <c r="H29" s="239"/>
      <c r="I29" s="361" t="n">
        <v>628</v>
      </c>
      <c r="J29" s="239" t="n">
        <v>645</v>
      </c>
      <c r="K29" s="239" t="n">
        <v>653</v>
      </c>
      <c r="L29" s="239" t="n">
        <v>712</v>
      </c>
      <c r="M29" s="361" t="n">
        <v>684</v>
      </c>
      <c r="N29" s="239" t="n">
        <v>718</v>
      </c>
      <c r="O29" s="239" t="n">
        <v>753</v>
      </c>
      <c r="P29" s="239" t="n">
        <v>763</v>
      </c>
      <c r="Q29" s="361" t="n">
        <v>773</v>
      </c>
      <c r="R29" s="546" t="n">
        <v>790</v>
      </c>
      <c r="S29" s="239" t="n">
        <v>809</v>
      </c>
      <c r="T29" s="239" t="n">
        <v>818</v>
      </c>
      <c r="U29" s="361" t="n">
        <v>832</v>
      </c>
      <c r="V29" s="213" t="n">
        <v>852</v>
      </c>
      <c r="W29" s="213" t="n">
        <v>859</v>
      </c>
      <c r="X29" s="213" t="n">
        <v>865</v>
      </c>
      <c r="Y29" s="214" t="n">
        <v>840</v>
      </c>
      <c r="Z29" s="266" t="n">
        <v>817</v>
      </c>
      <c r="AA29" s="214" t="n">
        <v>797</v>
      </c>
      <c r="AB29" s="214" t="n">
        <v>790</v>
      </c>
      <c r="AC29" s="214" t="n">
        <v>775</v>
      </c>
      <c r="AD29" s="545"/>
      <c r="AE29" s="471" t="n">
        <v>790</v>
      </c>
      <c r="AF29" s="484" t="n">
        <v>852</v>
      </c>
      <c r="AG29" s="346" t="n">
        <v>-62</v>
      </c>
      <c r="AH29" s="100" t="n">
        <v>-0.0727699530516432</v>
      </c>
      <c r="AI29" s="484"/>
      <c r="AJ29" s="321" t="n">
        <v>645</v>
      </c>
      <c r="AK29" s="321" t="n">
        <v>718</v>
      </c>
      <c r="AL29" s="321" t="n">
        <v>790</v>
      </c>
      <c r="AM29" s="266" t="n">
        <v>852</v>
      </c>
      <c r="AN29" s="266" t="n">
        <v>817</v>
      </c>
      <c r="AO29" s="246" t="n">
        <v>763</v>
      </c>
      <c r="AP29" s="246" t="n">
        <v>710</v>
      </c>
      <c r="AQ29" s="246" t="n">
        <v>675</v>
      </c>
      <c r="AR29" s="24"/>
      <c r="AW29" s="17"/>
    </row>
    <row r="30" s="7" customFormat="true" ht="12.75" hidden="false" customHeight="true" outlineLevel="0" collapsed="false">
      <c r="A30" s="544"/>
      <c r="B30" s="197"/>
      <c r="C30" s="348"/>
      <c r="D30" s="100"/>
      <c r="E30" s="101"/>
      <c r="F30" s="108"/>
      <c r="G30" s="239"/>
      <c r="H30" s="239"/>
      <c r="I30" s="361"/>
      <c r="J30" s="108"/>
      <c r="K30" s="239"/>
      <c r="L30" s="239"/>
      <c r="M30" s="361"/>
      <c r="N30" s="108"/>
      <c r="O30" s="239"/>
      <c r="P30" s="239"/>
      <c r="Q30" s="361"/>
      <c r="R30" s="101"/>
      <c r="S30" s="239"/>
      <c r="T30" s="239"/>
      <c r="U30" s="361"/>
      <c r="V30" s="213"/>
      <c r="W30" s="213"/>
      <c r="X30" s="213"/>
      <c r="Y30" s="214"/>
      <c r="Z30" s="266"/>
      <c r="AA30" s="214"/>
      <c r="AB30" s="214"/>
      <c r="AC30" s="214"/>
      <c r="AD30" s="545"/>
      <c r="AE30" s="471"/>
      <c r="AF30" s="484"/>
      <c r="AG30" s="346"/>
      <c r="AH30" s="100"/>
      <c r="AI30" s="484"/>
      <c r="AJ30" s="321"/>
      <c r="AK30" s="321"/>
      <c r="AL30" s="321"/>
      <c r="AM30" s="266"/>
      <c r="AN30" s="266"/>
      <c r="AO30" s="246"/>
      <c r="AP30" s="246"/>
      <c r="AQ30" s="246"/>
      <c r="AR30" s="264"/>
      <c r="AW30" s="355"/>
    </row>
    <row r="31" s="7" customFormat="true" ht="12.75" hidden="false" customHeight="true" outlineLevel="0" collapsed="false">
      <c r="A31" s="544" t="s">
        <v>252</v>
      </c>
      <c r="B31" s="197"/>
      <c r="C31" s="348" t="n">
        <v>144</v>
      </c>
      <c r="D31" s="100" t="n">
        <v>0.334106728538283</v>
      </c>
      <c r="E31" s="174"/>
      <c r="F31" s="549"/>
      <c r="G31" s="549"/>
      <c r="H31" s="549"/>
      <c r="I31" s="361" t="n">
        <v>575</v>
      </c>
      <c r="J31" s="549" t="n">
        <v>546</v>
      </c>
      <c r="K31" s="549" t="n">
        <v>514</v>
      </c>
      <c r="L31" s="549" t="n">
        <v>473</v>
      </c>
      <c r="M31" s="361" t="n">
        <v>431</v>
      </c>
      <c r="N31" s="549" t="n">
        <v>445</v>
      </c>
      <c r="O31" s="549" t="n">
        <v>423</v>
      </c>
      <c r="P31" s="549" t="n">
        <v>453</v>
      </c>
      <c r="Q31" s="361" t="n">
        <v>443</v>
      </c>
      <c r="R31" s="549" t="n">
        <v>393</v>
      </c>
      <c r="S31" s="549" t="n">
        <v>454</v>
      </c>
      <c r="T31" s="549" t="n">
        <v>609</v>
      </c>
      <c r="U31" s="361" t="n">
        <v>747</v>
      </c>
      <c r="V31" s="213" t="n">
        <v>730</v>
      </c>
      <c r="W31" s="213" t="n">
        <v>760</v>
      </c>
      <c r="X31" s="213" t="n">
        <v>777</v>
      </c>
      <c r="Y31" s="214" t="n">
        <v>815</v>
      </c>
      <c r="Z31" s="266" t="n">
        <v>807</v>
      </c>
      <c r="AA31" s="214" t="n">
        <v>814</v>
      </c>
      <c r="AB31" s="214" t="n">
        <v>745</v>
      </c>
      <c r="AC31" s="214" t="n">
        <v>712</v>
      </c>
      <c r="AD31" s="550"/>
      <c r="AE31" s="471" t="n">
        <v>393</v>
      </c>
      <c r="AF31" s="484" t="n">
        <v>730</v>
      </c>
      <c r="AG31" s="346" t="n">
        <v>-337</v>
      </c>
      <c r="AH31" s="100" t="n">
        <v>-0.461643835616438</v>
      </c>
      <c r="AI31" s="549"/>
      <c r="AJ31" s="321" t="n">
        <v>546</v>
      </c>
      <c r="AK31" s="321" t="n">
        <v>445</v>
      </c>
      <c r="AL31" s="321" t="n">
        <v>393</v>
      </c>
      <c r="AM31" s="266" t="n">
        <v>730</v>
      </c>
      <c r="AN31" s="266" t="n">
        <v>807</v>
      </c>
      <c r="AO31" s="246" t="n">
        <v>613</v>
      </c>
      <c r="AP31" s="246" t="n">
        <v>380</v>
      </c>
      <c r="AQ31" s="246" t="n">
        <v>237</v>
      </c>
      <c r="AR31" s="264"/>
      <c r="AW31" s="355"/>
    </row>
    <row r="32" s="7" customFormat="true" ht="12.75" hidden="false" customHeight="true" outlineLevel="0" collapsed="false">
      <c r="A32" s="544" t="s">
        <v>253</v>
      </c>
      <c r="B32" s="197"/>
      <c r="C32" s="348" t="n">
        <v>3105</v>
      </c>
      <c r="D32" s="100" t="n">
        <v>0.246997056717843</v>
      </c>
      <c r="E32" s="174"/>
      <c r="F32" s="549"/>
      <c r="G32" s="549"/>
      <c r="H32" s="549"/>
      <c r="I32" s="361" t="n">
        <v>15676</v>
      </c>
      <c r="J32" s="549" t="n">
        <v>16985</v>
      </c>
      <c r="K32" s="549" t="n">
        <v>16006</v>
      </c>
      <c r="L32" s="549" t="n">
        <v>13895</v>
      </c>
      <c r="M32" s="361" t="n">
        <v>12571</v>
      </c>
      <c r="N32" s="549" t="n">
        <v>12922</v>
      </c>
      <c r="O32" s="549" t="n">
        <v>12210</v>
      </c>
      <c r="P32" s="549" t="n">
        <v>11386</v>
      </c>
      <c r="Q32" s="361" t="n">
        <v>10341</v>
      </c>
      <c r="R32" s="549" t="n">
        <v>9184</v>
      </c>
      <c r="S32" s="549" t="n">
        <v>9030</v>
      </c>
      <c r="T32" s="549" t="n">
        <v>11584</v>
      </c>
      <c r="U32" s="361" t="n">
        <v>14695</v>
      </c>
      <c r="V32" s="213" t="n">
        <v>14295</v>
      </c>
      <c r="W32" s="213" t="n">
        <v>14860</v>
      </c>
      <c r="X32" s="213" t="n">
        <v>15288</v>
      </c>
      <c r="Y32" s="214" t="n">
        <v>15701</v>
      </c>
      <c r="Z32" s="266" t="n">
        <v>15014</v>
      </c>
      <c r="AA32" s="214" t="n">
        <v>14121</v>
      </c>
      <c r="AB32" s="214" t="n">
        <v>13826</v>
      </c>
      <c r="AC32" s="214" t="n">
        <v>13942</v>
      </c>
      <c r="AD32" s="550"/>
      <c r="AE32" s="471" t="n">
        <v>9184</v>
      </c>
      <c r="AF32" s="484" t="n">
        <v>14295</v>
      </c>
      <c r="AG32" s="346" t="n">
        <v>-5111</v>
      </c>
      <c r="AH32" s="100" t="n">
        <v>-0.357537600559636</v>
      </c>
      <c r="AI32" s="549"/>
      <c r="AJ32" s="321" t="n">
        <v>16985</v>
      </c>
      <c r="AK32" s="321" t="n">
        <v>12922</v>
      </c>
      <c r="AL32" s="321" t="n">
        <v>9184</v>
      </c>
      <c r="AM32" s="266" t="n">
        <v>14295</v>
      </c>
      <c r="AN32" s="266" t="n">
        <v>15014</v>
      </c>
      <c r="AO32" s="246" t="n">
        <v>14310</v>
      </c>
      <c r="AP32" s="246" t="n">
        <v>9967</v>
      </c>
      <c r="AQ32" s="246" t="n">
        <v>8292</v>
      </c>
      <c r="AR32" s="264"/>
      <c r="AW32" s="355"/>
    </row>
    <row r="33" s="7" customFormat="true" ht="12.75" hidden="false" customHeight="true" outlineLevel="0" collapsed="false">
      <c r="A33" s="544" t="s">
        <v>254</v>
      </c>
      <c r="B33" s="197"/>
      <c r="C33" s="348" t="n">
        <v>16.2562868755736</v>
      </c>
      <c r="D33" s="100" t="n">
        <v>0.37501576596264</v>
      </c>
      <c r="E33" s="174"/>
      <c r="F33" s="549" t="e">
        <f aca="false"/>
        <v>#DIV/0!</v>
      </c>
      <c r="G33" s="549" t="e">
        <f aca="false"/>
        <v>#DIV/0!</v>
      </c>
      <c r="H33" s="549" t="e">
        <f aca="false"/>
        <v>#DIV/0!</v>
      </c>
      <c r="I33" s="361" t="n">
        <v>59.6045627376426</v>
      </c>
      <c r="J33" s="549" t="n">
        <v>62.6752767527675</v>
      </c>
      <c r="K33" s="549" t="n">
        <v>58.8455882352941</v>
      </c>
      <c r="L33" s="549" t="n">
        <v>49.625</v>
      </c>
      <c r="M33" s="361" t="n">
        <v>43.348275862069</v>
      </c>
      <c r="N33" s="549" t="n">
        <v>43</v>
      </c>
      <c r="O33" s="549" t="n">
        <v>37.3394495412844</v>
      </c>
      <c r="P33" s="549" t="n">
        <v>34.0898203592814</v>
      </c>
      <c r="Q33" s="361" t="n">
        <v>30.8686567164179</v>
      </c>
      <c r="R33" s="549" t="n">
        <v>27</v>
      </c>
      <c r="S33" s="549" t="n">
        <v>26</v>
      </c>
      <c r="T33" s="549" t="n">
        <v>33.9706744868035</v>
      </c>
      <c r="U33" s="361" t="n">
        <v>41.5112994350283</v>
      </c>
      <c r="V33" s="213" t="n">
        <v>40</v>
      </c>
      <c r="W33" s="213" t="n">
        <v>39</v>
      </c>
      <c r="X33" s="213" t="n">
        <v>40</v>
      </c>
      <c r="Y33" s="214" t="n">
        <v>42</v>
      </c>
      <c r="Z33" s="266" t="n">
        <v>41</v>
      </c>
      <c r="AA33" s="214" t="n">
        <v>38</v>
      </c>
      <c r="AB33" s="214" t="n">
        <v>37</v>
      </c>
      <c r="AC33" s="214" t="n">
        <v>37</v>
      </c>
      <c r="AD33" s="550"/>
      <c r="AE33" s="471" t="n">
        <v>27.1715976331361</v>
      </c>
      <c r="AF33" s="484" t="n">
        <v>40</v>
      </c>
      <c r="AG33" s="346" t="n">
        <v>-12.8284023668639</v>
      </c>
      <c r="AH33" s="100" t="n">
        <v>-0.320710059171598</v>
      </c>
      <c r="AI33" s="549"/>
      <c r="AJ33" s="321" t="n">
        <v>62.6752767527675</v>
      </c>
      <c r="AK33" s="321" t="n">
        <v>43</v>
      </c>
      <c r="AL33" s="321" t="n">
        <v>27.1715976331361</v>
      </c>
      <c r="AM33" s="266" t="n">
        <v>40</v>
      </c>
      <c r="AN33" s="266" t="n">
        <v>41</v>
      </c>
      <c r="AO33" s="246" t="n">
        <v>39</v>
      </c>
      <c r="AP33" s="246" t="n">
        <v>29</v>
      </c>
      <c r="AQ33" s="246" t="n">
        <v>25</v>
      </c>
      <c r="AR33" s="264"/>
      <c r="AW33" s="355"/>
    </row>
    <row r="34" s="7" customFormat="true" ht="12.75" hidden="false" customHeight="true" outlineLevel="0" collapsed="false">
      <c r="A34" s="544"/>
      <c r="B34" s="197"/>
      <c r="C34" s="348"/>
      <c r="D34" s="100"/>
      <c r="E34" s="174"/>
      <c r="F34" s="385"/>
      <c r="G34" s="549"/>
      <c r="H34" s="549"/>
      <c r="I34" s="551"/>
      <c r="J34" s="385"/>
      <c r="K34" s="549"/>
      <c r="L34" s="549"/>
      <c r="M34" s="551"/>
      <c r="N34" s="385"/>
      <c r="O34" s="549"/>
      <c r="P34" s="549"/>
      <c r="Q34" s="551"/>
      <c r="R34" s="105"/>
      <c r="S34" s="549"/>
      <c r="T34" s="549"/>
      <c r="U34" s="551"/>
      <c r="V34" s="213"/>
      <c r="W34" s="213"/>
      <c r="X34" s="213"/>
      <c r="Y34" s="214"/>
      <c r="Z34" s="266"/>
      <c r="AA34" s="214"/>
      <c r="AB34" s="214"/>
      <c r="AC34" s="214"/>
      <c r="AD34" s="550"/>
      <c r="AE34" s="471"/>
      <c r="AF34" s="484"/>
      <c r="AG34" s="346"/>
      <c r="AH34" s="100"/>
      <c r="AI34" s="549"/>
      <c r="AJ34" s="321"/>
      <c r="AK34" s="321"/>
      <c r="AL34" s="321"/>
      <c r="AM34" s="266"/>
      <c r="AN34" s="266"/>
      <c r="AO34" s="246"/>
      <c r="AP34" s="246"/>
      <c r="AQ34" s="246"/>
      <c r="AR34" s="264"/>
      <c r="AW34" s="355"/>
    </row>
    <row r="35" s="7" customFormat="true" ht="25.5" hidden="false" customHeight="true" outlineLevel="0" collapsed="false">
      <c r="A35" s="552" t="s">
        <v>255</v>
      </c>
      <c r="B35" s="552"/>
      <c r="C35" s="348"/>
      <c r="D35" s="100"/>
      <c r="E35" s="174"/>
      <c r="F35" s="105"/>
      <c r="G35" s="549"/>
      <c r="H35" s="549"/>
      <c r="I35" s="551"/>
      <c r="J35" s="105"/>
      <c r="K35" s="549"/>
      <c r="L35" s="549"/>
      <c r="M35" s="551"/>
      <c r="N35" s="105"/>
      <c r="O35" s="549"/>
      <c r="P35" s="549"/>
      <c r="Q35" s="551"/>
      <c r="R35" s="105"/>
      <c r="S35" s="549"/>
      <c r="T35" s="549"/>
      <c r="U35" s="551"/>
      <c r="V35" s="213"/>
      <c r="W35" s="213"/>
      <c r="X35" s="213"/>
      <c r="Y35" s="214"/>
      <c r="Z35" s="266"/>
      <c r="AA35" s="214"/>
      <c r="AB35" s="214"/>
      <c r="AC35" s="214"/>
      <c r="AD35" s="550"/>
      <c r="AE35" s="471"/>
      <c r="AF35" s="484"/>
      <c r="AG35" s="346"/>
      <c r="AH35" s="100"/>
      <c r="AI35" s="549"/>
      <c r="AJ35" s="321"/>
      <c r="AK35" s="321"/>
      <c r="AL35" s="321"/>
      <c r="AM35" s="266"/>
      <c r="AN35" s="266"/>
      <c r="AO35" s="246"/>
      <c r="AP35" s="246"/>
      <c r="AQ35" s="246"/>
      <c r="AR35" s="264"/>
      <c r="AW35" s="355"/>
    </row>
    <row r="36" s="7" customFormat="true" ht="12.75" hidden="false" customHeight="true" outlineLevel="0" collapsed="false">
      <c r="A36" s="544"/>
      <c r="B36" s="197" t="s">
        <v>256</v>
      </c>
      <c r="C36" s="348" t="n">
        <v>6</v>
      </c>
      <c r="D36" s="100" t="n">
        <v>0.260869565217391</v>
      </c>
      <c r="E36" s="174"/>
      <c r="F36" s="549"/>
      <c r="G36" s="549"/>
      <c r="H36" s="549"/>
      <c r="I36" s="214" t="n">
        <v>29</v>
      </c>
      <c r="J36" s="549" t="n">
        <v>26</v>
      </c>
      <c r="K36" s="549" t="n">
        <v>24</v>
      </c>
      <c r="L36" s="549" t="n">
        <v>20</v>
      </c>
      <c r="M36" s="214" t="n">
        <v>23</v>
      </c>
      <c r="N36" s="549" t="n">
        <v>23</v>
      </c>
      <c r="O36" s="549" t="n">
        <v>23</v>
      </c>
      <c r="P36" s="549" t="n">
        <v>9</v>
      </c>
      <c r="Q36" s="214" t="n">
        <v>9</v>
      </c>
      <c r="R36" s="549" t="n">
        <v>9</v>
      </c>
      <c r="S36" s="549" t="n">
        <v>7</v>
      </c>
      <c r="T36" s="549" t="n">
        <v>5</v>
      </c>
      <c r="U36" s="214" t="n">
        <v>5</v>
      </c>
      <c r="V36" s="213" t="n">
        <v>5</v>
      </c>
      <c r="W36" s="213" t="n">
        <v>4</v>
      </c>
      <c r="X36" s="213" t="n">
        <v>4</v>
      </c>
      <c r="Y36" s="214" t="n">
        <v>3</v>
      </c>
      <c r="Z36" s="266" t="n">
        <v>1</v>
      </c>
      <c r="AA36" s="214" t="n">
        <v>2</v>
      </c>
      <c r="AB36" s="214" t="n">
        <v>2</v>
      </c>
      <c r="AC36" s="214" t="n">
        <v>1</v>
      </c>
      <c r="AD36" s="550"/>
      <c r="AE36" s="471" t="n">
        <v>9</v>
      </c>
      <c r="AF36" s="484" t="n">
        <v>5</v>
      </c>
      <c r="AG36" s="346" t="n">
        <v>4</v>
      </c>
      <c r="AH36" s="100" t="n">
        <v>0.8</v>
      </c>
      <c r="AI36" s="549"/>
      <c r="AJ36" s="321" t="n">
        <v>26</v>
      </c>
      <c r="AK36" s="321" t="n">
        <v>23</v>
      </c>
      <c r="AL36" s="321" t="n">
        <v>9</v>
      </c>
      <c r="AM36" s="266" t="n">
        <v>5</v>
      </c>
      <c r="AN36" s="266" t="n">
        <v>1</v>
      </c>
      <c r="AO36" s="246" t="n">
        <v>1</v>
      </c>
      <c r="AP36" s="246" t="n">
        <v>6</v>
      </c>
      <c r="AQ36" s="246" t="n">
        <v>5</v>
      </c>
      <c r="AR36" s="264"/>
      <c r="AW36" s="355"/>
    </row>
    <row r="37" s="7" customFormat="true" ht="12.75" hidden="false" customHeight="true" outlineLevel="0" collapsed="false">
      <c r="A37" s="544"/>
      <c r="B37" s="197" t="s">
        <v>257</v>
      </c>
      <c r="C37" s="348" t="n">
        <v>2</v>
      </c>
      <c r="D37" s="100" t="n">
        <v>0.0512820512820513</v>
      </c>
      <c r="E37" s="101"/>
      <c r="F37" s="239"/>
      <c r="G37" s="239"/>
      <c r="H37" s="239"/>
      <c r="I37" s="240" t="n">
        <v>41</v>
      </c>
      <c r="J37" s="239" t="n">
        <v>39</v>
      </c>
      <c r="K37" s="239" t="n">
        <v>35</v>
      </c>
      <c r="L37" s="239" t="n">
        <v>37</v>
      </c>
      <c r="M37" s="240" t="n">
        <v>39</v>
      </c>
      <c r="N37" s="239" t="n">
        <v>43</v>
      </c>
      <c r="O37" s="239" t="n">
        <v>45</v>
      </c>
      <c r="P37" s="239" t="n">
        <v>44</v>
      </c>
      <c r="Q37" s="240" t="n">
        <v>49</v>
      </c>
      <c r="R37" s="239" t="n">
        <v>51</v>
      </c>
      <c r="S37" s="239" t="n">
        <v>55</v>
      </c>
      <c r="T37" s="239" t="n">
        <v>55</v>
      </c>
      <c r="U37" s="240" t="n">
        <v>58</v>
      </c>
      <c r="V37" s="213" t="n">
        <v>60</v>
      </c>
      <c r="W37" s="213" t="n">
        <v>60</v>
      </c>
      <c r="X37" s="213" t="n">
        <v>58</v>
      </c>
      <c r="Y37" s="214" t="n">
        <v>57</v>
      </c>
      <c r="Z37" s="266" t="n">
        <v>58</v>
      </c>
      <c r="AA37" s="214" t="n">
        <v>60</v>
      </c>
      <c r="AB37" s="214" t="n">
        <v>60</v>
      </c>
      <c r="AC37" s="214" t="n">
        <v>61</v>
      </c>
      <c r="AD37" s="545"/>
      <c r="AE37" s="471" t="n">
        <v>51</v>
      </c>
      <c r="AF37" s="484" t="n">
        <v>60</v>
      </c>
      <c r="AG37" s="346" t="n">
        <v>-9</v>
      </c>
      <c r="AH37" s="100" t="n">
        <v>-0.15</v>
      </c>
      <c r="AI37" s="484"/>
      <c r="AJ37" s="321" t="n">
        <v>39</v>
      </c>
      <c r="AK37" s="321" t="n">
        <v>43</v>
      </c>
      <c r="AL37" s="321" t="n">
        <v>51</v>
      </c>
      <c r="AM37" s="266" t="n">
        <v>60</v>
      </c>
      <c r="AN37" s="266" t="n">
        <v>58</v>
      </c>
      <c r="AO37" s="246" t="n">
        <v>53</v>
      </c>
      <c r="AP37" s="246" t="n">
        <v>51</v>
      </c>
      <c r="AQ37" s="246" t="n">
        <v>31</v>
      </c>
      <c r="AR37" s="264"/>
      <c r="AW37" s="355"/>
    </row>
    <row r="38" customFormat="false" ht="12.75" hidden="false" customHeight="true" outlineLevel="0" collapsed="false">
      <c r="A38" s="544"/>
      <c r="B38" s="197" t="s">
        <v>258</v>
      </c>
      <c r="C38" s="348" t="n">
        <v>8</v>
      </c>
      <c r="D38" s="100" t="n">
        <v>0.129032258064516</v>
      </c>
      <c r="E38" s="101"/>
      <c r="F38" s="212" t="n">
        <v>0</v>
      </c>
      <c r="G38" s="212" t="n">
        <v>0</v>
      </c>
      <c r="H38" s="212" t="n">
        <v>0</v>
      </c>
      <c r="I38" s="267" t="n">
        <v>70</v>
      </c>
      <c r="J38" s="212" t="n">
        <v>65</v>
      </c>
      <c r="K38" s="212" t="n">
        <v>59</v>
      </c>
      <c r="L38" s="212" t="n">
        <v>57</v>
      </c>
      <c r="M38" s="267" t="n">
        <v>62</v>
      </c>
      <c r="N38" s="212" t="n">
        <v>66</v>
      </c>
      <c r="O38" s="212" t="n">
        <v>68</v>
      </c>
      <c r="P38" s="212" t="n">
        <v>53</v>
      </c>
      <c r="Q38" s="267" t="n">
        <v>58</v>
      </c>
      <c r="R38" s="212" t="n">
        <v>60</v>
      </c>
      <c r="S38" s="212" t="n">
        <v>62</v>
      </c>
      <c r="T38" s="212" t="n">
        <v>60</v>
      </c>
      <c r="U38" s="267" t="n">
        <v>63</v>
      </c>
      <c r="V38" s="213" t="n">
        <v>65</v>
      </c>
      <c r="W38" s="213" t="n">
        <v>64</v>
      </c>
      <c r="X38" s="213" t="n">
        <v>62</v>
      </c>
      <c r="Y38" s="214" t="n">
        <v>60</v>
      </c>
      <c r="Z38" s="266" t="n">
        <v>59</v>
      </c>
      <c r="AA38" s="214" t="n">
        <v>62</v>
      </c>
      <c r="AB38" s="214" t="n">
        <v>62</v>
      </c>
      <c r="AC38" s="214" t="n">
        <v>62</v>
      </c>
      <c r="AD38" s="545"/>
      <c r="AE38" s="471" t="n">
        <v>60</v>
      </c>
      <c r="AF38" s="484" t="n">
        <v>65</v>
      </c>
      <c r="AG38" s="346" t="n">
        <v>-5</v>
      </c>
      <c r="AH38" s="100" t="n">
        <v>-0.0769230769230769</v>
      </c>
      <c r="AI38" s="484"/>
      <c r="AJ38" s="321" t="n">
        <v>65</v>
      </c>
      <c r="AK38" s="321" t="n">
        <v>66</v>
      </c>
      <c r="AL38" s="321" t="n">
        <v>60</v>
      </c>
      <c r="AM38" s="266" t="n">
        <v>65</v>
      </c>
      <c r="AN38" s="266" t="n">
        <v>59</v>
      </c>
      <c r="AO38" s="246" t="n">
        <v>54</v>
      </c>
      <c r="AP38" s="246" t="n">
        <v>57</v>
      </c>
      <c r="AQ38" s="246" t="n">
        <v>36</v>
      </c>
      <c r="AR38" s="24"/>
      <c r="AW38" s="17"/>
    </row>
    <row r="39" customFormat="false" ht="12.75" hidden="false" customHeight="true" outlineLevel="0" collapsed="false">
      <c r="A39" s="544"/>
      <c r="B39" s="197"/>
      <c r="C39" s="348"/>
      <c r="D39" s="100"/>
      <c r="E39" s="553"/>
      <c r="F39" s="535"/>
      <c r="G39" s="535"/>
      <c r="H39" s="535"/>
      <c r="I39" s="267"/>
      <c r="J39" s="535"/>
      <c r="K39" s="535"/>
      <c r="L39" s="535"/>
      <c r="M39" s="267"/>
      <c r="N39" s="535"/>
      <c r="O39" s="535"/>
      <c r="P39" s="535"/>
      <c r="Q39" s="267"/>
      <c r="R39" s="535"/>
      <c r="S39" s="535"/>
      <c r="T39" s="535"/>
      <c r="U39" s="267"/>
      <c r="V39" s="213"/>
      <c r="W39" s="213"/>
      <c r="X39" s="213"/>
      <c r="Y39" s="214"/>
      <c r="Z39" s="266"/>
      <c r="AA39" s="214"/>
      <c r="AB39" s="214"/>
      <c r="AC39" s="214" t="s">
        <v>0</v>
      </c>
      <c r="AD39" s="545"/>
      <c r="AE39" s="471"/>
      <c r="AF39" s="484"/>
      <c r="AG39" s="346"/>
      <c r="AH39" s="100"/>
      <c r="AI39" s="484"/>
      <c r="AJ39" s="321"/>
      <c r="AK39" s="321"/>
      <c r="AL39" s="321"/>
      <c r="AM39" s="266"/>
      <c r="AN39" s="266"/>
      <c r="AO39" s="246"/>
      <c r="AP39" s="246"/>
      <c r="AQ39" s="246"/>
      <c r="AR39" s="24"/>
    </row>
    <row r="40" customFormat="false" ht="41.25" hidden="false" customHeight="true" outlineLevel="0" collapsed="false">
      <c r="A40" s="552" t="s">
        <v>259</v>
      </c>
      <c r="B40" s="552"/>
      <c r="C40" s="106"/>
      <c r="D40" s="100"/>
      <c r="E40" s="334"/>
      <c r="F40" s="484"/>
      <c r="G40" s="484"/>
      <c r="H40" s="484"/>
      <c r="I40" s="267"/>
      <c r="J40" s="484"/>
      <c r="K40" s="484"/>
      <c r="L40" s="484"/>
      <c r="M40" s="267"/>
      <c r="N40" s="484"/>
      <c r="O40" s="484"/>
      <c r="P40" s="484"/>
      <c r="Q40" s="267"/>
      <c r="R40" s="484"/>
      <c r="S40" s="484"/>
      <c r="T40" s="484"/>
      <c r="U40" s="267"/>
      <c r="V40" s="213"/>
      <c r="W40" s="213"/>
      <c r="X40" s="213"/>
      <c r="Y40" s="214"/>
      <c r="Z40" s="266"/>
      <c r="AA40" s="214"/>
      <c r="AB40" s="214"/>
      <c r="AC40" s="214"/>
      <c r="AD40" s="545"/>
      <c r="AE40" s="471"/>
      <c r="AF40" s="484"/>
      <c r="AG40" s="346"/>
      <c r="AH40" s="100"/>
      <c r="AI40" s="484"/>
      <c r="AJ40" s="321"/>
      <c r="AK40" s="321"/>
      <c r="AL40" s="321"/>
      <c r="AM40" s="266"/>
      <c r="AN40" s="266"/>
      <c r="AO40" s="246"/>
      <c r="AP40" s="246"/>
      <c r="AQ40" s="246"/>
      <c r="AR40" s="24"/>
    </row>
    <row r="41" customFormat="false" ht="12.75" hidden="false" customHeight="false" outlineLevel="0" collapsed="false">
      <c r="A41" s="544"/>
      <c r="B41" s="197" t="s">
        <v>260</v>
      </c>
      <c r="C41" s="531" t="n">
        <v>0</v>
      </c>
      <c r="D41" s="100" t="n">
        <v>0</v>
      </c>
      <c r="E41" s="104"/>
      <c r="F41" s="213"/>
      <c r="G41" s="213"/>
      <c r="H41" s="534"/>
      <c r="I41" s="554" t="n">
        <v>1</v>
      </c>
      <c r="J41" s="213" t="n">
        <v>1</v>
      </c>
      <c r="K41" s="213" t="n">
        <v>1</v>
      </c>
      <c r="L41" s="534" t="n">
        <v>1</v>
      </c>
      <c r="M41" s="554" t="n">
        <v>1</v>
      </c>
      <c r="N41" s="213" t="n">
        <v>1</v>
      </c>
      <c r="O41" s="284" t="n">
        <v>0</v>
      </c>
      <c r="P41" s="284" t="n">
        <v>0</v>
      </c>
      <c r="Q41" s="284" t="n">
        <v>0</v>
      </c>
      <c r="R41" s="478" t="n">
        <v>0</v>
      </c>
      <c r="S41" s="156" t="n">
        <v>0</v>
      </c>
      <c r="T41" s="156" t="n">
        <v>0</v>
      </c>
      <c r="U41" s="100" t="n">
        <v>0</v>
      </c>
      <c r="V41" s="213" t="n">
        <v>1</v>
      </c>
      <c r="W41" s="213" t="n">
        <v>1</v>
      </c>
      <c r="X41" s="213" t="n">
        <v>0</v>
      </c>
      <c r="Y41" s="214" t="n">
        <v>1</v>
      </c>
      <c r="Z41" s="246" t="n">
        <v>0</v>
      </c>
      <c r="AA41" s="214" t="n">
        <v>1</v>
      </c>
      <c r="AB41" s="214" t="n">
        <v>1</v>
      </c>
      <c r="AC41" s="214" t="n">
        <v>1</v>
      </c>
      <c r="AD41" s="266"/>
      <c r="AE41" s="471" t="n">
        <v>0</v>
      </c>
      <c r="AF41" s="484" t="n">
        <v>1</v>
      </c>
      <c r="AG41" s="346" t="n">
        <v>-1</v>
      </c>
      <c r="AH41" s="100" t="s">
        <v>99</v>
      </c>
      <c r="AI41" s="213"/>
      <c r="AJ41" s="321" t="n">
        <v>1</v>
      </c>
      <c r="AK41" s="321" t="n">
        <v>1</v>
      </c>
      <c r="AL41" s="156" t="n">
        <v>0</v>
      </c>
      <c r="AM41" s="555" t="n">
        <v>1</v>
      </c>
      <c r="AN41" s="266" t="n">
        <v>0</v>
      </c>
      <c r="AO41" s="246" t="n">
        <v>1</v>
      </c>
      <c r="AP41" s="246" t="n">
        <v>4</v>
      </c>
      <c r="AQ41" s="246" t="n">
        <v>3</v>
      </c>
      <c r="AR41" s="24"/>
    </row>
    <row r="42" customFormat="false" ht="12.75" hidden="false" customHeight="false" outlineLevel="0" collapsed="false">
      <c r="A42" s="544"/>
      <c r="B42" s="197" t="s">
        <v>261</v>
      </c>
      <c r="C42" s="348" t="n">
        <v>-1</v>
      </c>
      <c r="D42" s="100" t="n">
        <v>-0.03125</v>
      </c>
      <c r="E42" s="104"/>
      <c r="F42" s="213"/>
      <c r="G42" s="213"/>
      <c r="H42" s="213"/>
      <c r="I42" s="214" t="n">
        <v>31</v>
      </c>
      <c r="J42" s="213" t="n">
        <v>30</v>
      </c>
      <c r="K42" s="213" t="n">
        <v>29</v>
      </c>
      <c r="L42" s="213" t="n">
        <v>30</v>
      </c>
      <c r="M42" s="214" t="n">
        <v>32</v>
      </c>
      <c r="N42" s="213" t="n">
        <v>35</v>
      </c>
      <c r="O42" s="213" t="n">
        <v>37</v>
      </c>
      <c r="P42" s="213" t="n">
        <v>36</v>
      </c>
      <c r="Q42" s="214" t="n">
        <v>41</v>
      </c>
      <c r="R42" s="213" t="n">
        <v>42</v>
      </c>
      <c r="S42" s="213" t="n">
        <v>46</v>
      </c>
      <c r="T42" s="213" t="n">
        <v>45</v>
      </c>
      <c r="U42" s="214" t="n">
        <v>48</v>
      </c>
      <c r="V42" s="213" t="n">
        <v>51</v>
      </c>
      <c r="W42" s="213" t="n">
        <v>50</v>
      </c>
      <c r="X42" s="213" t="n">
        <v>51</v>
      </c>
      <c r="Y42" s="214" t="n">
        <v>49</v>
      </c>
      <c r="Z42" s="266" t="n">
        <v>50</v>
      </c>
      <c r="AA42" s="214" t="n">
        <v>51</v>
      </c>
      <c r="AB42" s="214" t="n">
        <v>52</v>
      </c>
      <c r="AC42" s="214" t="n">
        <v>55</v>
      </c>
      <c r="AD42" s="266"/>
      <c r="AE42" s="471" t="n">
        <v>42</v>
      </c>
      <c r="AF42" s="484" t="n">
        <v>51</v>
      </c>
      <c r="AG42" s="346" t="n">
        <v>-9</v>
      </c>
      <c r="AH42" s="100" t="n">
        <v>-0.176470588235294</v>
      </c>
      <c r="AI42" s="486"/>
      <c r="AJ42" s="321" t="n">
        <v>30</v>
      </c>
      <c r="AK42" s="321" t="n">
        <v>35</v>
      </c>
      <c r="AL42" s="321" t="n">
        <v>42</v>
      </c>
      <c r="AM42" s="266" t="n">
        <v>51</v>
      </c>
      <c r="AN42" s="266" t="n">
        <v>50</v>
      </c>
      <c r="AO42" s="246" t="n">
        <v>49</v>
      </c>
      <c r="AP42" s="246" t="n">
        <v>47</v>
      </c>
      <c r="AQ42" s="246" t="n">
        <v>24</v>
      </c>
      <c r="AR42" s="24"/>
    </row>
    <row r="43" customFormat="false" ht="12.75" hidden="false" customHeight="false" outlineLevel="0" collapsed="false">
      <c r="A43" s="197"/>
      <c r="B43" s="197" t="s">
        <v>262</v>
      </c>
      <c r="C43" s="348" t="n">
        <v>-1</v>
      </c>
      <c r="D43" s="100" t="n">
        <v>-0.0303030303030303</v>
      </c>
      <c r="E43" s="104"/>
      <c r="F43" s="213" t="n">
        <v>0</v>
      </c>
      <c r="G43" s="213" t="n">
        <v>0</v>
      </c>
      <c r="H43" s="213" t="n">
        <v>0</v>
      </c>
      <c r="I43" s="214" t="n">
        <v>32</v>
      </c>
      <c r="J43" s="213" t="n">
        <v>31</v>
      </c>
      <c r="K43" s="213" t="n">
        <v>30</v>
      </c>
      <c r="L43" s="213" t="n">
        <v>31</v>
      </c>
      <c r="M43" s="214" t="n">
        <v>33</v>
      </c>
      <c r="N43" s="213" t="n">
        <v>36</v>
      </c>
      <c r="O43" s="213" t="n">
        <v>37</v>
      </c>
      <c r="P43" s="213" t="n">
        <v>36</v>
      </c>
      <c r="Q43" s="214" t="n">
        <v>41</v>
      </c>
      <c r="R43" s="213" t="n">
        <v>42</v>
      </c>
      <c r="S43" s="213" t="n">
        <v>46</v>
      </c>
      <c r="T43" s="213" t="n">
        <v>45</v>
      </c>
      <c r="U43" s="214" t="n">
        <v>48</v>
      </c>
      <c r="V43" s="213" t="n">
        <v>52</v>
      </c>
      <c r="W43" s="213" t="n">
        <v>51</v>
      </c>
      <c r="X43" s="213" t="n">
        <v>51</v>
      </c>
      <c r="Y43" s="214" t="n">
        <v>50</v>
      </c>
      <c r="Z43" s="266" t="n">
        <v>50</v>
      </c>
      <c r="AA43" s="214" t="n">
        <v>52</v>
      </c>
      <c r="AB43" s="214" t="n">
        <v>53</v>
      </c>
      <c r="AC43" s="214" t="n">
        <v>56</v>
      </c>
      <c r="AD43" s="266"/>
      <c r="AE43" s="471" t="n">
        <v>42</v>
      </c>
      <c r="AF43" s="484" t="n">
        <v>52</v>
      </c>
      <c r="AG43" s="346" t="n">
        <v>-10</v>
      </c>
      <c r="AH43" s="100" t="n">
        <v>-0.192307692307692</v>
      </c>
      <c r="AI43" s="486"/>
      <c r="AJ43" s="321" t="n">
        <v>31</v>
      </c>
      <c r="AK43" s="321" t="n">
        <v>36</v>
      </c>
      <c r="AL43" s="361" t="n">
        <v>42</v>
      </c>
      <c r="AM43" s="266" t="n">
        <v>52</v>
      </c>
      <c r="AN43" s="266" t="n">
        <v>50</v>
      </c>
      <c r="AO43" s="246" t="n">
        <v>50</v>
      </c>
      <c r="AP43" s="246" t="n">
        <v>51</v>
      </c>
      <c r="AQ43" s="246" t="n">
        <v>27</v>
      </c>
      <c r="AR43" s="24"/>
    </row>
    <row r="44" customFormat="false" ht="12.75" hidden="false" customHeight="false" outlineLevel="0" collapsed="false">
      <c r="A44" s="23"/>
      <c r="B44" s="23"/>
      <c r="C44" s="187"/>
      <c r="D44" s="188"/>
      <c r="E44" s="104"/>
      <c r="F44" s="189"/>
      <c r="G44" s="189"/>
      <c r="H44" s="189"/>
      <c r="I44" s="306"/>
      <c r="J44" s="189"/>
      <c r="K44" s="189"/>
      <c r="L44" s="189"/>
      <c r="M44" s="306"/>
      <c r="N44" s="189"/>
      <c r="O44" s="189"/>
      <c r="P44" s="189"/>
      <c r="Q44" s="306"/>
      <c r="R44" s="189"/>
      <c r="S44" s="189"/>
      <c r="T44" s="189"/>
      <c r="U44" s="306"/>
      <c r="V44" s="406"/>
      <c r="W44" s="406"/>
      <c r="X44" s="406"/>
      <c r="Y44" s="306"/>
      <c r="Z44" s="311"/>
      <c r="AA44" s="306"/>
      <c r="AB44" s="306"/>
      <c r="AC44" s="387"/>
      <c r="AD44" s="266"/>
      <c r="AE44" s="405"/>
      <c r="AF44" s="406"/>
      <c r="AG44" s="406"/>
      <c r="AH44" s="556"/>
      <c r="AI44" s="486"/>
      <c r="AJ44" s="83"/>
      <c r="AK44" s="83"/>
      <c r="AL44" s="311"/>
      <c r="AM44" s="454"/>
      <c r="AN44" s="311"/>
      <c r="AO44" s="454"/>
      <c r="AP44" s="454"/>
      <c r="AQ44" s="454"/>
      <c r="AR44" s="24"/>
    </row>
    <row r="45" customFormat="false" ht="12.75" hidden="false" customHeight="false" outlineLevel="0" collapsed="false">
      <c r="A45" s="197" t="s">
        <v>263</v>
      </c>
      <c r="B45" s="23"/>
      <c r="C45" s="17"/>
      <c r="D45" s="17"/>
      <c r="U45" s="17"/>
      <c r="V45" s="17"/>
      <c r="W45" s="17"/>
      <c r="X45" s="17"/>
      <c r="Y45" s="17"/>
      <c r="Z45" s="17"/>
      <c r="AA45" s="17"/>
      <c r="AB45" s="17"/>
      <c r="AC45" s="168"/>
      <c r="AD45" s="17"/>
      <c r="AE45" s="17"/>
      <c r="AF45" s="17"/>
      <c r="AG45" s="17"/>
      <c r="AH45" s="17"/>
      <c r="AJ45" s="17"/>
      <c r="AK45" s="17"/>
      <c r="AL45" s="17"/>
      <c r="AM45" s="116"/>
      <c r="AN45" s="17"/>
    </row>
    <row r="46" customFormat="false" ht="12.75" hidden="false" customHeight="false" outlineLevel="0" collapsed="false">
      <c r="B46" s="557"/>
      <c r="I46" s="0"/>
      <c r="M46" s="0"/>
      <c r="Q46" s="0"/>
      <c r="AC46" s="123"/>
      <c r="AD46" s="17"/>
      <c r="AE46" s="17"/>
      <c r="AF46" s="17"/>
      <c r="AM46" s="19"/>
      <c r="AN46" s="19"/>
    </row>
    <row r="47" customFormat="false" ht="12.75" hidden="false" customHeight="false" outlineLevel="0" collapsed="false">
      <c r="A47" s="68" t="s">
        <v>120</v>
      </c>
      <c r="I47" s="62"/>
      <c r="M47" s="0"/>
      <c r="Q47" s="0"/>
      <c r="AC47" s="319"/>
      <c r="AD47" s="17"/>
      <c r="AE47" s="17"/>
      <c r="AF47" s="17"/>
      <c r="AM47" s="19"/>
      <c r="AN47" s="19"/>
    </row>
    <row r="48" customFormat="false" ht="12.75" hidden="false" customHeight="false" outlineLevel="0" collapsed="false">
      <c r="C48" s="257"/>
      <c r="E48" s="257"/>
      <c r="F48" s="257"/>
      <c r="G48" s="257"/>
      <c r="H48" s="257"/>
      <c r="I48" s="257"/>
      <c r="J48" s="257"/>
      <c r="K48" s="257"/>
      <c r="L48" s="257"/>
      <c r="M48" s="257"/>
      <c r="N48" s="257"/>
      <c r="O48" s="257"/>
      <c r="P48" s="257"/>
      <c r="Q48" s="257"/>
      <c r="R48" s="257"/>
      <c r="S48" s="257"/>
      <c r="T48" s="257"/>
      <c r="U48" s="257"/>
      <c r="V48" s="257"/>
      <c r="W48" s="257"/>
      <c r="X48" s="257"/>
      <c r="AC48" s="19"/>
      <c r="AD48" s="17"/>
      <c r="AE48" s="17"/>
      <c r="AF48" s="17"/>
      <c r="AM48" s="116"/>
      <c r="AN48" s="116"/>
    </row>
    <row r="49" customFormat="false" ht="12.75" hidden="false" customHeight="false" outlineLevel="0" collapsed="false">
      <c r="U49" s="17"/>
      <c r="V49" s="17"/>
      <c r="Z49" s="17"/>
      <c r="AC49" s="68"/>
      <c r="AD49" s="17"/>
      <c r="AE49" s="17"/>
      <c r="AF49" s="17"/>
      <c r="AM49" s="116"/>
      <c r="AN49" s="116"/>
    </row>
    <row r="50" customFormat="false" ht="12.75" hidden="false" customHeight="false" outlineLevel="0" collapsed="false">
      <c r="I50" s="0"/>
      <c r="M50" s="0"/>
      <c r="Q50" s="0"/>
      <c r="AC50" s="116"/>
      <c r="AD50" s="17"/>
      <c r="AE50" s="17"/>
      <c r="AF50" s="17"/>
      <c r="AM50" s="168"/>
      <c r="AN50" s="168"/>
    </row>
    <row r="51" customFormat="false" ht="12.75" hidden="false" customHeight="false" outlineLevel="0" collapsed="false">
      <c r="H51" s="233"/>
      <c r="I51" s="0"/>
      <c r="L51" s="233"/>
      <c r="M51" s="0"/>
      <c r="P51" s="233"/>
      <c r="Q51" s="0"/>
      <c r="T51" s="233"/>
      <c r="AC51" s="108"/>
      <c r="AD51" s="17"/>
      <c r="AE51" s="17"/>
      <c r="AF51" s="17"/>
      <c r="AM51" s="105"/>
      <c r="AN51" s="105"/>
    </row>
    <row r="52" customFormat="false" ht="12.75" hidden="false" customHeight="false" outlineLevel="0" collapsed="false">
      <c r="I52" s="0"/>
      <c r="M52" s="0"/>
      <c r="Q52" s="0"/>
      <c r="AC52" s="108"/>
      <c r="AD52" s="17"/>
      <c r="AE52" s="17"/>
      <c r="AF52" s="17"/>
      <c r="AM52" s="105"/>
      <c r="AN52" s="105"/>
    </row>
    <row r="53" customFormat="false" ht="12.75" hidden="false" customHeight="false" outlineLevel="0" collapsed="false">
      <c r="I53" s="0"/>
      <c r="M53" s="0"/>
      <c r="Q53" s="0"/>
      <c r="AC53" s="108"/>
      <c r="AD53" s="17"/>
      <c r="AE53" s="17"/>
      <c r="AF53" s="17"/>
      <c r="AM53" s="105"/>
      <c r="AN53" s="105"/>
    </row>
    <row r="54" customFormat="false" ht="12.75" hidden="false" customHeight="false" outlineLevel="0" collapsed="false">
      <c r="I54" s="0"/>
      <c r="M54" s="0"/>
      <c r="Q54" s="0"/>
      <c r="AC54" s="105"/>
      <c r="AD54" s="17"/>
      <c r="AE54" s="17"/>
      <c r="AF54" s="17"/>
      <c r="AM54" s="182"/>
      <c r="AN54" s="182"/>
    </row>
    <row r="55" customFormat="false" ht="12.75" hidden="false" customHeight="false" outlineLevel="0" collapsed="false">
      <c r="I55" s="0"/>
      <c r="M55" s="0"/>
      <c r="Q55" s="0"/>
      <c r="AC55" s="182"/>
      <c r="AD55" s="17"/>
      <c r="AE55" s="17"/>
      <c r="AF55" s="17"/>
      <c r="AM55" s="182"/>
      <c r="AN55" s="182"/>
    </row>
    <row r="56" customFormat="false" ht="12.75" hidden="false" customHeight="false" outlineLevel="0" collapsed="false">
      <c r="I56" s="0"/>
      <c r="M56" s="0"/>
      <c r="Q56" s="0"/>
      <c r="AC56" s="182"/>
      <c r="AD56" s="17"/>
      <c r="AE56" s="17"/>
      <c r="AF56" s="17"/>
      <c r="AM56" s="17"/>
      <c r="AN56" s="17"/>
    </row>
    <row r="57" customFormat="false" ht="12.75" hidden="false" customHeight="false" outlineLevel="0" collapsed="false">
      <c r="I57" s="0"/>
      <c r="M57" s="0"/>
      <c r="Q57" s="0"/>
      <c r="AC57" s="17"/>
      <c r="AD57" s="17"/>
      <c r="AE57" s="17"/>
      <c r="AF57" s="17"/>
      <c r="AM57" s="17"/>
      <c r="AN57" s="17"/>
    </row>
    <row r="58" customFormat="false" ht="12.75" hidden="false" customHeight="false" outlineLevel="0" collapsed="false">
      <c r="I58" s="0"/>
      <c r="M58" s="0"/>
      <c r="Q58" s="0"/>
      <c r="AC58" s="17"/>
      <c r="AD58" s="17"/>
      <c r="AE58" s="17"/>
      <c r="AF58" s="17"/>
      <c r="AM58" s="17"/>
      <c r="AN58" s="17"/>
    </row>
    <row r="59" customFormat="false" ht="12.75" hidden="false" customHeight="false" outlineLevel="0" collapsed="false">
      <c r="I59" s="0"/>
      <c r="M59" s="0"/>
      <c r="Q59" s="0"/>
      <c r="AC59" s="17"/>
      <c r="AD59" s="17"/>
      <c r="AE59" s="17"/>
      <c r="AF59" s="17"/>
      <c r="AM59" s="17"/>
      <c r="AN59" s="17"/>
    </row>
    <row r="60" customFormat="false" ht="12.75" hidden="false" customHeight="false" outlineLevel="0" collapsed="false">
      <c r="I60" s="0"/>
      <c r="M60" s="0"/>
      <c r="Q60" s="0"/>
      <c r="AC60" s="17"/>
      <c r="AD60" s="17"/>
      <c r="AE60" s="17"/>
      <c r="AF60" s="17"/>
      <c r="AM60" s="17"/>
      <c r="AN60" s="17"/>
    </row>
    <row r="61" customFormat="false" ht="12.75" hidden="false" customHeight="false" outlineLevel="0" collapsed="false">
      <c r="I61" s="0"/>
      <c r="M61" s="0"/>
      <c r="Q61" s="0"/>
      <c r="AC61" s="17"/>
      <c r="AD61" s="17"/>
      <c r="AE61" s="17"/>
      <c r="AF61" s="17"/>
    </row>
    <row r="62" customFormat="false" ht="12.75" hidden="false" customHeight="false" outlineLevel="0" collapsed="false">
      <c r="I62" s="0"/>
      <c r="M62" s="0"/>
      <c r="Q62" s="0"/>
    </row>
    <row r="63" customFormat="false" ht="12.75" hidden="false" customHeight="false" outlineLevel="0" collapsed="false">
      <c r="I63" s="0"/>
      <c r="M63" s="0"/>
      <c r="Q63" s="0"/>
    </row>
    <row r="64" customFormat="false" ht="12.75" hidden="false" customHeight="false" outlineLevel="0" collapsed="false">
      <c r="I64" s="0"/>
      <c r="M64" s="0"/>
      <c r="Q64" s="0"/>
    </row>
    <row r="65" customFormat="false" ht="12.75" hidden="false" customHeight="false" outlineLevel="0" collapsed="false">
      <c r="I65" s="0"/>
      <c r="M65" s="0"/>
      <c r="Q65" s="0"/>
    </row>
    <row r="66" customFormat="false" ht="12.75" hidden="false" customHeight="false" outlineLevel="0" collapsed="false">
      <c r="I66" s="0"/>
      <c r="M66" s="0"/>
      <c r="Q66" s="0"/>
    </row>
    <row r="67" customFormat="false" ht="12.75" hidden="false" customHeight="false" outlineLevel="0" collapsed="false">
      <c r="I67" s="0"/>
      <c r="M67" s="0"/>
      <c r="Q67" s="0"/>
    </row>
    <row r="68" customFormat="false" ht="12.75" hidden="false" customHeight="false" outlineLevel="0" collapsed="false">
      <c r="I68" s="0"/>
      <c r="M68" s="0"/>
      <c r="Q68" s="0"/>
    </row>
    <row r="69" customFormat="false" ht="12.75" hidden="false" customHeight="false" outlineLevel="0" collapsed="false">
      <c r="I69" s="0"/>
      <c r="M69" s="0"/>
      <c r="Q69" s="0"/>
    </row>
    <row r="70" customFormat="false" ht="12.75" hidden="false" customHeight="false" outlineLevel="0" collapsed="false">
      <c r="I70" s="0"/>
      <c r="M70" s="0"/>
      <c r="Q70" s="0"/>
    </row>
    <row r="71" customFormat="false" ht="12.75" hidden="false" customHeight="false" outlineLevel="0" collapsed="false">
      <c r="I71" s="0"/>
      <c r="M71" s="0"/>
      <c r="Q71" s="0"/>
    </row>
  </sheetData>
  <mergeCells count="6">
    <mergeCell ref="C8:D8"/>
    <mergeCell ref="AE8:AH8"/>
    <mergeCell ref="C9:D9"/>
    <mergeCell ref="AG9:AH9"/>
    <mergeCell ref="A35:B35"/>
    <mergeCell ref="A40:B40"/>
  </mergeCells>
  <conditionalFormatting sqref="A38:B38 A31:A32 U34:U35 AD31:AD36 R31:T36 Q34:Q35 AI31:AI36 E31:P36">
    <cfRule type="cellIs" priority="2" operator="equal" aboveAverage="0" equalAverage="0" bottom="0" percent="0" rank="0" text="" dxfId="1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5" activeCellId="0" sqref="J5"/>
    </sheetView>
  </sheetViews>
  <sheetFormatPr defaultColWidth="9.13671875" defaultRowHeight="12.75" zeroHeight="false" outlineLevelRow="1" outlineLevelCol="0"/>
  <cols>
    <col collapsed="false" customWidth="true" hidden="false" outlineLevel="0" max="1" min="1" style="558" width="2.7"/>
    <col collapsed="false" customWidth="true" hidden="false" outlineLevel="0" max="2" min="2" style="558" width="1.7"/>
    <col collapsed="false" customWidth="true" hidden="false" outlineLevel="0" max="3" min="3" style="558" width="36.14"/>
    <col collapsed="false" customWidth="true" hidden="false" outlineLevel="0" max="6" min="4" style="558" width="11.7"/>
    <col collapsed="false" customWidth="true" hidden="false" outlineLevel="0" max="7" min="7" style="558" width="20.7"/>
    <col collapsed="false" customWidth="true" hidden="false" outlineLevel="0" max="8" min="8" style="558" width="16.99"/>
    <col collapsed="false" customWidth="true" hidden="false" outlineLevel="0" max="9" min="9" style="558" width="17.7"/>
    <col collapsed="false" customWidth="true" hidden="false" outlineLevel="0" max="10" min="10" style="558" width="19.14"/>
    <col collapsed="false" customWidth="true" hidden="false" outlineLevel="0" max="11" min="11" style="558" width="1.7"/>
    <col collapsed="false" customWidth="true" hidden="false" outlineLevel="0" max="12" min="12" style="559" width="1.56"/>
    <col collapsed="false" customWidth="true" hidden="false" outlineLevel="0" max="13" min="13" style="559" width="33.7"/>
    <col collapsed="false" customWidth="true" hidden="false" outlineLevel="0" max="16" min="14" style="559" width="11.7"/>
    <col collapsed="false" customWidth="true" hidden="false" outlineLevel="0" max="17" min="17" style="559" width="20.7"/>
    <col collapsed="false" customWidth="true" hidden="false" outlineLevel="0" max="18" min="18" style="559" width="15.13"/>
    <col collapsed="false" customWidth="true" hidden="false" outlineLevel="0" max="19" min="19" style="559" width="10.85"/>
    <col collapsed="false" customWidth="true" hidden="false" outlineLevel="0" max="20" min="20" style="560" width="18.28"/>
    <col collapsed="false" customWidth="true" hidden="false" outlineLevel="0" max="21" min="21" style="559" width="1.7"/>
    <col collapsed="false" customWidth="true" hidden="false" outlineLevel="0" max="22" min="22" style="558" width="2.7"/>
    <col collapsed="false" customWidth="false" hidden="false" outlineLevel="0" max="257" min="23" style="558" width="9.14"/>
  </cols>
  <sheetData>
    <row r="2" customFormat="false" ht="20.25" hidden="false" customHeight="false" outlineLevel="0" collapsed="false">
      <c r="D2" s="561"/>
    </row>
    <row r="5" customFormat="false" ht="29.25" hidden="false" customHeight="false" outlineLevel="0" collapsed="false">
      <c r="B5" s="562" t="s">
        <v>264</v>
      </c>
      <c r="C5" s="563"/>
      <c r="G5" s="564"/>
      <c r="L5" s="565"/>
      <c r="M5" s="565"/>
      <c r="U5" s="565"/>
    </row>
    <row r="6" customFormat="false" ht="15" hidden="false" customHeight="true" outlineLevel="0" collapsed="false">
      <c r="B6" s="562"/>
      <c r="C6" s="563"/>
      <c r="G6" s="564"/>
      <c r="L6" s="565"/>
      <c r="M6" s="565"/>
      <c r="U6" s="565"/>
    </row>
    <row r="7" customFormat="false" ht="15" hidden="false" customHeight="true" outlineLevel="0" collapsed="false">
      <c r="B7" s="562"/>
      <c r="C7" s="563"/>
      <c r="G7" s="564"/>
      <c r="L7" s="565"/>
      <c r="M7" s="565"/>
      <c r="U7" s="565"/>
    </row>
    <row r="8" customFormat="false" ht="15" hidden="false" customHeight="true" outlineLevel="0" collapsed="false">
      <c r="B8" s="566"/>
      <c r="C8" s="563"/>
      <c r="D8" s="559"/>
      <c r="E8" s="559"/>
      <c r="F8" s="559"/>
      <c r="G8" s="564"/>
      <c r="H8" s="559"/>
      <c r="I8" s="559"/>
      <c r="J8" s="559"/>
      <c r="L8" s="565"/>
      <c r="M8" s="565"/>
      <c r="U8" s="565"/>
    </row>
    <row r="9" customFormat="false" ht="15" hidden="false" customHeight="true" outlineLevel="0" collapsed="false">
      <c r="B9" s="566"/>
      <c r="C9" s="563"/>
      <c r="D9" s="559"/>
      <c r="E9" s="559"/>
      <c r="F9" s="559"/>
      <c r="G9" s="564"/>
      <c r="H9" s="559"/>
      <c r="I9" s="559"/>
      <c r="J9" s="559"/>
      <c r="L9" s="565"/>
      <c r="M9" s="565"/>
      <c r="U9" s="565"/>
    </row>
    <row r="10" customFormat="false" ht="15" hidden="false" customHeight="true" outlineLevel="0" collapsed="false">
      <c r="B10" s="566"/>
      <c r="C10" s="563"/>
      <c r="D10" s="559"/>
      <c r="E10" s="559"/>
      <c r="F10" s="559"/>
      <c r="G10" s="564"/>
      <c r="H10" s="559"/>
      <c r="I10" s="559"/>
      <c r="J10" s="559"/>
      <c r="L10" s="565"/>
      <c r="M10" s="565"/>
      <c r="U10" s="565"/>
    </row>
    <row r="11" customFormat="false" ht="15" hidden="false" customHeight="true" outlineLevel="0" collapsed="false">
      <c r="B11" s="566"/>
      <c r="C11" s="563"/>
      <c r="D11" s="559"/>
      <c r="E11" s="559"/>
      <c r="F11" s="559"/>
      <c r="G11" s="564"/>
      <c r="H11" s="559"/>
      <c r="I11" s="559"/>
      <c r="J11" s="559"/>
      <c r="L11" s="565"/>
      <c r="M11" s="565"/>
      <c r="U11" s="565"/>
    </row>
    <row r="12" customFormat="false" ht="12.75" hidden="false" customHeight="false" outlineLevel="0" collapsed="false">
      <c r="B12" s="559"/>
      <c r="C12" s="567"/>
      <c r="D12" s="559"/>
      <c r="E12" s="559"/>
      <c r="F12" s="559"/>
      <c r="G12" s="559"/>
      <c r="H12" s="559"/>
      <c r="I12" s="559"/>
      <c r="J12" s="559"/>
    </row>
    <row r="13" customFormat="false" ht="18" hidden="false" customHeight="false" outlineLevel="0" collapsed="false">
      <c r="B13" s="568" t="s">
        <v>265</v>
      </c>
      <c r="C13" s="569"/>
      <c r="D13" s="570"/>
      <c r="E13" s="570"/>
      <c r="F13" s="570"/>
      <c r="G13" s="570"/>
      <c r="H13" s="570"/>
      <c r="I13" s="570"/>
      <c r="J13" s="570"/>
      <c r="K13" s="570"/>
      <c r="L13" s="570"/>
      <c r="M13" s="570"/>
      <c r="N13" s="570"/>
      <c r="O13" s="570"/>
      <c r="P13" s="570"/>
      <c r="Q13" s="570"/>
      <c r="R13" s="570"/>
      <c r="S13" s="570"/>
      <c r="T13" s="571"/>
      <c r="U13" s="570"/>
    </row>
    <row r="14" customFormat="false" ht="8.25" hidden="false" customHeight="true" outlineLevel="0" collapsed="false">
      <c r="B14" s="570"/>
      <c r="C14" s="569"/>
      <c r="D14" s="570"/>
      <c r="E14" s="570"/>
      <c r="F14" s="570"/>
      <c r="G14" s="570"/>
      <c r="H14" s="570"/>
      <c r="I14" s="570"/>
      <c r="J14" s="570"/>
      <c r="K14" s="570"/>
      <c r="L14" s="570"/>
      <c r="M14" s="570"/>
      <c r="N14" s="570"/>
      <c r="O14" s="570"/>
      <c r="P14" s="570"/>
      <c r="Q14" s="570"/>
      <c r="R14" s="570"/>
      <c r="S14" s="570"/>
      <c r="T14" s="571"/>
      <c r="U14" s="570"/>
    </row>
    <row r="15" customFormat="false" ht="15" hidden="false" customHeight="false" outlineLevel="0" collapsed="false">
      <c r="B15" s="572"/>
      <c r="C15" s="573" t="s">
        <v>266</v>
      </c>
      <c r="D15" s="574"/>
      <c r="E15" s="574"/>
      <c r="F15" s="574"/>
      <c r="G15" s="574"/>
      <c r="H15" s="574"/>
      <c r="I15" s="574"/>
      <c r="J15" s="575"/>
      <c r="K15" s="576"/>
      <c r="L15" s="572"/>
      <c r="M15" s="573" t="s">
        <v>267</v>
      </c>
      <c r="N15" s="574"/>
      <c r="O15" s="574"/>
      <c r="P15" s="574"/>
      <c r="Q15" s="574"/>
      <c r="R15" s="574"/>
      <c r="S15" s="574"/>
      <c r="T15" s="575"/>
      <c r="U15" s="576"/>
    </row>
    <row r="16" customFormat="false" ht="15" hidden="false" customHeight="false" outlineLevel="0" collapsed="false">
      <c r="B16" s="577"/>
      <c r="C16" s="578"/>
      <c r="D16" s="579"/>
      <c r="E16" s="579"/>
      <c r="F16" s="579"/>
      <c r="G16" s="579"/>
      <c r="H16" s="579"/>
      <c r="I16" s="579"/>
      <c r="J16" s="580"/>
      <c r="K16" s="581"/>
      <c r="L16" s="577"/>
      <c r="M16" s="578"/>
      <c r="N16" s="579"/>
      <c r="O16" s="579"/>
      <c r="P16" s="579"/>
      <c r="Q16" s="579"/>
      <c r="R16" s="579"/>
      <c r="S16" s="579"/>
      <c r="T16" s="580"/>
      <c r="U16" s="581"/>
    </row>
    <row r="17" customFormat="false" ht="15" hidden="false" customHeight="false" outlineLevel="0" collapsed="false">
      <c r="B17" s="577"/>
      <c r="C17" s="578"/>
      <c r="D17" s="579"/>
      <c r="E17" s="579"/>
      <c r="F17" s="579"/>
      <c r="G17" s="579"/>
      <c r="H17" s="579"/>
      <c r="I17" s="579"/>
      <c r="J17" s="580"/>
      <c r="K17" s="581"/>
      <c r="L17" s="577"/>
      <c r="M17" s="578"/>
      <c r="N17" s="579"/>
      <c r="O17" s="579"/>
      <c r="P17" s="579"/>
      <c r="Q17" s="579"/>
      <c r="R17" s="579"/>
      <c r="S17" s="579"/>
      <c r="T17" s="580"/>
      <c r="U17" s="581"/>
    </row>
    <row r="18" customFormat="false" ht="15" hidden="false" customHeight="false" outlineLevel="0" collapsed="false">
      <c r="B18" s="577"/>
      <c r="C18" s="579"/>
      <c r="D18" s="582"/>
      <c r="E18" s="582"/>
      <c r="F18" s="582"/>
      <c r="G18" s="583" t="s">
        <v>268</v>
      </c>
      <c r="H18" s="582"/>
      <c r="I18" s="582"/>
      <c r="J18" s="584" t="s">
        <v>269</v>
      </c>
      <c r="K18" s="581"/>
      <c r="L18" s="577"/>
      <c r="M18" s="579"/>
      <c r="N18" s="582"/>
      <c r="O18" s="582"/>
      <c r="P18" s="582"/>
      <c r="Q18" s="583" t="s">
        <v>268</v>
      </c>
      <c r="R18" s="582"/>
      <c r="S18" s="582"/>
      <c r="T18" s="584" t="s">
        <v>269</v>
      </c>
      <c r="U18" s="581"/>
    </row>
    <row r="19" customFormat="false" ht="15" hidden="false" customHeight="false" outlineLevel="0" collapsed="false">
      <c r="B19" s="577"/>
      <c r="C19" s="585"/>
      <c r="D19" s="583" t="s">
        <v>270</v>
      </c>
      <c r="E19" s="583" t="s">
        <v>271</v>
      </c>
      <c r="F19" s="583" t="s">
        <v>272</v>
      </c>
      <c r="G19" s="583" t="s">
        <v>273</v>
      </c>
      <c r="H19" s="583" t="s">
        <v>274</v>
      </c>
      <c r="I19" s="583" t="s">
        <v>272</v>
      </c>
      <c r="J19" s="584" t="s">
        <v>275</v>
      </c>
      <c r="K19" s="581"/>
      <c r="L19" s="577"/>
      <c r="M19" s="585"/>
      <c r="N19" s="583" t="s">
        <v>270</v>
      </c>
      <c r="O19" s="583" t="s">
        <v>271</v>
      </c>
      <c r="P19" s="583" t="s">
        <v>272</v>
      </c>
      <c r="Q19" s="583" t="s">
        <v>273</v>
      </c>
      <c r="R19" s="583" t="s">
        <v>274</v>
      </c>
      <c r="S19" s="583" t="s">
        <v>272</v>
      </c>
      <c r="T19" s="584" t="s">
        <v>275</v>
      </c>
      <c r="U19" s="581"/>
    </row>
    <row r="20" customFormat="false" ht="17.25" hidden="false" customHeight="false" outlineLevel="0" collapsed="false">
      <c r="B20" s="577"/>
      <c r="C20" s="586" t="s">
        <v>276</v>
      </c>
      <c r="D20" s="587" t="s">
        <v>277</v>
      </c>
      <c r="E20" s="587" t="s">
        <v>278</v>
      </c>
      <c r="F20" s="588" t="s">
        <v>279</v>
      </c>
      <c r="G20" s="588" t="s">
        <v>280</v>
      </c>
      <c r="H20" s="587" t="s">
        <v>281</v>
      </c>
      <c r="I20" s="587" t="s">
        <v>282</v>
      </c>
      <c r="J20" s="588" t="s">
        <v>280</v>
      </c>
      <c r="K20" s="581"/>
      <c r="L20" s="577"/>
      <c r="M20" s="586" t="s">
        <v>276</v>
      </c>
      <c r="N20" s="587" t="s">
        <v>283</v>
      </c>
      <c r="O20" s="587" t="s">
        <v>278</v>
      </c>
      <c r="P20" s="588" t="s">
        <v>279</v>
      </c>
      <c r="Q20" s="588" t="s">
        <v>280</v>
      </c>
      <c r="R20" s="587" t="s">
        <v>281</v>
      </c>
      <c r="S20" s="587" t="s">
        <v>282</v>
      </c>
      <c r="T20" s="588" t="s">
        <v>280</v>
      </c>
      <c r="U20" s="581"/>
    </row>
    <row r="21" s="589" customFormat="true" ht="15" hidden="false" customHeight="false" outlineLevel="0" collapsed="false">
      <c r="B21" s="590"/>
      <c r="C21" s="591" t="s">
        <v>284</v>
      </c>
      <c r="D21" s="592" t="n">
        <v>46</v>
      </c>
      <c r="E21" s="593" t="n">
        <v>0.154</v>
      </c>
      <c r="F21" s="594" t="n">
        <v>1</v>
      </c>
      <c r="G21" s="595" t="n">
        <v>1509181</v>
      </c>
      <c r="H21" s="596" t="n">
        <v>106</v>
      </c>
      <c r="I21" s="597" t="n">
        <v>1</v>
      </c>
      <c r="J21" s="598" t="n">
        <v>3224518</v>
      </c>
      <c r="K21" s="581"/>
      <c r="L21" s="590"/>
      <c r="M21" s="599" t="s">
        <v>285</v>
      </c>
      <c r="N21" s="592" t="n">
        <v>29</v>
      </c>
      <c r="O21" s="593" t="n">
        <v>0.118367346938776</v>
      </c>
      <c r="P21" s="594" t="n">
        <v>1</v>
      </c>
      <c r="Q21" s="595" t="n">
        <v>1161320</v>
      </c>
      <c r="R21" s="596" t="n">
        <v>97</v>
      </c>
      <c r="S21" s="597" t="n">
        <v>1</v>
      </c>
      <c r="T21" s="598" t="n">
        <v>2887714</v>
      </c>
      <c r="U21" s="600"/>
    </row>
    <row r="22" s="589" customFormat="true" ht="15" hidden="false" customHeight="false" outlineLevel="0" collapsed="false">
      <c r="B22" s="590"/>
      <c r="C22" s="23" t="s">
        <v>286</v>
      </c>
      <c r="D22" s="601" t="n">
        <v>27</v>
      </c>
      <c r="E22" s="602" t="n">
        <v>0.091</v>
      </c>
      <c r="F22" s="594" t="n">
        <v>2</v>
      </c>
      <c r="G22" s="603" t="n">
        <v>2161320</v>
      </c>
      <c r="H22" s="604" t="n">
        <v>52</v>
      </c>
      <c r="I22" s="605" t="n">
        <v>7</v>
      </c>
      <c r="J22" s="606" t="n">
        <v>1142300</v>
      </c>
      <c r="K22" s="581"/>
      <c r="L22" s="577"/>
      <c r="M22" s="0" t="s">
        <v>287</v>
      </c>
      <c r="N22" s="601" t="n">
        <v>23</v>
      </c>
      <c r="O22" s="602" t="n">
        <v>0.0938775510204082</v>
      </c>
      <c r="P22" s="607" t="n">
        <v>2</v>
      </c>
      <c r="Q22" s="603" t="n">
        <v>2207210</v>
      </c>
      <c r="R22" s="604" t="n">
        <v>50</v>
      </c>
      <c r="S22" s="605" t="n">
        <v>5</v>
      </c>
      <c r="T22" s="606" t="n">
        <v>1156780</v>
      </c>
      <c r="U22" s="581"/>
    </row>
    <row r="23" s="559" customFormat="true" ht="15" hidden="false" customHeight="false" outlineLevel="0" collapsed="false">
      <c r="B23" s="577"/>
      <c r="C23" s="23" t="s">
        <v>287</v>
      </c>
      <c r="D23" s="601" t="n">
        <v>25</v>
      </c>
      <c r="E23" s="602" t="n">
        <v>0.084</v>
      </c>
      <c r="F23" s="607" t="n">
        <v>3</v>
      </c>
      <c r="G23" s="603" t="n">
        <v>2048740</v>
      </c>
      <c r="H23" s="604" t="n">
        <v>62</v>
      </c>
      <c r="I23" s="605" t="n">
        <v>3</v>
      </c>
      <c r="J23" s="606" t="n">
        <v>1205890</v>
      </c>
      <c r="K23" s="581"/>
      <c r="L23" s="577"/>
      <c r="M23" s="0" t="s">
        <v>286</v>
      </c>
      <c r="N23" s="601" t="n">
        <v>19</v>
      </c>
      <c r="O23" s="602" t="n">
        <v>0.0775510204081633</v>
      </c>
      <c r="P23" s="607" t="n">
        <v>3</v>
      </c>
      <c r="Q23" s="603" t="n">
        <v>1315770</v>
      </c>
      <c r="R23" s="604" t="n">
        <v>43</v>
      </c>
      <c r="S23" s="605" t="n">
        <v>7</v>
      </c>
      <c r="T23" s="606" t="n">
        <v>891090</v>
      </c>
      <c r="U23" s="581"/>
    </row>
    <row r="24" s="559" customFormat="true" ht="15" hidden="false" customHeight="false" outlineLevel="0" collapsed="false">
      <c r="B24" s="577"/>
      <c r="C24" s="23" t="s">
        <v>288</v>
      </c>
      <c r="D24" s="601" t="n">
        <v>17</v>
      </c>
      <c r="E24" s="602" t="n">
        <v>0.057</v>
      </c>
      <c r="F24" s="607" t="n">
        <v>4</v>
      </c>
      <c r="G24" s="603" t="n">
        <v>1183380</v>
      </c>
      <c r="H24" s="604" t="n">
        <v>65</v>
      </c>
      <c r="I24" s="605" t="n">
        <v>2</v>
      </c>
      <c r="J24" s="606" t="n">
        <v>1139620</v>
      </c>
      <c r="K24" s="581"/>
      <c r="L24" s="577"/>
      <c r="M24" s="0" t="s">
        <v>289</v>
      </c>
      <c r="N24" s="601" t="n">
        <v>16</v>
      </c>
      <c r="O24" s="602" t="n">
        <v>0.0653061224489796</v>
      </c>
      <c r="P24" s="607" t="n">
        <v>4</v>
      </c>
      <c r="Q24" s="603" t="n">
        <v>872830</v>
      </c>
      <c r="R24" s="604" t="n">
        <v>50</v>
      </c>
      <c r="S24" s="605" t="n">
        <v>6</v>
      </c>
      <c r="T24" s="606" t="n">
        <v>650470</v>
      </c>
      <c r="U24" s="581"/>
    </row>
    <row r="25" s="559" customFormat="true" ht="15" hidden="false" customHeight="false" outlineLevel="0" collapsed="false">
      <c r="B25" s="577"/>
      <c r="C25" s="23" t="s">
        <v>289</v>
      </c>
      <c r="D25" s="601" t="n">
        <v>15</v>
      </c>
      <c r="E25" s="602" t="n">
        <v>0.05</v>
      </c>
      <c r="F25" s="607" t="n">
        <v>5</v>
      </c>
      <c r="G25" s="603" t="n">
        <v>926620</v>
      </c>
      <c r="H25" s="604" t="n">
        <v>55</v>
      </c>
      <c r="I25" s="605" t="n">
        <v>5</v>
      </c>
      <c r="J25" s="606" t="n">
        <v>865150</v>
      </c>
      <c r="K25" s="581"/>
      <c r="L25" s="577"/>
      <c r="M25" s="0" t="s">
        <v>290</v>
      </c>
      <c r="N25" s="601" t="n">
        <v>15</v>
      </c>
      <c r="O25" s="602" t="n">
        <v>0.0612244897959184</v>
      </c>
      <c r="P25" s="607" t="n">
        <v>5</v>
      </c>
      <c r="Q25" s="603" t="n">
        <v>1585030</v>
      </c>
      <c r="R25" s="604" t="n">
        <v>51</v>
      </c>
      <c r="S25" s="605" t="n">
        <v>3</v>
      </c>
      <c r="T25" s="606" t="n">
        <v>825740</v>
      </c>
      <c r="U25" s="581"/>
    </row>
    <row r="26" s="559" customFormat="true" ht="15" hidden="false" customHeight="false" outlineLevel="0" collapsed="false">
      <c r="B26" s="577"/>
      <c r="C26" s="23" t="s">
        <v>291</v>
      </c>
      <c r="D26" s="601" t="n">
        <v>15</v>
      </c>
      <c r="E26" s="602" t="n">
        <v>0.05</v>
      </c>
      <c r="F26" s="607" t="n">
        <v>6</v>
      </c>
      <c r="G26" s="603" t="n">
        <v>472830</v>
      </c>
      <c r="H26" s="604" t="n">
        <v>59</v>
      </c>
      <c r="I26" s="605" t="n">
        <v>4</v>
      </c>
      <c r="J26" s="606" t="n">
        <v>617880</v>
      </c>
      <c r="K26" s="581"/>
      <c r="L26" s="577"/>
      <c r="M26" s="0" t="s">
        <v>292</v>
      </c>
      <c r="N26" s="601" t="n">
        <v>13</v>
      </c>
      <c r="O26" s="602" t="n">
        <v>0.0530612244897959</v>
      </c>
      <c r="P26" s="607" t="n">
        <v>6</v>
      </c>
      <c r="Q26" s="603" t="n">
        <v>266480</v>
      </c>
      <c r="R26" s="604" t="n">
        <v>32</v>
      </c>
      <c r="S26" s="605" t="n">
        <v>10</v>
      </c>
      <c r="T26" s="606" t="n">
        <v>257680</v>
      </c>
      <c r="U26" s="581"/>
    </row>
    <row r="27" s="559" customFormat="true" ht="15" hidden="false" customHeight="false" outlineLevel="0" collapsed="false">
      <c r="B27" s="577"/>
      <c r="C27" s="23" t="s">
        <v>293</v>
      </c>
      <c r="D27" s="601" t="n">
        <v>15</v>
      </c>
      <c r="E27" s="602" t="n">
        <v>0.05</v>
      </c>
      <c r="F27" s="607" t="n">
        <v>7</v>
      </c>
      <c r="G27" s="603" t="n">
        <v>248150</v>
      </c>
      <c r="H27" s="604" t="n">
        <v>46</v>
      </c>
      <c r="I27" s="605" t="n">
        <v>9</v>
      </c>
      <c r="J27" s="606" t="n">
        <v>287970</v>
      </c>
      <c r="K27" s="581"/>
      <c r="L27" s="577"/>
      <c r="M27" s="0" t="s">
        <v>291</v>
      </c>
      <c r="N27" s="601" t="n">
        <v>12</v>
      </c>
      <c r="O27" s="602" t="n">
        <v>0.0489795918367347</v>
      </c>
      <c r="P27" s="607" t="n">
        <v>7</v>
      </c>
      <c r="Q27" s="603" t="n">
        <v>426670</v>
      </c>
      <c r="R27" s="604" t="n">
        <v>51</v>
      </c>
      <c r="S27" s="605" t="n">
        <v>4</v>
      </c>
      <c r="T27" s="606" t="n">
        <v>517960</v>
      </c>
      <c r="U27" s="581"/>
    </row>
    <row r="28" s="559" customFormat="true" ht="15" hidden="false" customHeight="false" outlineLevel="0" collapsed="false">
      <c r="B28" s="577"/>
      <c r="C28" s="23" t="s">
        <v>294</v>
      </c>
      <c r="D28" s="601" t="n">
        <v>13</v>
      </c>
      <c r="E28" s="602" t="n">
        <v>0.044</v>
      </c>
      <c r="F28" s="607" t="n">
        <v>8</v>
      </c>
      <c r="G28" s="603" t="n">
        <v>1253310</v>
      </c>
      <c r="H28" s="604" t="n">
        <v>52</v>
      </c>
      <c r="I28" s="605" t="n">
        <v>8</v>
      </c>
      <c r="J28" s="606" t="n">
        <v>870540</v>
      </c>
      <c r="K28" s="581"/>
      <c r="L28" s="577"/>
      <c r="M28" s="0" t="s">
        <v>295</v>
      </c>
      <c r="N28" s="601" t="n">
        <v>12</v>
      </c>
      <c r="O28" s="602" t="n">
        <v>0.0489795918367347</v>
      </c>
      <c r="P28" s="607" t="n">
        <v>8</v>
      </c>
      <c r="Q28" s="603" t="n">
        <v>331890</v>
      </c>
      <c r="R28" s="604" t="n">
        <v>54</v>
      </c>
      <c r="S28" s="605" t="n">
        <v>2</v>
      </c>
      <c r="T28" s="606" t="n">
        <v>491190</v>
      </c>
      <c r="U28" s="581"/>
    </row>
    <row r="29" s="559" customFormat="true" ht="12" hidden="false" customHeight="true" outlineLevel="0" collapsed="false">
      <c r="B29" s="577"/>
      <c r="C29" s="23" t="s">
        <v>290</v>
      </c>
      <c r="D29" s="601" t="n">
        <v>11</v>
      </c>
      <c r="E29" s="602" t="n">
        <v>0.037</v>
      </c>
      <c r="F29" s="607" t="n">
        <v>9</v>
      </c>
      <c r="G29" s="603" t="n">
        <v>287660</v>
      </c>
      <c r="H29" s="604" t="n">
        <v>53</v>
      </c>
      <c r="I29" s="605" t="n">
        <v>6</v>
      </c>
      <c r="J29" s="606" t="n">
        <v>451340</v>
      </c>
      <c r="K29" s="581"/>
      <c r="L29" s="577"/>
      <c r="M29" s="0" t="s">
        <v>296</v>
      </c>
      <c r="N29" s="601" t="n">
        <v>11</v>
      </c>
      <c r="O29" s="602" t="n">
        <v>0.0448979591836735</v>
      </c>
      <c r="P29" s="607" t="n">
        <v>9</v>
      </c>
      <c r="Q29" s="603" t="n">
        <v>94860</v>
      </c>
      <c r="R29" s="604" t="n">
        <v>36</v>
      </c>
      <c r="S29" s="605" t="n">
        <v>9</v>
      </c>
      <c r="T29" s="606" t="n">
        <v>345400</v>
      </c>
      <c r="U29" s="581"/>
    </row>
    <row r="30" s="559" customFormat="true" ht="15" hidden="false" customHeight="false" outlineLevel="0" collapsed="false">
      <c r="B30" s="577" t="n">
        <v>1</v>
      </c>
      <c r="C30" s="23" t="s">
        <v>292</v>
      </c>
      <c r="D30" s="601" t="n">
        <v>10</v>
      </c>
      <c r="E30" s="602" t="n">
        <v>0.034</v>
      </c>
      <c r="F30" s="607" t="n">
        <v>10</v>
      </c>
      <c r="G30" s="603" t="n">
        <v>194150</v>
      </c>
      <c r="H30" s="604" t="n">
        <v>27</v>
      </c>
      <c r="I30" s="605" t="n">
        <v>10</v>
      </c>
      <c r="J30" s="606" t="n">
        <v>222550</v>
      </c>
      <c r="K30" s="581"/>
      <c r="L30" s="577"/>
      <c r="M30" s="0" t="s">
        <v>294</v>
      </c>
      <c r="N30" s="601" t="n">
        <v>10</v>
      </c>
      <c r="O30" s="602" t="n">
        <v>0.0408163265306122</v>
      </c>
      <c r="P30" s="607" t="n">
        <v>10</v>
      </c>
      <c r="Q30" s="603" t="n">
        <v>741540</v>
      </c>
      <c r="R30" s="604" t="n">
        <v>39</v>
      </c>
      <c r="S30" s="605" t="n">
        <v>8</v>
      </c>
      <c r="T30" s="606" t="n">
        <v>508770</v>
      </c>
      <c r="U30" s="581"/>
    </row>
    <row r="31" s="559" customFormat="true" ht="15" hidden="false" customHeight="false" outlineLevel="0" collapsed="false">
      <c r="B31" s="577"/>
      <c r="C31" s="23" t="s">
        <v>297</v>
      </c>
      <c r="D31" s="608" t="n">
        <v>104</v>
      </c>
      <c r="E31" s="602" t="n">
        <v>0.349</v>
      </c>
      <c r="F31" s="602" t="s">
        <v>0</v>
      </c>
      <c r="G31" s="606" t="n">
        <v>2962080</v>
      </c>
      <c r="H31" s="23"/>
      <c r="I31" s="23" t="s">
        <v>298</v>
      </c>
      <c r="J31" s="603" t="s">
        <v>0</v>
      </c>
      <c r="K31" s="581"/>
      <c r="L31" s="577"/>
      <c r="M31" s="23" t="s">
        <v>297</v>
      </c>
      <c r="N31" s="609" t="n">
        <v>85</v>
      </c>
      <c r="O31" s="602" t="n">
        <v>0.346938775510204</v>
      </c>
      <c r="P31" s="602" t="s">
        <v>0</v>
      </c>
      <c r="Q31" s="606" t="n">
        <v>2216690</v>
      </c>
      <c r="R31" s="23"/>
      <c r="S31" s="23" t="s">
        <v>298</v>
      </c>
      <c r="T31" s="603" t="s">
        <v>0</v>
      </c>
      <c r="U31" s="581"/>
    </row>
    <row r="32" s="559" customFormat="true" ht="15.75" hidden="false" customHeight="false" outlineLevel="0" collapsed="false">
      <c r="B32" s="577"/>
      <c r="C32" s="579"/>
      <c r="D32" s="610" t="n">
        <v>298</v>
      </c>
      <c r="E32" s="611" t="n">
        <v>1</v>
      </c>
      <c r="F32" s="612" t="s">
        <v>299</v>
      </c>
      <c r="G32" s="613" t="s">
        <v>0</v>
      </c>
      <c r="H32" s="614" t="s">
        <v>299</v>
      </c>
      <c r="I32" s="615" t="s">
        <v>0</v>
      </c>
      <c r="J32" s="616" t="s">
        <v>299</v>
      </c>
      <c r="K32" s="581"/>
      <c r="L32" s="577"/>
      <c r="M32" s="579"/>
      <c r="N32" s="610" t="n">
        <v>245</v>
      </c>
      <c r="O32" s="611" t="n">
        <v>1</v>
      </c>
      <c r="P32" s="612" t="s">
        <v>0</v>
      </c>
      <c r="Q32" s="613" t="s">
        <v>0</v>
      </c>
      <c r="R32" s="614" t="s">
        <v>0</v>
      </c>
      <c r="S32" s="615" t="s">
        <v>0</v>
      </c>
      <c r="T32" s="616" t="s">
        <v>0</v>
      </c>
      <c r="U32" s="581"/>
    </row>
    <row r="33" s="559" customFormat="true" ht="15.75" hidden="false" customHeight="false" outlineLevel="0" collapsed="false">
      <c r="B33" s="577"/>
      <c r="C33" s="579"/>
      <c r="D33" s="617"/>
      <c r="E33" s="618"/>
      <c r="F33" s="612"/>
      <c r="G33" s="615" t="s">
        <v>0</v>
      </c>
      <c r="H33" s="614"/>
      <c r="I33" s="619"/>
      <c r="J33" s="616"/>
      <c r="K33" s="581"/>
      <c r="L33" s="577"/>
      <c r="M33" s="579"/>
      <c r="N33" s="617"/>
      <c r="O33" s="618"/>
      <c r="P33" s="612"/>
      <c r="Q33" s="615"/>
      <c r="R33" s="614"/>
      <c r="S33" s="619"/>
      <c r="T33" s="616"/>
      <c r="U33" s="581"/>
    </row>
    <row r="34" customFormat="false" ht="14.25" hidden="false" customHeight="false" outlineLevel="0" collapsed="false">
      <c r="B34" s="620"/>
      <c r="C34" s="621"/>
      <c r="D34" s="622"/>
      <c r="E34" s="623"/>
      <c r="F34" s="621"/>
      <c r="G34" s="624" t="s">
        <v>0</v>
      </c>
      <c r="H34" s="624" t="s">
        <v>0</v>
      </c>
      <c r="I34" s="621"/>
      <c r="J34" s="625"/>
      <c r="K34" s="626"/>
      <c r="L34" s="620"/>
      <c r="M34" s="621"/>
      <c r="N34" s="622"/>
      <c r="O34" s="623"/>
      <c r="P34" s="621"/>
      <c r="Q34" s="624" t="s">
        <v>0</v>
      </c>
      <c r="R34" s="624" t="s">
        <v>0</v>
      </c>
      <c r="S34" s="621"/>
      <c r="T34" s="625"/>
      <c r="U34" s="626"/>
    </row>
    <row r="35" customFormat="false" ht="14.25" hidden="false" customHeight="false" outlineLevel="0" collapsed="false">
      <c r="B35" s="579"/>
      <c r="C35" s="579"/>
      <c r="D35" s="627"/>
      <c r="E35" s="579"/>
      <c r="F35" s="628"/>
      <c r="G35" s="582"/>
      <c r="H35" s="629"/>
      <c r="I35" s="579"/>
      <c r="J35" s="627"/>
      <c r="K35" s="44"/>
      <c r="L35" s="579"/>
      <c r="M35" s="579"/>
      <c r="N35" s="627"/>
      <c r="O35" s="579"/>
      <c r="P35" s="628"/>
      <c r="Q35" s="582"/>
      <c r="R35" s="629"/>
      <c r="S35" s="579"/>
      <c r="T35" s="627"/>
      <c r="U35" s="44"/>
    </row>
    <row r="36" customFormat="false" ht="14.25" hidden="false" customHeight="false" outlineLevel="0" collapsed="false">
      <c r="B36" s="630"/>
      <c r="C36" s="630"/>
      <c r="D36" s="631"/>
      <c r="E36" s="630"/>
      <c r="F36" s="628"/>
      <c r="G36" s="632" t="s">
        <v>0</v>
      </c>
      <c r="H36" s="633"/>
      <c r="I36" s="630"/>
      <c r="J36" s="631"/>
      <c r="K36" s="570"/>
      <c r="L36" s="630"/>
      <c r="M36" s="630"/>
      <c r="N36" s="631"/>
      <c r="O36" s="630"/>
      <c r="P36" s="628"/>
      <c r="Q36" s="634"/>
      <c r="R36" s="633"/>
      <c r="S36" s="630"/>
      <c r="T36" s="631"/>
      <c r="U36" s="570"/>
    </row>
    <row r="37" customFormat="false" ht="15" hidden="true" customHeight="false" outlineLevel="1" collapsed="false">
      <c r="B37" s="635" t="s">
        <v>300</v>
      </c>
      <c r="C37" s="636"/>
      <c r="D37" s="631"/>
      <c r="E37" s="630"/>
      <c r="F37" s="628"/>
      <c r="G37" s="634"/>
      <c r="H37" s="633"/>
      <c r="I37" s="630"/>
      <c r="J37" s="631"/>
      <c r="K37" s="570"/>
      <c r="L37" s="635"/>
      <c r="M37" s="636"/>
      <c r="N37" s="631"/>
      <c r="O37" s="630"/>
      <c r="P37" s="628"/>
      <c r="Q37" s="634"/>
      <c r="R37" s="633"/>
      <c r="S37" s="630"/>
      <c r="T37" s="631"/>
      <c r="U37" s="570"/>
    </row>
    <row r="38" customFormat="false" ht="9" hidden="true" customHeight="true" outlineLevel="1" collapsed="false">
      <c r="B38" s="630"/>
      <c r="C38" s="636"/>
      <c r="D38" s="631"/>
      <c r="E38" s="630"/>
      <c r="F38" s="628"/>
      <c r="G38" s="634"/>
      <c r="H38" s="633"/>
      <c r="I38" s="630"/>
      <c r="J38" s="631"/>
      <c r="K38" s="570"/>
      <c r="L38" s="630"/>
      <c r="M38" s="636"/>
      <c r="N38" s="631"/>
      <c r="O38" s="630"/>
      <c r="P38" s="628"/>
      <c r="Q38" s="634"/>
      <c r="R38" s="633"/>
      <c r="S38" s="630"/>
      <c r="T38" s="631"/>
      <c r="U38" s="570"/>
    </row>
    <row r="39" customFormat="false" ht="15" hidden="true" customHeight="false" outlineLevel="1" collapsed="false">
      <c r="B39" s="572"/>
      <c r="C39" s="573" t="s">
        <v>301</v>
      </c>
      <c r="D39" s="574"/>
      <c r="E39" s="574"/>
      <c r="F39" s="637"/>
      <c r="G39" s="574" t="s">
        <v>0</v>
      </c>
      <c r="H39" s="574"/>
      <c r="I39" s="574"/>
      <c r="J39" s="574"/>
      <c r="K39" s="638"/>
      <c r="L39" s="572"/>
      <c r="M39" s="573" t="s">
        <v>302</v>
      </c>
      <c r="N39" s="574"/>
      <c r="O39" s="574"/>
      <c r="P39" s="637"/>
      <c r="Q39" s="574" t="s">
        <v>0</v>
      </c>
      <c r="R39" s="574"/>
      <c r="S39" s="574"/>
      <c r="T39" s="574"/>
      <c r="U39" s="638"/>
    </row>
    <row r="40" customFormat="false" ht="15" hidden="true" customHeight="false" outlineLevel="1" collapsed="false">
      <c r="B40" s="577"/>
      <c r="C40" s="578"/>
      <c r="D40" s="579"/>
      <c r="E40" s="579"/>
      <c r="F40" s="628"/>
      <c r="G40" s="579"/>
      <c r="H40" s="579"/>
      <c r="I40" s="579"/>
      <c r="J40" s="579"/>
      <c r="K40" s="43"/>
      <c r="L40" s="577"/>
      <c r="M40" s="578"/>
      <c r="N40" s="579"/>
      <c r="O40" s="579"/>
      <c r="P40" s="628"/>
      <c r="Q40" s="579"/>
      <c r="R40" s="579"/>
      <c r="S40" s="579"/>
      <c r="T40" s="579"/>
      <c r="U40" s="43"/>
    </row>
    <row r="41" customFormat="false" ht="15" hidden="true" customHeight="false" outlineLevel="1" collapsed="false">
      <c r="B41" s="577"/>
      <c r="C41" s="578"/>
      <c r="D41" s="579"/>
      <c r="E41" s="579"/>
      <c r="F41" s="628"/>
      <c r="G41" s="579"/>
      <c r="H41" s="579" t="s">
        <v>0</v>
      </c>
      <c r="I41" s="579"/>
      <c r="J41" s="579"/>
      <c r="K41" s="43"/>
      <c r="L41" s="577"/>
      <c r="M41" s="578"/>
      <c r="N41" s="579"/>
      <c r="O41" s="579"/>
      <c r="P41" s="628"/>
      <c r="Q41" s="579"/>
      <c r="R41" s="579"/>
      <c r="S41" s="579"/>
      <c r="T41" s="579"/>
      <c r="U41" s="43"/>
    </row>
    <row r="42" customFormat="false" ht="15" hidden="true" customHeight="false" outlineLevel="1" collapsed="false">
      <c r="B42" s="577"/>
      <c r="C42" s="579"/>
      <c r="D42" s="582"/>
      <c r="E42" s="582"/>
      <c r="F42" s="582"/>
      <c r="G42" s="583" t="s">
        <v>268</v>
      </c>
      <c r="H42" s="582"/>
      <c r="I42" s="582"/>
      <c r="J42" s="639" t="s">
        <v>269</v>
      </c>
      <c r="K42" s="43"/>
      <c r="L42" s="577"/>
      <c r="M42" s="579"/>
      <c r="N42" s="582"/>
      <c r="O42" s="582"/>
      <c r="P42" s="582"/>
      <c r="Q42" s="583" t="s">
        <v>268</v>
      </c>
      <c r="R42" s="582"/>
      <c r="S42" s="582"/>
      <c r="T42" s="639" t="s">
        <v>269</v>
      </c>
      <c r="U42" s="43"/>
    </row>
    <row r="43" customFormat="false" ht="15" hidden="true" customHeight="false" outlineLevel="1" collapsed="false">
      <c r="B43" s="577"/>
      <c r="C43" s="585"/>
      <c r="D43" s="583" t="s">
        <v>270</v>
      </c>
      <c r="E43" s="583" t="s">
        <v>271</v>
      </c>
      <c r="F43" s="583" t="s">
        <v>272</v>
      </c>
      <c r="G43" s="583" t="s">
        <v>273</v>
      </c>
      <c r="H43" s="583" t="s">
        <v>274</v>
      </c>
      <c r="I43" s="583" t="s">
        <v>272</v>
      </c>
      <c r="J43" s="639" t="s">
        <v>275</v>
      </c>
      <c r="K43" s="43"/>
      <c r="L43" s="577"/>
      <c r="M43" s="585"/>
      <c r="N43" s="583" t="s">
        <v>270</v>
      </c>
      <c r="O43" s="583" t="s">
        <v>271</v>
      </c>
      <c r="P43" s="583" t="s">
        <v>272</v>
      </c>
      <c r="Q43" s="583" t="s">
        <v>273</v>
      </c>
      <c r="R43" s="583" t="s">
        <v>274</v>
      </c>
      <c r="S43" s="583" t="s">
        <v>272</v>
      </c>
      <c r="T43" s="639" t="s">
        <v>275</v>
      </c>
      <c r="U43" s="43"/>
    </row>
    <row r="44" customFormat="false" ht="17.25" hidden="true" customHeight="false" outlineLevel="1" collapsed="false">
      <c r="B44" s="577"/>
      <c r="C44" s="586" t="s">
        <v>276</v>
      </c>
      <c r="D44" s="587" t="s">
        <v>277</v>
      </c>
      <c r="E44" s="587" t="s">
        <v>278</v>
      </c>
      <c r="F44" s="640" t="s">
        <v>279</v>
      </c>
      <c r="G44" s="640" t="s">
        <v>280</v>
      </c>
      <c r="H44" s="587" t="s">
        <v>281</v>
      </c>
      <c r="I44" s="587" t="s">
        <v>282</v>
      </c>
      <c r="J44" s="640" t="s">
        <v>280</v>
      </c>
      <c r="K44" s="43"/>
      <c r="L44" s="577"/>
      <c r="M44" s="586" t="s">
        <v>276</v>
      </c>
      <c r="N44" s="587" t="s">
        <v>277</v>
      </c>
      <c r="O44" s="587" t="s">
        <v>278</v>
      </c>
      <c r="P44" s="640" t="s">
        <v>279</v>
      </c>
      <c r="Q44" s="640" t="s">
        <v>280</v>
      </c>
      <c r="R44" s="587" t="s">
        <v>281</v>
      </c>
      <c r="S44" s="587" t="s">
        <v>282</v>
      </c>
      <c r="T44" s="640" t="s">
        <v>280</v>
      </c>
      <c r="U44" s="43"/>
    </row>
    <row r="45" s="559" customFormat="true" ht="15" hidden="true" customHeight="false" outlineLevel="1" collapsed="false">
      <c r="B45" s="577"/>
      <c r="C45" s="599" t="s">
        <v>303</v>
      </c>
      <c r="D45" s="641" t="n">
        <v>138</v>
      </c>
      <c r="E45" s="642" t="n">
        <v>0.114333057166529</v>
      </c>
      <c r="F45" s="643" t="n">
        <v>1</v>
      </c>
      <c r="G45" s="644" t="n">
        <v>5080144</v>
      </c>
      <c r="H45" s="645" t="n">
        <v>413</v>
      </c>
      <c r="I45" s="646" t="s">
        <v>304</v>
      </c>
      <c r="J45" s="644" t="n">
        <v>11072494</v>
      </c>
      <c r="K45" s="647"/>
      <c r="L45" s="577"/>
      <c r="M45" s="599" t="s">
        <v>303</v>
      </c>
      <c r="N45" s="591" t="n">
        <v>114</v>
      </c>
      <c r="O45" s="648" t="n">
        <v>0.118134715025907</v>
      </c>
      <c r="P45" s="643" t="n">
        <v>1</v>
      </c>
      <c r="Q45" s="644" t="n">
        <v>3036172.304</v>
      </c>
      <c r="R45" s="592" t="n">
        <v>336</v>
      </c>
      <c r="S45" s="649" t="s">
        <v>304</v>
      </c>
      <c r="T45" s="644" t="n">
        <v>8651675.76</v>
      </c>
      <c r="U45" s="43"/>
      <c r="W45" s="650"/>
    </row>
    <row r="46" s="559" customFormat="true" ht="15" hidden="true" customHeight="false" outlineLevel="1" collapsed="false">
      <c r="B46" s="577"/>
      <c r="C46" s="23" t="s">
        <v>286</v>
      </c>
      <c r="D46" s="651" t="n">
        <v>96</v>
      </c>
      <c r="E46" s="652" t="n">
        <v>0.0795360397680199</v>
      </c>
      <c r="F46" s="653" t="n">
        <v>2</v>
      </c>
      <c r="G46" s="654" t="n">
        <v>6460770</v>
      </c>
      <c r="H46" s="655" t="n">
        <v>206</v>
      </c>
      <c r="I46" s="656" t="s">
        <v>305</v>
      </c>
      <c r="J46" s="654" t="n">
        <v>3857070</v>
      </c>
      <c r="K46" s="657"/>
      <c r="L46" s="577"/>
      <c r="M46" s="570" t="s">
        <v>286</v>
      </c>
      <c r="N46" s="570" t="n">
        <v>79</v>
      </c>
      <c r="O46" s="658" t="n">
        <v>0.0818652849740933</v>
      </c>
      <c r="P46" s="653" t="n">
        <v>2</v>
      </c>
      <c r="Q46" s="654" t="n">
        <v>8726160</v>
      </c>
      <c r="R46" s="659" t="n">
        <v>195</v>
      </c>
      <c r="S46" s="660" t="s">
        <v>305</v>
      </c>
      <c r="T46" s="654" t="n">
        <v>4303140</v>
      </c>
      <c r="U46" s="43"/>
      <c r="V46" s="558"/>
      <c r="W46" s="650"/>
    </row>
    <row r="47" customFormat="false" ht="15" hidden="true" customHeight="false" outlineLevel="1" collapsed="false">
      <c r="B47" s="577"/>
      <c r="C47" s="23" t="s">
        <v>287</v>
      </c>
      <c r="D47" s="651" t="n">
        <v>86</v>
      </c>
      <c r="E47" s="652" t="n">
        <v>0.0712510356255178</v>
      </c>
      <c r="F47" s="653" t="n">
        <v>3</v>
      </c>
      <c r="G47" s="654" t="n">
        <v>6572530</v>
      </c>
      <c r="H47" s="655" t="n">
        <v>234</v>
      </c>
      <c r="I47" s="656" t="s">
        <v>306</v>
      </c>
      <c r="J47" s="654" t="n">
        <v>4051390</v>
      </c>
      <c r="K47" s="657"/>
      <c r="L47" s="577"/>
      <c r="M47" s="570" t="s">
        <v>287</v>
      </c>
      <c r="N47" s="570" t="n">
        <v>77</v>
      </c>
      <c r="O47" s="658" t="n">
        <v>0.0797927461139896</v>
      </c>
      <c r="P47" s="653" t="n">
        <v>3</v>
      </c>
      <c r="Q47" s="654" t="n">
        <v>7767000</v>
      </c>
      <c r="R47" s="659" t="n">
        <v>233</v>
      </c>
      <c r="S47" s="660" t="s">
        <v>306</v>
      </c>
      <c r="T47" s="654" t="n">
        <v>4617380</v>
      </c>
      <c r="U47" s="43"/>
      <c r="W47" s="661"/>
    </row>
    <row r="48" customFormat="false" ht="15" hidden="true" customHeight="false" outlineLevel="1" collapsed="false">
      <c r="B48" s="577"/>
      <c r="C48" s="23" t="s">
        <v>290</v>
      </c>
      <c r="D48" s="651" t="n">
        <v>81</v>
      </c>
      <c r="E48" s="652" t="n">
        <v>0.0671085335542668</v>
      </c>
      <c r="F48" s="653" t="n">
        <v>4</v>
      </c>
      <c r="G48" s="654" t="n">
        <v>5749350</v>
      </c>
      <c r="H48" s="655" t="n">
        <v>225</v>
      </c>
      <c r="I48" s="656" t="s">
        <v>307</v>
      </c>
      <c r="J48" s="654" t="n">
        <v>3721630</v>
      </c>
      <c r="K48" s="657"/>
      <c r="L48" s="577"/>
      <c r="M48" s="570" t="s">
        <v>289</v>
      </c>
      <c r="N48" s="570" t="n">
        <v>66</v>
      </c>
      <c r="O48" s="658" t="n">
        <v>0.0683937823834197</v>
      </c>
      <c r="P48" s="653" t="n">
        <v>4</v>
      </c>
      <c r="Q48" s="654" t="n">
        <v>3964950</v>
      </c>
      <c r="R48" s="659" t="n">
        <v>227</v>
      </c>
      <c r="S48" s="660" t="s">
        <v>308</v>
      </c>
      <c r="T48" s="654" t="n">
        <v>3662450</v>
      </c>
      <c r="U48" s="43"/>
      <c r="W48" s="661"/>
    </row>
    <row r="49" s="559" customFormat="true" ht="15" hidden="true" customHeight="false" outlineLevel="1" collapsed="false">
      <c r="B49" s="577"/>
      <c r="C49" s="23" t="s">
        <v>289</v>
      </c>
      <c r="D49" s="651" t="n">
        <v>72</v>
      </c>
      <c r="E49" s="652" t="n">
        <v>0.0596520298260149</v>
      </c>
      <c r="F49" s="653" t="n">
        <v>5</v>
      </c>
      <c r="G49" s="654" t="n">
        <v>4072640</v>
      </c>
      <c r="H49" s="655" t="n">
        <v>209</v>
      </c>
      <c r="I49" s="656" t="s">
        <v>308</v>
      </c>
      <c r="J49" s="654" t="n">
        <v>3019810</v>
      </c>
      <c r="K49" s="657"/>
      <c r="L49" s="577"/>
      <c r="M49" s="570" t="s">
        <v>309</v>
      </c>
      <c r="N49" s="570" t="n">
        <v>64</v>
      </c>
      <c r="O49" s="658" t="n">
        <v>0.0663212435233161</v>
      </c>
      <c r="P49" s="653" t="n">
        <v>5</v>
      </c>
      <c r="Q49" s="654" t="n">
        <v>3432080</v>
      </c>
      <c r="R49" s="659" t="n">
        <v>203</v>
      </c>
      <c r="S49" s="660" t="s">
        <v>307</v>
      </c>
      <c r="T49" s="654" t="n">
        <v>2962170</v>
      </c>
      <c r="U49" s="43"/>
      <c r="V49" s="558"/>
      <c r="W49" s="650"/>
    </row>
    <row r="50" customFormat="false" ht="15" hidden="true" customHeight="false" outlineLevel="1" collapsed="false">
      <c r="B50" s="577"/>
      <c r="C50" s="23" t="s">
        <v>296</v>
      </c>
      <c r="D50" s="651" t="n">
        <v>55</v>
      </c>
      <c r="E50" s="652" t="n">
        <v>0.0455675227837614</v>
      </c>
      <c r="F50" s="653" t="n">
        <v>6</v>
      </c>
      <c r="G50" s="654" t="n">
        <v>973480</v>
      </c>
      <c r="H50" s="655" t="n">
        <v>198</v>
      </c>
      <c r="I50" s="656" t="s">
        <v>310</v>
      </c>
      <c r="J50" s="654" t="n">
        <v>1626500</v>
      </c>
      <c r="K50" s="657"/>
      <c r="L50" s="577"/>
      <c r="M50" s="570" t="s">
        <v>294</v>
      </c>
      <c r="N50" s="570" t="n">
        <v>48</v>
      </c>
      <c r="O50" s="658" t="n">
        <v>0.049740932642487</v>
      </c>
      <c r="P50" s="653" t="n">
        <v>6</v>
      </c>
      <c r="Q50" s="654" t="n">
        <v>4490890</v>
      </c>
      <c r="R50" s="659" t="n">
        <v>167</v>
      </c>
      <c r="S50" s="660" t="s">
        <v>310</v>
      </c>
      <c r="T50" s="654" t="n">
        <v>3226570</v>
      </c>
      <c r="U50" s="43"/>
      <c r="W50" s="661"/>
    </row>
    <row r="51" customFormat="false" ht="15" hidden="true" customHeight="false" outlineLevel="1" collapsed="false">
      <c r="B51" s="577"/>
      <c r="C51" s="23" t="s">
        <v>294</v>
      </c>
      <c r="D51" s="651" t="n">
        <v>51</v>
      </c>
      <c r="E51" s="652" t="n">
        <v>0.0422535211267606</v>
      </c>
      <c r="F51" s="653" t="n">
        <v>7</v>
      </c>
      <c r="G51" s="654" t="n">
        <v>3699160</v>
      </c>
      <c r="H51" s="655" t="n">
        <v>184</v>
      </c>
      <c r="I51" s="656" t="s">
        <v>311</v>
      </c>
      <c r="J51" s="654" t="n">
        <v>2832640</v>
      </c>
      <c r="K51" s="657"/>
      <c r="L51" s="577"/>
      <c r="M51" s="570" t="s">
        <v>292</v>
      </c>
      <c r="N51" s="570" t="n">
        <v>40</v>
      </c>
      <c r="O51" s="658" t="n">
        <v>0.0414507772020725</v>
      </c>
      <c r="P51" s="653" t="n">
        <v>7</v>
      </c>
      <c r="Q51" s="654" t="n">
        <v>1204010</v>
      </c>
      <c r="R51" s="659" t="n">
        <v>121</v>
      </c>
      <c r="S51" s="660" t="s">
        <v>312</v>
      </c>
      <c r="T51" s="654" t="n">
        <v>1378160</v>
      </c>
      <c r="U51" s="43"/>
      <c r="W51" s="661"/>
    </row>
    <row r="52" customFormat="false" ht="15" hidden="true" customHeight="false" outlineLevel="1" collapsed="false">
      <c r="B52" s="577"/>
      <c r="C52" s="23" t="s">
        <v>292</v>
      </c>
      <c r="D52" s="651" t="n">
        <v>49</v>
      </c>
      <c r="E52" s="652" t="n">
        <v>0.0405965202982602</v>
      </c>
      <c r="F52" s="653" t="n">
        <v>8</v>
      </c>
      <c r="G52" s="654" t="n">
        <v>1150180</v>
      </c>
      <c r="H52" s="655" t="n">
        <v>154</v>
      </c>
      <c r="I52" s="656" t="s">
        <v>312</v>
      </c>
      <c r="J52" s="654" t="n">
        <v>1377440</v>
      </c>
      <c r="K52" s="657"/>
      <c r="L52" s="577"/>
      <c r="M52" s="570" t="s">
        <v>313</v>
      </c>
      <c r="N52" s="570" t="n">
        <v>38</v>
      </c>
      <c r="O52" s="658" t="n">
        <v>0.0393782383419689</v>
      </c>
      <c r="P52" s="653" t="n">
        <v>8</v>
      </c>
      <c r="Q52" s="654" t="n">
        <v>834120</v>
      </c>
      <c r="R52" s="659" t="n">
        <v>203</v>
      </c>
      <c r="S52" s="660" t="s">
        <v>314</v>
      </c>
      <c r="T52" s="654" t="n">
        <v>2467370</v>
      </c>
      <c r="U52" s="43"/>
      <c r="W52" s="661"/>
    </row>
    <row r="53" customFormat="false" ht="15" hidden="true" customHeight="false" outlineLevel="1" collapsed="false">
      <c r="B53" s="577"/>
      <c r="C53" s="23" t="s">
        <v>291</v>
      </c>
      <c r="D53" s="651" t="n">
        <v>43</v>
      </c>
      <c r="E53" s="652" t="n">
        <v>0.0356255178127589</v>
      </c>
      <c r="F53" s="653" t="n">
        <v>9</v>
      </c>
      <c r="G53" s="654" t="n">
        <v>1184820</v>
      </c>
      <c r="H53" s="655" t="n">
        <v>184</v>
      </c>
      <c r="I53" s="656" t="s">
        <v>314</v>
      </c>
      <c r="J53" s="654" t="n">
        <v>1774480</v>
      </c>
      <c r="K53" s="657"/>
      <c r="L53" s="577"/>
      <c r="M53" s="570" t="s">
        <v>315</v>
      </c>
      <c r="N53" s="570" t="n">
        <v>35</v>
      </c>
      <c r="O53" s="658" t="n">
        <v>0.0362694300518135</v>
      </c>
      <c r="P53" s="653" t="n">
        <v>9</v>
      </c>
      <c r="Q53" s="654" t="n">
        <v>539950</v>
      </c>
      <c r="R53" s="659" t="n">
        <v>151</v>
      </c>
      <c r="S53" s="660" t="s">
        <v>311</v>
      </c>
      <c r="T53" s="654" t="n">
        <v>894740</v>
      </c>
      <c r="U53" s="43"/>
      <c r="W53" s="661"/>
    </row>
    <row r="54" customFormat="false" ht="15" hidden="true" customHeight="false" outlineLevel="1" collapsed="false">
      <c r="B54" s="577"/>
      <c r="C54" s="23" t="s">
        <v>295</v>
      </c>
      <c r="D54" s="651" t="n">
        <v>34</v>
      </c>
      <c r="E54" s="652" t="n">
        <v>0.028169014084507</v>
      </c>
      <c r="F54" s="653" t="n">
        <v>10</v>
      </c>
      <c r="G54" s="654" t="n">
        <v>1128990</v>
      </c>
      <c r="H54" s="655" t="n">
        <v>229</v>
      </c>
      <c r="I54" s="656" t="s">
        <v>316</v>
      </c>
      <c r="J54" s="654" t="n">
        <v>1765790</v>
      </c>
      <c r="K54" s="657"/>
      <c r="L54" s="577"/>
      <c r="M54" s="570" t="s">
        <v>288</v>
      </c>
      <c r="N54" s="570" t="n">
        <v>34</v>
      </c>
      <c r="O54" s="658" t="n">
        <v>0.0352331606217617</v>
      </c>
      <c r="P54" s="653" t="n">
        <v>10</v>
      </c>
      <c r="Q54" s="654" t="n">
        <v>4827000</v>
      </c>
      <c r="R54" s="659" t="n">
        <v>218</v>
      </c>
      <c r="S54" s="660" t="s">
        <v>316</v>
      </c>
      <c r="T54" s="654" t="n">
        <v>3843720</v>
      </c>
      <c r="U54" s="43"/>
      <c r="W54" s="661"/>
    </row>
    <row r="55" customFormat="false" ht="14.25" hidden="true" customHeight="false" outlineLevel="1" collapsed="false">
      <c r="B55" s="577"/>
      <c r="C55" s="23" t="s">
        <v>297</v>
      </c>
      <c r="D55" s="651" t="n">
        <v>502</v>
      </c>
      <c r="E55" s="652" t="n">
        <v>0.415907207953604</v>
      </c>
      <c r="F55" s="662" t="s">
        <v>0</v>
      </c>
      <c r="G55" s="663" t="n">
        <v>13515770</v>
      </c>
      <c r="H55" s="23"/>
      <c r="I55" s="23" t="s">
        <v>298</v>
      </c>
      <c r="J55" s="663" t="s">
        <v>0</v>
      </c>
      <c r="K55" s="664" t="s">
        <v>0</v>
      </c>
      <c r="L55" s="577"/>
      <c r="M55" s="44" t="s">
        <v>297</v>
      </c>
      <c r="N55" s="570" t="n">
        <v>370</v>
      </c>
      <c r="O55" s="658" t="n">
        <v>0.383419689119171</v>
      </c>
      <c r="P55" s="662" t="s">
        <v>0</v>
      </c>
      <c r="Q55" s="663" t="n">
        <v>14857297.68</v>
      </c>
      <c r="R55" s="44"/>
      <c r="S55" s="665" t="s">
        <v>0</v>
      </c>
      <c r="T55" s="663" t="s">
        <v>0</v>
      </c>
      <c r="U55" s="666"/>
      <c r="W55" s="661"/>
    </row>
    <row r="56" customFormat="false" ht="15.75" hidden="true" customHeight="false" outlineLevel="1" collapsed="false">
      <c r="B56" s="577"/>
      <c r="C56" s="579"/>
      <c r="D56" s="667" t="n">
        <v>1207</v>
      </c>
      <c r="E56" s="668" t="n">
        <v>1</v>
      </c>
      <c r="F56" s="669"/>
      <c r="G56" s="670" t="s">
        <v>0</v>
      </c>
      <c r="H56" s="614" t="s">
        <v>0</v>
      </c>
      <c r="I56" s="619"/>
      <c r="J56" s="671" t="s">
        <v>0</v>
      </c>
      <c r="K56" s="43"/>
      <c r="L56" s="577"/>
      <c r="M56" s="44"/>
      <c r="N56" s="672" t="n">
        <v>965</v>
      </c>
      <c r="O56" s="673" t="n">
        <v>1</v>
      </c>
      <c r="P56" s="674"/>
      <c r="Q56" s="44"/>
      <c r="R56" s="44"/>
      <c r="S56" s="675"/>
      <c r="T56" s="676"/>
      <c r="U56" s="43"/>
      <c r="W56" s="661"/>
    </row>
    <row r="57" customFormat="false" ht="15.75" hidden="true" customHeight="false" outlineLevel="1" collapsed="false">
      <c r="B57" s="577"/>
      <c r="C57" s="579"/>
      <c r="D57" s="614"/>
      <c r="E57" s="619"/>
      <c r="F57" s="671"/>
      <c r="G57" s="677" t="s">
        <v>0</v>
      </c>
      <c r="H57" s="618"/>
      <c r="I57" s="669"/>
      <c r="J57" s="615"/>
      <c r="K57" s="43"/>
      <c r="L57" s="577"/>
      <c r="M57" s="579"/>
      <c r="N57" s="614"/>
      <c r="O57" s="619"/>
      <c r="P57" s="671"/>
      <c r="Q57" s="670"/>
      <c r="R57" s="618"/>
      <c r="S57" s="669"/>
      <c r="T57" s="615"/>
      <c r="U57" s="43"/>
    </row>
    <row r="58" customFormat="false" ht="14.25" hidden="true" customHeight="false" outlineLevel="1" collapsed="false">
      <c r="B58" s="620"/>
      <c r="C58" s="621"/>
      <c r="D58" s="678" t="s">
        <v>0</v>
      </c>
      <c r="E58" s="679"/>
      <c r="F58" s="680"/>
      <c r="G58" s="679"/>
      <c r="H58" s="681"/>
      <c r="I58" s="679"/>
      <c r="J58" s="678" t="s">
        <v>0</v>
      </c>
      <c r="K58" s="682"/>
      <c r="L58" s="620"/>
      <c r="M58" s="621"/>
      <c r="N58" s="678" t="s">
        <v>0</v>
      </c>
      <c r="O58" s="679"/>
      <c r="P58" s="680"/>
      <c r="Q58" s="679"/>
      <c r="R58" s="681"/>
      <c r="S58" s="679"/>
      <c r="T58" s="678" t="s">
        <v>0</v>
      </c>
      <c r="U58" s="682"/>
    </row>
    <row r="59" customFormat="false" ht="14.25" hidden="true" customHeight="false" outlineLevel="1" collapsed="false">
      <c r="B59" s="579"/>
      <c r="C59" s="579"/>
      <c r="D59" s="615"/>
      <c r="E59" s="619"/>
      <c r="F59" s="683"/>
      <c r="G59" s="619"/>
      <c r="H59" s="684"/>
      <c r="I59" s="619"/>
      <c r="J59" s="615"/>
      <c r="K59" s="579"/>
      <c r="L59" s="579"/>
      <c r="M59" s="579"/>
      <c r="N59" s="619"/>
      <c r="O59" s="684"/>
      <c r="P59" s="619"/>
      <c r="Q59" s="615"/>
      <c r="R59" s="615"/>
      <c r="S59" s="619"/>
      <c r="T59" s="683"/>
      <c r="U59" s="44"/>
    </row>
    <row r="60" s="559" customFormat="true" ht="19.5" hidden="false" customHeight="true" outlineLevel="0" collapsed="false">
      <c r="A60" s="685"/>
      <c r="B60" s="686" t="s">
        <v>317</v>
      </c>
      <c r="C60" s="686"/>
      <c r="D60" s="686"/>
      <c r="E60" s="686"/>
      <c r="F60" s="686"/>
      <c r="G60" s="686"/>
      <c r="H60" s="686"/>
      <c r="I60" s="686"/>
      <c r="J60" s="686"/>
      <c r="K60" s="686"/>
      <c r="L60" s="686"/>
      <c r="M60" s="686"/>
      <c r="N60" s="686"/>
      <c r="O60" s="686"/>
      <c r="P60" s="686"/>
      <c r="Q60" s="686"/>
      <c r="R60" s="686"/>
      <c r="S60" s="686"/>
      <c r="T60" s="686"/>
      <c r="U60" s="44"/>
    </row>
    <row r="61" customFormat="false" ht="15" hidden="false" customHeight="false" outlineLevel="0" collapsed="false">
      <c r="B61" s="59"/>
      <c r="C61" s="635"/>
      <c r="D61" s="630"/>
      <c r="E61" s="630"/>
      <c r="F61" s="628"/>
      <c r="G61" s="687" t="s">
        <v>0</v>
      </c>
      <c r="H61" s="630"/>
      <c r="I61" s="630"/>
      <c r="J61" s="630"/>
      <c r="K61" s="630"/>
      <c r="L61" s="579"/>
      <c r="M61" s="635"/>
      <c r="N61" s="579"/>
      <c r="O61" s="579"/>
      <c r="P61" s="628"/>
      <c r="Q61" s="579"/>
      <c r="R61" s="579"/>
      <c r="S61" s="579"/>
      <c r="T61" s="688"/>
      <c r="U61" s="570"/>
    </row>
    <row r="62" customFormat="false" ht="12.75" hidden="false" customHeight="false" outlineLevel="0" collapsed="false">
      <c r="B62" s="68" t="s">
        <v>120</v>
      </c>
    </row>
    <row r="64" customFormat="false" ht="13.5" hidden="false" customHeight="false" outlineLevel="0" collapsed="false">
      <c r="H64" s="598"/>
    </row>
    <row r="65" customFormat="false" ht="13.5" hidden="false" customHeight="false" outlineLevel="0" collapsed="false">
      <c r="H65" s="606"/>
    </row>
    <row r="66" customFormat="false" ht="13.5" hidden="false" customHeight="false" outlineLevel="0" collapsed="false">
      <c r="H66" s="606"/>
    </row>
    <row r="67" customFormat="false" ht="13.5" hidden="false" customHeight="false" outlineLevel="0" collapsed="false">
      <c r="H67" s="606"/>
    </row>
    <row r="68" customFormat="false" ht="13.5" hidden="false" customHeight="false" outlineLevel="0" collapsed="false">
      <c r="H68" s="689"/>
    </row>
    <row r="69" customFormat="false" ht="13.5" hidden="false" customHeight="false" outlineLevel="0" collapsed="false">
      <c r="H69" s="606"/>
    </row>
    <row r="70" customFormat="false" ht="13.5" hidden="false" customHeight="false" outlineLevel="0" collapsed="false">
      <c r="H70" s="689"/>
    </row>
    <row r="71" customFormat="false" ht="13.5" hidden="false" customHeight="false" outlineLevel="0" collapsed="false">
      <c r="H71" s="606"/>
    </row>
    <row r="72" customFormat="false" ht="13.5" hidden="false" customHeight="false" outlineLevel="0" collapsed="false">
      <c r="H72" s="606"/>
    </row>
    <row r="73" customFormat="false" ht="13.5" hidden="false" customHeight="false" outlineLevel="0" collapsed="false">
      <c r="H73" s="606"/>
    </row>
    <row r="74" customFormat="false" ht="12.75" hidden="false" customHeight="false" outlineLevel="0" collapsed="false">
      <c r="C74" s="23"/>
      <c r="D74" s="23"/>
      <c r="E74" s="690"/>
      <c r="F74" s="23"/>
      <c r="G74" s="691"/>
      <c r="H74" s="23"/>
      <c r="I74" s="559"/>
      <c r="J74" s="691"/>
    </row>
    <row r="75" customFormat="false" ht="12.75" hidden="false" customHeight="false" outlineLevel="0" collapsed="false">
      <c r="C75" s="23"/>
      <c r="D75" s="23"/>
      <c r="E75" s="690"/>
      <c r="F75" s="23"/>
      <c r="G75" s="691"/>
      <c r="H75" s="23"/>
      <c r="I75" s="559"/>
      <c r="J75" s="691"/>
    </row>
    <row r="76" customFormat="false" ht="12.75" hidden="false" customHeight="false" outlineLevel="0" collapsed="false">
      <c r="C76" s="23"/>
      <c r="D76" s="23"/>
      <c r="E76" s="690"/>
      <c r="F76" s="23"/>
      <c r="G76" s="691"/>
      <c r="H76" s="23"/>
      <c r="I76" s="559"/>
      <c r="J76" s="691"/>
    </row>
    <row r="77" customFormat="false" ht="12.75" hidden="false" customHeight="false" outlineLevel="0" collapsed="false">
      <c r="C77" s="23"/>
      <c r="D77" s="23"/>
      <c r="E77" s="690"/>
      <c r="F77" s="23"/>
      <c r="G77" s="691"/>
      <c r="H77" s="23"/>
      <c r="I77" s="559"/>
      <c r="J77" s="691"/>
    </row>
    <row r="78" customFormat="false" ht="12.75" hidden="false" customHeight="false" outlineLevel="0" collapsed="false">
      <c r="C78" s="591"/>
      <c r="D78" s="23"/>
      <c r="E78" s="692"/>
      <c r="F78" s="599"/>
      <c r="G78" s="693"/>
      <c r="H78" s="591"/>
      <c r="I78" s="589"/>
      <c r="J78" s="693"/>
    </row>
    <row r="79" customFormat="false" ht="12.75" hidden="false" customHeight="false" outlineLevel="0" collapsed="false">
      <c r="C79" s="44"/>
      <c r="D79" s="23"/>
      <c r="E79" s="690"/>
      <c r="F79" s="570"/>
      <c r="G79" s="694"/>
      <c r="H79" s="570"/>
      <c r="I79" s="559"/>
      <c r="J79" s="694"/>
    </row>
    <row r="80" customFormat="false" ht="12.75" hidden="false" customHeight="false" outlineLevel="0" collapsed="false">
      <c r="C80" s="23"/>
      <c r="D80" s="23"/>
      <c r="E80" s="690"/>
      <c r="F80" s="23"/>
      <c r="G80" s="691"/>
      <c r="H80" s="23"/>
      <c r="I80" s="559"/>
      <c r="J80" s="691"/>
    </row>
    <row r="81" customFormat="false" ht="12.75" hidden="false" customHeight="false" outlineLevel="0" collapsed="false">
      <c r="C81" s="23"/>
      <c r="D81" s="23"/>
      <c r="E81" s="690"/>
      <c r="F81" s="23"/>
      <c r="G81" s="691"/>
      <c r="H81" s="23"/>
      <c r="I81" s="559"/>
      <c r="J81" s="691"/>
    </row>
    <row r="82" customFormat="false" ht="12.75" hidden="false" customHeight="false" outlineLevel="0" collapsed="false">
      <c r="C82" s="23"/>
      <c r="D82" s="23"/>
      <c r="E82" s="690"/>
      <c r="F82" s="23"/>
      <c r="G82" s="691"/>
      <c r="H82" s="23"/>
      <c r="I82" s="559"/>
      <c r="J82" s="691"/>
    </row>
    <row r="83" customFormat="false" ht="12.75" hidden="false" customHeight="false" outlineLevel="0" collapsed="false">
      <c r="C83" s="23"/>
      <c r="D83" s="23"/>
      <c r="E83" s="690"/>
      <c r="F83" s="23"/>
      <c r="G83" s="691"/>
      <c r="H83" s="23"/>
      <c r="I83" s="559"/>
      <c r="J83" s="691"/>
    </row>
  </sheetData>
  <mergeCells count="1">
    <mergeCell ref="B60:T60"/>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G53" activeCellId="0" sqref="G53:G54"/>
    </sheetView>
  </sheetViews>
  <sheetFormatPr defaultColWidth="9.13671875" defaultRowHeight="12.75" zeroHeight="false" outlineLevelRow="0" outlineLevelCol="0"/>
  <cols>
    <col collapsed="false" customWidth="true" hidden="false" outlineLevel="0" max="1" min="1" style="695" width="4.99"/>
    <col collapsed="false" customWidth="true" hidden="false" outlineLevel="0" max="2" min="2" style="558" width="2.7"/>
    <col collapsed="false" customWidth="true" hidden="false" outlineLevel="0" max="3" min="3" style="558" width="1.7"/>
    <col collapsed="false" customWidth="true" hidden="false" outlineLevel="0" max="10" min="4" style="558" width="23.28"/>
    <col collapsed="false" customWidth="true" hidden="false" outlineLevel="0" max="11" min="11" style="558" width="34.41"/>
    <col collapsed="false" customWidth="true" hidden="false" outlineLevel="0" max="12" min="12" style="558" width="30.13"/>
    <col collapsed="false" customWidth="true" hidden="false" outlineLevel="0" max="15" min="13" style="558" width="9.99"/>
    <col collapsed="false" customWidth="true" hidden="false" outlineLevel="0" max="17" min="16" style="558" width="23.28"/>
    <col collapsed="false" customWidth="true" hidden="false" outlineLevel="0" max="18" min="18" style="558" width="20.56"/>
    <col collapsed="false" customWidth="true" hidden="false" outlineLevel="0" max="19" min="19" style="558" width="15.99"/>
    <col collapsed="false" customWidth="true" hidden="false" outlineLevel="0" max="20" min="20" style="558" width="12.14"/>
    <col collapsed="false" customWidth="true" hidden="false" outlineLevel="0" max="21" min="21" style="560" width="14.56"/>
    <col collapsed="false" customWidth="true" hidden="false" outlineLevel="0" max="22" min="22" style="558" width="1.7"/>
    <col collapsed="false" customWidth="true" hidden="false" outlineLevel="0" max="23" min="23" style="558" width="2.7"/>
    <col collapsed="false" customWidth="false" hidden="false" outlineLevel="0" max="257" min="24" style="558" width="9.14"/>
  </cols>
  <sheetData>
    <row r="2" customFormat="false" ht="20.25" hidden="false" customHeight="false" outlineLevel="0" collapsed="false">
      <c r="E2" s="561"/>
    </row>
    <row r="5" customFormat="false" ht="15" hidden="false" customHeight="false" outlineLevel="0" collapsed="false">
      <c r="B5" s="234" t="s">
        <v>121</v>
      </c>
      <c r="C5" s="30"/>
      <c r="D5" s="30"/>
      <c r="E5" s="30"/>
      <c r="F5" s="30"/>
      <c r="G5" s="30"/>
      <c r="H5" s="30"/>
      <c r="I5" s="30"/>
      <c r="J5" s="30"/>
      <c r="K5" s="30"/>
      <c r="L5" s="30"/>
      <c r="M5" s="44"/>
      <c r="V5" s="30"/>
    </row>
    <row r="6" customFormat="false" ht="15" hidden="false" customHeight="false" outlineLevel="0" collapsed="false">
      <c r="B6" s="234" t="s">
        <v>318</v>
      </c>
      <c r="C6" s="30"/>
      <c r="D6" s="30"/>
      <c r="E6" s="30"/>
      <c r="F6" s="30"/>
      <c r="G6" s="30"/>
      <c r="H6" s="30"/>
      <c r="I6" s="30"/>
      <c r="J6" s="30"/>
      <c r="K6" s="30"/>
      <c r="L6" s="30"/>
      <c r="M6" s="44"/>
      <c r="P6" s="44"/>
      <c r="V6" s="30"/>
    </row>
    <row r="7" customFormat="false" ht="12.75" hidden="false" customHeight="false" outlineLevel="0" collapsed="false">
      <c r="C7" s="30"/>
      <c r="D7" s="30"/>
      <c r="E7" s="30"/>
      <c r="F7" s="30"/>
      <c r="G7" s="30"/>
      <c r="H7" s="30"/>
      <c r="I7" s="30"/>
      <c r="J7" s="30"/>
      <c r="K7" s="30"/>
      <c r="L7" s="30"/>
      <c r="M7" s="30"/>
      <c r="P7" s="30"/>
      <c r="V7" s="30"/>
    </row>
    <row r="8" customFormat="false" ht="18" hidden="false" customHeight="true" outlineLevel="0" collapsed="false">
      <c r="A8" s="696" t="n">
        <v>-1</v>
      </c>
      <c r="B8" s="697" t="s">
        <v>319</v>
      </c>
      <c r="C8" s="697"/>
      <c r="D8" s="697"/>
      <c r="E8" s="697"/>
      <c r="F8" s="697"/>
      <c r="G8" s="697"/>
      <c r="H8" s="697"/>
      <c r="I8" s="697"/>
      <c r="J8" s="697"/>
      <c r="K8" s="697"/>
      <c r="L8" s="697"/>
      <c r="M8" s="15"/>
      <c r="N8" s="15"/>
      <c r="O8" s="15"/>
      <c r="P8" s="15"/>
      <c r="Q8" s="15"/>
      <c r="R8" s="15"/>
      <c r="S8" s="15"/>
      <c r="T8" s="15"/>
      <c r="U8" s="15"/>
      <c r="V8" s="15"/>
      <c r="W8" s="15"/>
      <c r="X8" s="15"/>
      <c r="Y8" s="15"/>
      <c r="Z8" s="15"/>
      <c r="AA8" s="15"/>
      <c r="AB8" s="15"/>
      <c r="AC8" s="15"/>
      <c r="AD8" s="15"/>
      <c r="AE8" s="15"/>
      <c r="AF8" s="15"/>
      <c r="AG8" s="15"/>
      <c r="AH8" s="15"/>
      <c r="AI8" s="15"/>
    </row>
    <row r="9" customFormat="false" ht="18" hidden="false" customHeight="true" outlineLevel="0" collapsed="false">
      <c r="A9" s="696" t="n">
        <v>-2</v>
      </c>
      <c r="B9" s="698" t="s">
        <v>320</v>
      </c>
      <c r="C9" s="698"/>
      <c r="D9" s="698"/>
      <c r="E9" s="698"/>
      <c r="F9" s="698"/>
      <c r="G9" s="698"/>
      <c r="H9" s="698"/>
      <c r="I9" s="698"/>
      <c r="J9" s="698"/>
      <c r="K9" s="698"/>
      <c r="L9" s="698"/>
      <c r="M9" s="699"/>
      <c r="N9" s="699"/>
      <c r="O9" s="699"/>
      <c r="P9" s="699"/>
      <c r="Q9" s="699"/>
      <c r="R9" s="699"/>
      <c r="S9" s="699"/>
      <c r="T9" s="699"/>
      <c r="U9" s="699"/>
      <c r="V9" s="699"/>
      <c r="W9" s="699"/>
      <c r="X9" s="699"/>
      <c r="Y9" s="699"/>
      <c r="Z9" s="699"/>
      <c r="AA9" s="699"/>
      <c r="AB9" s="699"/>
      <c r="AC9" s="699"/>
      <c r="AD9" s="699"/>
      <c r="AE9" s="699"/>
      <c r="AF9" s="699"/>
      <c r="AG9" s="699"/>
      <c r="AH9" s="699"/>
      <c r="AI9" s="700"/>
    </row>
    <row r="10" customFormat="false" ht="18" hidden="false" customHeight="true" outlineLevel="0" collapsed="false">
      <c r="A10" s="696"/>
      <c r="B10" s="698" t="s">
        <v>321</v>
      </c>
      <c r="C10" s="698"/>
      <c r="D10" s="698"/>
      <c r="E10" s="698"/>
      <c r="F10" s="698"/>
      <c r="G10" s="698"/>
      <c r="H10" s="698"/>
      <c r="I10" s="698"/>
      <c r="J10" s="698"/>
      <c r="K10" s="698"/>
      <c r="L10" s="698"/>
      <c r="M10" s="699"/>
      <c r="N10" s="699"/>
      <c r="O10" s="699"/>
      <c r="P10" s="699"/>
      <c r="Q10" s="699"/>
      <c r="R10" s="699"/>
      <c r="S10" s="699"/>
      <c r="T10" s="699"/>
      <c r="U10" s="699"/>
      <c r="V10" s="699"/>
      <c r="W10" s="699"/>
      <c r="X10" s="699"/>
      <c r="Y10" s="699"/>
      <c r="Z10" s="699"/>
      <c r="AA10" s="699"/>
      <c r="AB10" s="699"/>
      <c r="AC10" s="699"/>
      <c r="AD10" s="699"/>
      <c r="AE10" s="699"/>
      <c r="AF10" s="699"/>
      <c r="AG10" s="699"/>
      <c r="AH10" s="699"/>
      <c r="AI10" s="700"/>
    </row>
    <row r="11" customFormat="false" ht="18" hidden="false" customHeight="true" outlineLevel="0" collapsed="false">
      <c r="A11" s="696" t="n">
        <v>-3</v>
      </c>
      <c r="B11" s="698" t="s">
        <v>322</v>
      </c>
      <c r="C11" s="698"/>
      <c r="D11" s="698"/>
      <c r="E11" s="698"/>
      <c r="F11" s="698"/>
      <c r="G11" s="698"/>
      <c r="H11" s="698"/>
      <c r="I11" s="698"/>
      <c r="J11" s="698"/>
      <c r="K11" s="698"/>
      <c r="L11" s="698"/>
      <c r="M11" s="701"/>
      <c r="N11" s="701"/>
      <c r="O11" s="701"/>
      <c r="P11" s="701"/>
      <c r="Q11" s="701"/>
      <c r="R11" s="701"/>
      <c r="S11" s="701"/>
      <c r="T11" s="701"/>
      <c r="U11" s="701"/>
      <c r="V11" s="701"/>
      <c r="W11" s="701"/>
      <c r="X11" s="701"/>
      <c r="Y11" s="701"/>
      <c r="Z11" s="701"/>
      <c r="AA11" s="701"/>
      <c r="AB11" s="701"/>
      <c r="AC11" s="701"/>
      <c r="AD11" s="701"/>
      <c r="AE11" s="701"/>
      <c r="AF11" s="701"/>
      <c r="AG11" s="701"/>
      <c r="AH11" s="701"/>
      <c r="AI11" s="702"/>
    </row>
    <row r="12" customFormat="false" ht="18" hidden="false" customHeight="true" outlineLevel="0" collapsed="false">
      <c r="A12" s="696" t="n">
        <v>-4</v>
      </c>
      <c r="B12" s="698" t="s">
        <v>323</v>
      </c>
      <c r="C12" s="698"/>
      <c r="D12" s="698"/>
      <c r="E12" s="698"/>
      <c r="F12" s="698"/>
      <c r="G12" s="698"/>
      <c r="H12" s="698"/>
      <c r="I12" s="698"/>
      <c r="J12" s="698"/>
      <c r="K12" s="698"/>
      <c r="L12" s="698"/>
      <c r="M12" s="15"/>
      <c r="N12" s="15"/>
      <c r="O12" s="15"/>
      <c r="P12" s="15"/>
      <c r="Q12" s="15"/>
      <c r="R12" s="15"/>
      <c r="S12" s="15"/>
      <c r="T12" s="15"/>
      <c r="U12" s="15"/>
      <c r="V12" s="15"/>
      <c r="W12" s="15"/>
      <c r="X12" s="15"/>
      <c r="Y12" s="15"/>
      <c r="Z12" s="15"/>
      <c r="AA12" s="15"/>
      <c r="AB12" s="15"/>
      <c r="AC12" s="15"/>
      <c r="AD12" s="15"/>
      <c r="AE12" s="15"/>
      <c r="AF12" s="15"/>
      <c r="AG12" s="15"/>
      <c r="AH12" s="15"/>
      <c r="AI12" s="15"/>
    </row>
    <row r="13" customFormat="false" ht="18" hidden="false" customHeight="true" outlineLevel="0" collapsed="false">
      <c r="A13" s="696" t="n">
        <v>-5</v>
      </c>
      <c r="B13" s="698" t="s">
        <v>324</v>
      </c>
      <c r="C13" s="698"/>
      <c r="D13" s="698"/>
      <c r="E13" s="698"/>
      <c r="F13" s="698"/>
      <c r="G13" s="698"/>
      <c r="H13" s="698"/>
      <c r="I13" s="698"/>
      <c r="J13" s="698"/>
      <c r="K13" s="698"/>
      <c r="L13" s="698"/>
      <c r="M13" s="15"/>
      <c r="N13" s="15"/>
      <c r="O13" s="15"/>
      <c r="P13" s="15"/>
      <c r="Q13" s="15"/>
      <c r="R13" s="15"/>
      <c r="S13" s="15"/>
      <c r="T13" s="15"/>
      <c r="U13" s="15"/>
      <c r="V13" s="15"/>
      <c r="W13" s="15"/>
      <c r="X13" s="15"/>
      <c r="Y13" s="15"/>
      <c r="Z13" s="15"/>
      <c r="AA13" s="15"/>
      <c r="AB13" s="15"/>
      <c r="AC13" s="15"/>
      <c r="AD13" s="15"/>
      <c r="AE13" s="15"/>
      <c r="AF13" s="15"/>
      <c r="AG13" s="15"/>
      <c r="AH13" s="15"/>
      <c r="AI13" s="15"/>
    </row>
    <row r="14" customFormat="false" ht="18" hidden="false" customHeight="true" outlineLevel="0" collapsed="false">
      <c r="A14" s="696" t="n">
        <v>-6</v>
      </c>
      <c r="B14" s="698" t="s">
        <v>325</v>
      </c>
      <c r="C14" s="698"/>
      <c r="D14" s="698"/>
      <c r="E14" s="698"/>
      <c r="F14" s="698"/>
      <c r="G14" s="698"/>
      <c r="H14" s="698"/>
      <c r="I14" s="698"/>
      <c r="J14" s="698"/>
      <c r="K14" s="698"/>
      <c r="L14" s="698"/>
      <c r="M14" s="15"/>
      <c r="N14" s="15"/>
      <c r="O14" s="15"/>
      <c r="P14" s="15"/>
      <c r="Q14" s="15"/>
      <c r="R14" s="15"/>
      <c r="S14" s="15"/>
      <c r="T14" s="15"/>
      <c r="U14" s="15"/>
      <c r="V14" s="15"/>
      <c r="W14" s="15"/>
      <c r="X14" s="15"/>
      <c r="Y14" s="15"/>
      <c r="Z14" s="15"/>
      <c r="AA14" s="15"/>
      <c r="AB14" s="15"/>
      <c r="AC14" s="15"/>
      <c r="AD14" s="15"/>
      <c r="AE14" s="15"/>
      <c r="AF14" s="15"/>
      <c r="AG14" s="15"/>
      <c r="AH14" s="15"/>
      <c r="AI14" s="15"/>
    </row>
    <row r="15" customFormat="false" ht="18" hidden="false" customHeight="true" outlineLevel="0" collapsed="false">
      <c r="A15" s="696" t="n">
        <v>-7</v>
      </c>
      <c r="B15" s="698" t="s">
        <v>326</v>
      </c>
      <c r="C15" s="698"/>
      <c r="D15" s="698"/>
      <c r="E15" s="698"/>
      <c r="F15" s="698"/>
      <c r="G15" s="698"/>
      <c r="H15" s="698"/>
      <c r="I15" s="698"/>
      <c r="J15" s="698"/>
      <c r="K15" s="698"/>
      <c r="L15" s="698"/>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8" hidden="false" customHeight="true" outlineLevel="0" collapsed="false">
      <c r="A16" s="696" t="n">
        <v>-8</v>
      </c>
      <c r="B16" s="698" t="s">
        <v>327</v>
      </c>
      <c r="C16" s="698"/>
      <c r="D16" s="698"/>
      <c r="E16" s="698"/>
      <c r="F16" s="698"/>
      <c r="G16" s="698"/>
      <c r="H16" s="698"/>
      <c r="I16" s="698"/>
      <c r="J16" s="698"/>
      <c r="K16" s="698"/>
      <c r="L16" s="698"/>
      <c r="M16" s="15"/>
      <c r="N16" s="15"/>
      <c r="O16" s="15"/>
      <c r="P16" s="15"/>
      <c r="Q16" s="15"/>
      <c r="R16" s="15"/>
      <c r="S16" s="15"/>
      <c r="T16" s="15"/>
      <c r="U16" s="15"/>
      <c r="V16" s="15"/>
      <c r="W16" s="15"/>
      <c r="X16" s="15"/>
      <c r="Y16" s="15"/>
      <c r="Z16" s="15"/>
      <c r="AA16" s="15"/>
      <c r="AB16" s="15"/>
      <c r="AC16" s="15"/>
      <c r="AD16" s="15"/>
      <c r="AE16" s="15"/>
      <c r="AF16" s="15"/>
      <c r="AG16" s="15"/>
      <c r="AH16" s="15"/>
      <c r="AI16" s="15"/>
    </row>
    <row r="17" customFormat="false" ht="18" hidden="false" customHeight="true" outlineLevel="0" collapsed="false">
      <c r="A17" s="696" t="n">
        <v>-9</v>
      </c>
      <c r="B17" s="698" t="s">
        <v>328</v>
      </c>
      <c r="C17" s="698"/>
      <c r="D17" s="698"/>
      <c r="E17" s="698"/>
      <c r="F17" s="698"/>
      <c r="G17" s="698"/>
      <c r="H17" s="698"/>
      <c r="I17" s="698"/>
      <c r="J17" s="698"/>
      <c r="K17" s="698"/>
      <c r="L17" s="698"/>
      <c r="M17" s="15"/>
      <c r="N17" s="15"/>
      <c r="O17" s="15"/>
      <c r="P17" s="15"/>
      <c r="Q17" s="15"/>
      <c r="R17" s="15"/>
      <c r="S17" s="15"/>
      <c r="T17" s="15"/>
      <c r="U17" s="15"/>
      <c r="V17" s="15"/>
      <c r="W17" s="15"/>
      <c r="X17" s="15"/>
      <c r="Y17" s="15"/>
      <c r="Z17" s="15"/>
      <c r="AA17" s="15"/>
      <c r="AB17" s="15"/>
      <c r="AC17" s="15"/>
      <c r="AD17" s="15"/>
      <c r="AE17" s="15"/>
      <c r="AF17" s="15"/>
      <c r="AG17" s="15"/>
      <c r="AH17" s="15"/>
      <c r="AI17" s="15"/>
    </row>
    <row r="18" customFormat="false" ht="18" hidden="false" customHeight="true" outlineLevel="0" collapsed="false">
      <c r="A18" s="696" t="n">
        <v>-10</v>
      </c>
      <c r="B18" s="698" t="s">
        <v>329</v>
      </c>
      <c r="C18" s="698"/>
      <c r="D18" s="698"/>
      <c r="E18" s="698"/>
      <c r="F18" s="698"/>
      <c r="G18" s="698"/>
      <c r="H18" s="698"/>
      <c r="I18" s="698"/>
      <c r="J18" s="698"/>
      <c r="K18" s="698"/>
      <c r="L18" s="698"/>
      <c r="M18" s="15"/>
      <c r="N18" s="15"/>
      <c r="O18" s="15"/>
      <c r="P18" s="15"/>
      <c r="Q18" s="15"/>
      <c r="R18" s="15"/>
      <c r="S18" s="15"/>
      <c r="T18" s="15"/>
      <c r="U18" s="15"/>
      <c r="V18" s="15"/>
      <c r="W18" s="15"/>
      <c r="X18" s="15"/>
      <c r="Y18" s="15"/>
      <c r="Z18" s="15"/>
      <c r="AA18" s="15"/>
      <c r="AB18" s="15"/>
      <c r="AC18" s="15"/>
      <c r="AD18" s="15"/>
      <c r="AE18" s="15"/>
      <c r="AF18" s="15"/>
      <c r="AG18" s="15"/>
      <c r="AH18" s="15"/>
      <c r="AI18" s="15"/>
    </row>
    <row r="19" customFormat="false" ht="18" hidden="false" customHeight="true" outlineLevel="0" collapsed="false">
      <c r="A19" s="696"/>
      <c r="B19" s="698" t="s">
        <v>330</v>
      </c>
      <c r="C19" s="698"/>
      <c r="D19" s="698"/>
      <c r="E19" s="698"/>
      <c r="F19" s="698"/>
      <c r="G19" s="698"/>
      <c r="H19" s="698"/>
      <c r="I19" s="698"/>
      <c r="J19" s="698"/>
      <c r="K19" s="698"/>
      <c r="L19" s="698"/>
      <c r="M19" s="15"/>
      <c r="N19" s="15"/>
      <c r="O19" s="15"/>
      <c r="P19" s="15"/>
      <c r="Q19" s="15"/>
      <c r="R19" s="15"/>
      <c r="S19" s="15"/>
      <c r="T19" s="15"/>
      <c r="U19" s="15"/>
      <c r="V19" s="15"/>
      <c r="W19" s="15"/>
      <c r="X19" s="15"/>
      <c r="Y19" s="15"/>
      <c r="Z19" s="15"/>
      <c r="AA19" s="15"/>
      <c r="AB19" s="15"/>
      <c r="AC19" s="15"/>
      <c r="AD19" s="15"/>
      <c r="AE19" s="15"/>
      <c r="AF19" s="15"/>
      <c r="AG19" s="15"/>
      <c r="AH19" s="15"/>
      <c r="AI19" s="15"/>
    </row>
    <row r="20" customFormat="false" ht="18" hidden="false" customHeight="true" outlineLevel="0" collapsed="false">
      <c r="A20" s="696" t="n">
        <v>-11</v>
      </c>
      <c r="B20" s="698" t="s">
        <v>331</v>
      </c>
      <c r="C20" s="698"/>
      <c r="D20" s="698"/>
      <c r="E20" s="698"/>
      <c r="F20" s="698"/>
      <c r="G20" s="698"/>
      <c r="H20" s="698"/>
      <c r="I20" s="698"/>
      <c r="J20" s="698"/>
      <c r="K20" s="698"/>
      <c r="L20" s="698"/>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8" hidden="false" customHeight="true" outlineLevel="0" collapsed="false">
      <c r="A21" s="696" t="n">
        <v>-12</v>
      </c>
      <c r="B21" s="698" t="s">
        <v>332</v>
      </c>
      <c r="C21" s="698"/>
      <c r="D21" s="698"/>
      <c r="E21" s="698"/>
      <c r="F21" s="698"/>
      <c r="G21" s="698"/>
      <c r="H21" s="698"/>
      <c r="I21" s="698"/>
      <c r="J21" s="698"/>
      <c r="K21" s="698"/>
      <c r="L21" s="698"/>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8" hidden="false" customHeight="true" outlineLevel="0" collapsed="false">
      <c r="A22" s="696" t="n">
        <v>-13</v>
      </c>
      <c r="B22" s="698" t="s">
        <v>333</v>
      </c>
      <c r="C22" s="698"/>
      <c r="D22" s="698"/>
      <c r="E22" s="698"/>
      <c r="F22" s="698"/>
      <c r="G22" s="698"/>
      <c r="H22" s="698"/>
      <c r="I22" s="698"/>
      <c r="J22" s="698"/>
      <c r="K22" s="698"/>
      <c r="L22" s="698"/>
      <c r="M22" s="703"/>
      <c r="N22" s="703"/>
      <c r="O22" s="703"/>
      <c r="P22" s="703"/>
      <c r="Q22" s="703"/>
      <c r="R22" s="703"/>
      <c r="S22" s="703"/>
      <c r="T22" s="703"/>
      <c r="U22" s="703"/>
      <c r="V22" s="703"/>
      <c r="W22" s="703"/>
      <c r="X22" s="703"/>
      <c r="Y22" s="703"/>
      <c r="Z22" s="703"/>
      <c r="AA22" s="703"/>
      <c r="AB22" s="703"/>
      <c r="AC22" s="703"/>
      <c r="AD22" s="703"/>
      <c r="AE22" s="703"/>
      <c r="AF22" s="703"/>
      <c r="AG22" s="703"/>
      <c r="AH22" s="703"/>
      <c r="AI22" s="703"/>
    </row>
    <row r="23" customFormat="false" ht="18" hidden="false" customHeight="true" outlineLevel="0" collapsed="false">
      <c r="A23" s="696" t="n">
        <v>-14</v>
      </c>
      <c r="B23" s="698" t="s">
        <v>334</v>
      </c>
      <c r="C23" s="698"/>
      <c r="D23" s="698"/>
      <c r="E23" s="698"/>
      <c r="F23" s="698"/>
      <c r="G23" s="698"/>
      <c r="H23" s="698"/>
      <c r="I23" s="698"/>
      <c r="J23" s="698"/>
      <c r="K23" s="698"/>
      <c r="L23" s="698"/>
      <c r="M23" s="704"/>
      <c r="N23" s="704"/>
      <c r="O23" s="704"/>
      <c r="P23" s="704"/>
      <c r="Q23" s="704"/>
      <c r="R23" s="704"/>
      <c r="S23" s="704"/>
      <c r="T23" s="704"/>
      <c r="U23" s="704"/>
      <c r="V23" s="704"/>
      <c r="W23" s="704"/>
      <c r="X23" s="704"/>
      <c r="Y23" s="704"/>
      <c r="Z23" s="704"/>
      <c r="AA23" s="704"/>
      <c r="AB23" s="704"/>
      <c r="AC23" s="704"/>
      <c r="AD23" s="704"/>
      <c r="AE23" s="704"/>
      <c r="AF23" s="704"/>
      <c r="AG23" s="704"/>
      <c r="AH23" s="704"/>
      <c r="AI23" s="705"/>
    </row>
    <row r="24" customFormat="false" ht="18" hidden="false" customHeight="true" outlineLevel="0" collapsed="false">
      <c r="A24" s="696" t="n">
        <v>-15</v>
      </c>
      <c r="B24" s="698" t="s">
        <v>335</v>
      </c>
      <c r="C24" s="698"/>
      <c r="D24" s="698"/>
      <c r="E24" s="698"/>
      <c r="F24" s="698"/>
      <c r="G24" s="698"/>
      <c r="H24" s="698"/>
      <c r="I24" s="698"/>
      <c r="J24" s="698"/>
      <c r="K24" s="698"/>
      <c r="L24" s="698"/>
      <c r="M24" s="704"/>
      <c r="N24" s="704"/>
      <c r="O24" s="704"/>
      <c r="P24" s="704"/>
      <c r="Q24" s="704"/>
      <c r="R24" s="704"/>
      <c r="S24" s="704"/>
      <c r="T24" s="704"/>
      <c r="U24" s="704"/>
      <c r="V24" s="704"/>
      <c r="W24" s="704"/>
      <c r="X24" s="704"/>
      <c r="Y24" s="704"/>
      <c r="Z24" s="704"/>
      <c r="AA24" s="704"/>
      <c r="AB24" s="704"/>
      <c r="AC24" s="704"/>
      <c r="AD24" s="704"/>
      <c r="AE24" s="704"/>
      <c r="AF24" s="704"/>
      <c r="AG24" s="704"/>
      <c r="AH24" s="704"/>
      <c r="AI24" s="705"/>
    </row>
    <row r="25" customFormat="false" ht="18" hidden="false" customHeight="true" outlineLevel="0" collapsed="false">
      <c r="B25" s="698" t="s">
        <v>336</v>
      </c>
      <c r="C25" s="698"/>
      <c r="D25" s="698"/>
      <c r="E25" s="698"/>
      <c r="F25" s="698"/>
      <c r="G25" s="698"/>
      <c r="H25" s="698"/>
      <c r="I25" s="698"/>
      <c r="J25" s="698"/>
      <c r="K25" s="698"/>
      <c r="L25" s="698"/>
      <c r="M25" s="705"/>
      <c r="N25" s="57"/>
      <c r="O25" s="57"/>
      <c r="P25" s="57"/>
      <c r="Q25" s="57"/>
      <c r="R25" s="57"/>
      <c r="S25" s="57"/>
      <c r="T25" s="57"/>
      <c r="U25" s="57"/>
      <c r="V25" s="57"/>
      <c r="W25" s="57"/>
      <c r="X25" s="705"/>
      <c r="Y25" s="57"/>
      <c r="Z25" s="57"/>
      <c r="AA25" s="57"/>
      <c r="AB25" s="57"/>
      <c r="AC25" s="57"/>
      <c r="AD25" s="57"/>
      <c r="AE25" s="57"/>
      <c r="AF25" s="57"/>
      <c r="AG25" s="57"/>
      <c r="AH25" s="57"/>
      <c r="AI25" s="705"/>
    </row>
    <row r="26" customFormat="false" ht="18" hidden="false" customHeight="true" outlineLevel="0" collapsed="false">
      <c r="A26" s="696" t="n">
        <v>-16</v>
      </c>
      <c r="B26" s="698" t="s">
        <v>337</v>
      </c>
      <c r="C26" s="698"/>
      <c r="D26" s="698"/>
      <c r="E26" s="698"/>
      <c r="F26" s="698"/>
      <c r="G26" s="698"/>
      <c r="H26" s="698"/>
      <c r="I26" s="698"/>
      <c r="J26" s="698"/>
      <c r="K26" s="698"/>
      <c r="L26" s="698"/>
      <c r="M26" s="704"/>
      <c r="N26" s="704"/>
      <c r="O26" s="704"/>
      <c r="P26" s="704"/>
      <c r="Q26" s="704"/>
      <c r="R26" s="704"/>
      <c r="S26" s="704"/>
      <c r="T26" s="704"/>
      <c r="U26" s="704"/>
      <c r="V26" s="704"/>
      <c r="W26" s="704"/>
      <c r="X26" s="704"/>
      <c r="Y26" s="704"/>
      <c r="Z26" s="704"/>
      <c r="AA26" s="704"/>
      <c r="AB26" s="704"/>
      <c r="AC26" s="704"/>
      <c r="AD26" s="704"/>
      <c r="AE26" s="704"/>
      <c r="AF26" s="704"/>
      <c r="AG26" s="704"/>
      <c r="AH26" s="704"/>
      <c r="AI26" s="705"/>
    </row>
    <row r="27" customFormat="false" ht="18" hidden="false" customHeight="true" outlineLevel="0" collapsed="false">
      <c r="A27" s="696" t="n">
        <v>-17</v>
      </c>
      <c r="B27" s="698" t="s">
        <v>338</v>
      </c>
      <c r="C27" s="698"/>
      <c r="D27" s="698"/>
      <c r="E27" s="698"/>
      <c r="F27" s="698"/>
      <c r="G27" s="698"/>
      <c r="H27" s="698"/>
      <c r="I27" s="698"/>
      <c r="J27" s="698"/>
      <c r="K27" s="698"/>
      <c r="L27" s="698"/>
      <c r="M27" s="704"/>
      <c r="N27" s="704"/>
      <c r="O27" s="704"/>
      <c r="P27" s="704"/>
      <c r="Q27" s="704"/>
      <c r="R27" s="704"/>
      <c r="S27" s="704"/>
      <c r="T27" s="704"/>
      <c r="U27" s="704"/>
      <c r="V27" s="704"/>
      <c r="W27" s="704"/>
      <c r="X27" s="704"/>
      <c r="Y27" s="704"/>
      <c r="Z27" s="704"/>
      <c r="AA27" s="704"/>
      <c r="AB27" s="704"/>
      <c r="AC27" s="704"/>
      <c r="AD27" s="704"/>
      <c r="AE27" s="704"/>
      <c r="AF27" s="704"/>
      <c r="AG27" s="704"/>
      <c r="AH27" s="704"/>
      <c r="AI27" s="705"/>
    </row>
    <row r="28" customFormat="false" ht="18" hidden="false" customHeight="true" outlineLevel="0" collapsed="false">
      <c r="A28" s="696"/>
      <c r="B28" s="698" t="s">
        <v>339</v>
      </c>
      <c r="C28" s="698"/>
      <c r="D28" s="698"/>
      <c r="E28" s="698"/>
      <c r="F28" s="698"/>
      <c r="G28" s="698"/>
      <c r="H28" s="698"/>
      <c r="I28" s="698"/>
      <c r="J28" s="698"/>
      <c r="K28" s="698"/>
      <c r="L28" s="698"/>
      <c r="M28" s="705"/>
      <c r="N28" s="57"/>
      <c r="O28" s="57"/>
      <c r="P28" s="57"/>
      <c r="Q28" s="57"/>
      <c r="R28" s="57"/>
      <c r="S28" s="57"/>
      <c r="T28" s="57"/>
      <c r="U28" s="57"/>
      <c r="V28" s="57"/>
      <c r="W28" s="57"/>
      <c r="X28" s="705"/>
      <c r="Y28" s="57"/>
      <c r="Z28" s="57"/>
      <c r="AA28" s="57"/>
      <c r="AB28" s="57"/>
      <c r="AC28" s="57"/>
      <c r="AD28" s="57"/>
      <c r="AE28" s="57"/>
      <c r="AF28" s="57"/>
      <c r="AG28" s="57"/>
      <c r="AH28" s="57"/>
      <c r="AI28" s="705"/>
    </row>
    <row r="29" customFormat="false" ht="18" hidden="false" customHeight="true" outlineLevel="0" collapsed="false">
      <c r="A29" s="696" t="n">
        <v>-18</v>
      </c>
      <c r="B29" s="698" t="s">
        <v>340</v>
      </c>
      <c r="C29" s="698"/>
      <c r="D29" s="698"/>
      <c r="E29" s="698"/>
      <c r="F29" s="698"/>
      <c r="G29" s="698"/>
      <c r="H29" s="698"/>
      <c r="I29" s="698"/>
      <c r="J29" s="698"/>
      <c r="K29" s="698"/>
      <c r="L29" s="698"/>
      <c r="M29" s="704"/>
      <c r="N29" s="704"/>
      <c r="O29" s="704"/>
      <c r="P29" s="704"/>
      <c r="Q29" s="704"/>
      <c r="R29" s="704"/>
      <c r="S29" s="704"/>
      <c r="T29" s="704"/>
      <c r="U29" s="704"/>
      <c r="V29" s="704"/>
      <c r="W29" s="704"/>
      <c r="X29" s="704"/>
      <c r="Y29" s="704"/>
      <c r="Z29" s="704"/>
      <c r="AA29" s="704"/>
      <c r="AB29" s="704"/>
      <c r="AC29" s="704"/>
      <c r="AD29" s="704"/>
      <c r="AE29" s="704"/>
      <c r="AF29" s="704"/>
      <c r="AG29" s="704"/>
      <c r="AH29" s="704"/>
      <c r="AI29" s="704"/>
      <c r="AJ29" s="704"/>
      <c r="AK29" s="704"/>
    </row>
    <row r="30" customFormat="false" ht="18" hidden="false" customHeight="true" outlineLevel="0" collapsed="false">
      <c r="A30" s="696"/>
      <c r="B30" s="698" t="s">
        <v>341</v>
      </c>
      <c r="C30" s="698"/>
      <c r="D30" s="698"/>
      <c r="E30" s="698"/>
      <c r="F30" s="698"/>
      <c r="G30" s="698"/>
      <c r="H30" s="698"/>
      <c r="I30" s="698"/>
      <c r="J30" s="698"/>
      <c r="K30" s="698"/>
      <c r="L30" s="698"/>
      <c r="M30" s="705"/>
      <c r="N30" s="57"/>
      <c r="O30" s="57"/>
      <c r="P30" s="57"/>
      <c r="Q30" s="57"/>
      <c r="R30" s="57"/>
      <c r="S30" s="57"/>
      <c r="T30" s="57"/>
      <c r="U30" s="57"/>
      <c r="V30" s="57"/>
      <c r="W30" s="57"/>
      <c r="X30" s="705"/>
      <c r="Y30" s="57"/>
      <c r="Z30" s="57"/>
      <c r="AA30" s="57"/>
      <c r="AB30" s="57"/>
      <c r="AC30" s="57"/>
      <c r="AD30" s="57"/>
      <c r="AE30" s="57"/>
      <c r="AF30" s="57"/>
      <c r="AG30" s="57"/>
      <c r="AH30" s="57"/>
      <c r="AI30" s="705"/>
      <c r="AJ30" s="57"/>
      <c r="AK30" s="57"/>
    </row>
    <row r="31" customFormat="false" ht="18" hidden="false" customHeight="true" outlineLevel="0" collapsed="false">
      <c r="A31" s="696" t="n">
        <v>-19</v>
      </c>
      <c r="B31" s="698" t="s">
        <v>342</v>
      </c>
      <c r="C31" s="698"/>
      <c r="D31" s="698"/>
      <c r="E31" s="698"/>
      <c r="F31" s="698"/>
      <c r="G31" s="698"/>
      <c r="H31" s="698"/>
      <c r="I31" s="698"/>
      <c r="J31" s="698"/>
      <c r="K31" s="698"/>
      <c r="L31" s="698"/>
      <c r="M31" s="704"/>
      <c r="N31" s="704"/>
      <c r="O31" s="704"/>
      <c r="P31" s="704"/>
      <c r="Q31" s="704"/>
      <c r="R31" s="704"/>
      <c r="S31" s="704"/>
      <c r="T31" s="704"/>
      <c r="U31" s="704"/>
      <c r="V31" s="704"/>
      <c r="W31" s="704"/>
      <c r="X31" s="704"/>
      <c r="Y31" s="704"/>
      <c r="Z31" s="704"/>
      <c r="AA31" s="704"/>
      <c r="AB31" s="704"/>
      <c r="AC31" s="704"/>
      <c r="AD31" s="704"/>
      <c r="AE31" s="704"/>
      <c r="AF31" s="704"/>
      <c r="AG31" s="704"/>
      <c r="AH31" s="704"/>
      <c r="AI31" s="704"/>
      <c r="AJ31" s="704"/>
      <c r="AK31" s="704"/>
    </row>
    <row r="32" customFormat="false" ht="18" hidden="false" customHeight="true" outlineLevel="0" collapsed="false">
      <c r="A32" s="558"/>
      <c r="B32" s="698" t="s">
        <v>343</v>
      </c>
      <c r="C32" s="698"/>
      <c r="D32" s="698"/>
      <c r="E32" s="698"/>
      <c r="F32" s="698"/>
      <c r="G32" s="698"/>
      <c r="H32" s="698"/>
      <c r="I32" s="698"/>
      <c r="J32" s="698"/>
      <c r="K32" s="698"/>
      <c r="L32" s="698"/>
      <c r="M32" s="705"/>
      <c r="N32" s="57"/>
      <c r="O32" s="57"/>
      <c r="P32" s="57"/>
      <c r="Q32" s="57"/>
      <c r="R32" s="57"/>
      <c r="S32" s="57"/>
      <c r="T32" s="57"/>
      <c r="U32" s="57"/>
      <c r="V32" s="57"/>
      <c r="W32" s="57"/>
      <c r="X32" s="705"/>
      <c r="Y32" s="57"/>
      <c r="Z32" s="57"/>
      <c r="AA32" s="57"/>
      <c r="AB32" s="57"/>
      <c r="AC32" s="57"/>
      <c r="AD32" s="57"/>
      <c r="AE32" s="57"/>
      <c r="AF32" s="57"/>
      <c r="AG32" s="57"/>
      <c r="AH32" s="57"/>
      <c r="AI32" s="705"/>
      <c r="AJ32" s="57"/>
      <c r="AK32" s="57"/>
    </row>
    <row r="33" customFormat="false" ht="18" hidden="false" customHeight="true" outlineLevel="0" collapsed="false">
      <c r="A33" s="696" t="n">
        <v>-20</v>
      </c>
      <c r="B33" s="698" t="s">
        <v>344</v>
      </c>
      <c r="C33" s="698"/>
      <c r="D33" s="698"/>
      <c r="E33" s="698"/>
      <c r="F33" s="698"/>
      <c r="G33" s="698"/>
      <c r="H33" s="698"/>
      <c r="I33" s="698"/>
      <c r="J33" s="698"/>
      <c r="K33" s="698"/>
      <c r="L33" s="698"/>
      <c r="M33" s="704"/>
      <c r="N33" s="704"/>
      <c r="O33" s="704"/>
      <c r="P33" s="704"/>
      <c r="Q33" s="704"/>
      <c r="R33" s="704"/>
      <c r="S33" s="704"/>
      <c r="T33" s="704"/>
      <c r="U33" s="704"/>
      <c r="V33" s="704"/>
      <c r="W33" s="704"/>
      <c r="X33" s="704"/>
      <c r="Y33" s="704"/>
      <c r="Z33" s="704"/>
      <c r="AA33" s="704"/>
      <c r="AB33" s="704"/>
      <c r="AC33" s="704"/>
      <c r="AD33" s="704"/>
      <c r="AE33" s="704"/>
      <c r="AF33" s="704"/>
      <c r="AG33" s="704"/>
      <c r="AH33" s="704"/>
      <c r="AK33" s="558" t="n">
        <f aca="false">AJ33</f>
        <v>0</v>
      </c>
    </row>
    <row r="34" customFormat="false" ht="18" hidden="false" customHeight="true" outlineLevel="0" collapsed="false">
      <c r="A34" s="558"/>
      <c r="B34" s="698" t="s">
        <v>345</v>
      </c>
      <c r="C34" s="698"/>
      <c r="D34" s="698"/>
      <c r="E34" s="698"/>
      <c r="F34" s="698"/>
      <c r="G34" s="698"/>
      <c r="H34" s="698"/>
      <c r="I34" s="698"/>
      <c r="J34" s="698"/>
      <c r="K34" s="698"/>
      <c r="L34" s="698"/>
      <c r="M34" s="705"/>
      <c r="N34" s="57"/>
      <c r="O34" s="57"/>
      <c r="P34" s="57"/>
      <c r="Q34" s="57"/>
      <c r="R34" s="57"/>
      <c r="S34" s="57"/>
      <c r="T34" s="57"/>
      <c r="U34" s="57"/>
      <c r="V34" s="57"/>
      <c r="W34" s="57"/>
      <c r="X34" s="705"/>
      <c r="Y34" s="57"/>
      <c r="Z34" s="57"/>
      <c r="AA34" s="57"/>
      <c r="AB34" s="57"/>
      <c r="AC34" s="57"/>
      <c r="AD34" s="57"/>
      <c r="AE34" s="57"/>
      <c r="AF34" s="57"/>
      <c r="AG34" s="57"/>
      <c r="AH34" s="57"/>
    </row>
    <row r="35" customFormat="false" ht="18" hidden="false" customHeight="true" outlineLevel="0" collapsed="false">
      <c r="A35" s="696" t="n">
        <v>-21</v>
      </c>
      <c r="B35" s="698" t="s">
        <v>346</v>
      </c>
      <c r="C35" s="698"/>
      <c r="D35" s="698"/>
      <c r="E35" s="698"/>
      <c r="F35" s="698"/>
      <c r="G35" s="698"/>
      <c r="H35" s="698"/>
      <c r="I35" s="698"/>
      <c r="J35" s="698"/>
      <c r="K35" s="698"/>
      <c r="L35" s="698"/>
      <c r="M35" s="704"/>
      <c r="N35" s="704"/>
      <c r="O35" s="704"/>
      <c r="P35" s="704"/>
      <c r="Q35" s="704"/>
      <c r="R35" s="704"/>
      <c r="S35" s="704"/>
      <c r="T35" s="704"/>
      <c r="U35" s="704"/>
      <c r="V35" s="704"/>
      <c r="W35" s="704"/>
      <c r="X35" s="704"/>
      <c r="Y35" s="704"/>
      <c r="Z35" s="704"/>
      <c r="AA35" s="704"/>
      <c r="AB35" s="704"/>
      <c r="AC35" s="704"/>
      <c r="AD35" s="704"/>
      <c r="AE35" s="704"/>
      <c r="AF35" s="704"/>
      <c r="AG35" s="704"/>
      <c r="AH35" s="704"/>
      <c r="AI35" s="705"/>
    </row>
    <row r="36" customFormat="false" ht="18" hidden="false" customHeight="true" outlineLevel="0" collapsed="false">
      <c r="A36" s="696"/>
      <c r="B36" s="698" t="s">
        <v>347</v>
      </c>
      <c r="C36" s="698"/>
      <c r="D36" s="698"/>
      <c r="E36" s="698"/>
      <c r="F36" s="698"/>
      <c r="G36" s="698"/>
      <c r="H36" s="698"/>
      <c r="I36" s="698"/>
      <c r="J36" s="698"/>
      <c r="K36" s="698"/>
      <c r="L36" s="698"/>
      <c r="M36" s="705"/>
      <c r="N36" s="57"/>
      <c r="O36" s="57"/>
      <c r="P36" s="57"/>
      <c r="Q36" s="57"/>
      <c r="R36" s="57"/>
      <c r="S36" s="57"/>
      <c r="T36" s="57"/>
      <c r="U36" s="57"/>
      <c r="V36" s="57"/>
      <c r="W36" s="57"/>
      <c r="X36" s="705"/>
      <c r="Y36" s="57"/>
      <c r="Z36" s="57"/>
      <c r="AA36" s="57"/>
      <c r="AB36" s="57"/>
      <c r="AC36" s="57"/>
      <c r="AD36" s="57"/>
      <c r="AE36" s="57"/>
      <c r="AF36" s="57"/>
      <c r="AG36" s="57"/>
      <c r="AH36" s="57"/>
      <c r="AI36" s="705"/>
    </row>
    <row r="37" customFormat="false" ht="18" hidden="false" customHeight="true" outlineLevel="0" collapsed="false">
      <c r="A37" s="696" t="n">
        <v>-22</v>
      </c>
      <c r="B37" s="698" t="s">
        <v>348</v>
      </c>
      <c r="C37" s="698"/>
      <c r="D37" s="698"/>
      <c r="E37" s="698"/>
      <c r="F37" s="698"/>
      <c r="G37" s="698"/>
      <c r="H37" s="698"/>
      <c r="I37" s="698"/>
      <c r="J37" s="698"/>
      <c r="K37" s="698"/>
      <c r="L37" s="698"/>
      <c r="M37" s="704"/>
      <c r="N37" s="704"/>
      <c r="O37" s="704"/>
      <c r="P37" s="704"/>
      <c r="Q37" s="704"/>
      <c r="R37" s="704"/>
      <c r="S37" s="704"/>
      <c r="T37" s="704"/>
      <c r="U37" s="704"/>
      <c r="V37" s="704"/>
      <c r="W37" s="704"/>
      <c r="X37" s="704"/>
      <c r="Y37" s="704"/>
      <c r="Z37" s="704"/>
      <c r="AA37" s="704"/>
      <c r="AB37" s="704"/>
      <c r="AC37" s="704"/>
      <c r="AD37" s="704"/>
      <c r="AE37" s="704"/>
      <c r="AF37" s="704"/>
      <c r="AG37" s="704"/>
      <c r="AH37" s="704"/>
      <c r="AI37" s="705"/>
    </row>
    <row r="38" customFormat="false" ht="18" hidden="false" customHeight="true" outlineLevel="0" collapsed="false">
      <c r="A38" s="696" t="n">
        <v>-23</v>
      </c>
      <c r="B38" s="698" t="s">
        <v>349</v>
      </c>
      <c r="C38" s="698"/>
      <c r="D38" s="698"/>
      <c r="E38" s="698"/>
      <c r="F38" s="698"/>
      <c r="G38" s="698"/>
      <c r="H38" s="698"/>
      <c r="I38" s="698"/>
      <c r="J38" s="698"/>
      <c r="K38" s="698"/>
      <c r="L38" s="698"/>
      <c r="M38" s="704"/>
      <c r="N38" s="704"/>
      <c r="O38" s="704"/>
      <c r="P38" s="704"/>
      <c r="Q38" s="704"/>
      <c r="R38" s="704"/>
      <c r="S38" s="704"/>
      <c r="T38" s="704"/>
      <c r="U38" s="704"/>
      <c r="V38" s="704"/>
      <c r="W38" s="704"/>
      <c r="X38" s="704"/>
      <c r="Y38" s="704"/>
      <c r="Z38" s="704"/>
      <c r="AA38" s="704"/>
      <c r="AB38" s="704"/>
      <c r="AC38" s="704"/>
      <c r="AD38" s="704"/>
      <c r="AE38" s="704"/>
      <c r="AF38" s="704"/>
      <c r="AG38" s="704"/>
      <c r="AH38" s="704"/>
    </row>
    <row r="39" customFormat="false" ht="18" hidden="false" customHeight="true" outlineLevel="0" collapsed="false">
      <c r="B39" s="698" t="s">
        <v>350</v>
      </c>
      <c r="C39" s="698"/>
      <c r="D39" s="698"/>
      <c r="E39" s="698"/>
      <c r="F39" s="698"/>
      <c r="G39" s="698"/>
      <c r="H39" s="698"/>
      <c r="I39" s="698"/>
      <c r="J39" s="698"/>
      <c r="K39" s="698"/>
      <c r="L39" s="698"/>
      <c r="M39" s="705"/>
      <c r="N39" s="57"/>
      <c r="O39" s="57"/>
      <c r="P39" s="57"/>
      <c r="Q39" s="57"/>
      <c r="R39" s="57"/>
      <c r="S39" s="57"/>
      <c r="T39" s="57"/>
      <c r="U39" s="57"/>
      <c r="V39" s="57"/>
      <c r="W39" s="57"/>
      <c r="X39" s="705"/>
      <c r="Y39" s="57"/>
      <c r="Z39" s="57"/>
      <c r="AA39" s="57"/>
      <c r="AB39" s="57"/>
      <c r="AC39" s="57"/>
      <c r="AD39" s="57"/>
      <c r="AE39" s="57"/>
      <c r="AF39" s="57"/>
      <c r="AG39" s="57"/>
      <c r="AH39" s="57"/>
    </row>
    <row r="40" customFormat="false" ht="18" hidden="false" customHeight="true" outlineLevel="0" collapsed="false">
      <c r="A40" s="696" t="n">
        <v>-24</v>
      </c>
      <c r="B40" s="698" t="s">
        <v>351</v>
      </c>
      <c r="C40" s="698"/>
      <c r="D40" s="698"/>
      <c r="E40" s="698"/>
      <c r="F40" s="698"/>
      <c r="G40" s="698"/>
      <c r="H40" s="698"/>
      <c r="I40" s="698"/>
      <c r="J40" s="698"/>
      <c r="K40" s="698"/>
      <c r="L40" s="698"/>
      <c r="M40" s="705"/>
    </row>
    <row r="41" customFormat="false" ht="18" hidden="false" customHeight="true" outlineLevel="0" collapsed="false">
      <c r="A41" s="696" t="n">
        <v>-25</v>
      </c>
      <c r="B41" s="698" t="s">
        <v>352</v>
      </c>
      <c r="C41" s="698"/>
      <c r="D41" s="698"/>
      <c r="E41" s="698"/>
      <c r="F41" s="698"/>
      <c r="G41" s="698"/>
      <c r="H41" s="698"/>
      <c r="I41" s="698"/>
      <c r="J41" s="698"/>
      <c r="K41" s="698"/>
      <c r="L41" s="698"/>
      <c r="M41" s="705"/>
    </row>
    <row r="42" customFormat="false" ht="18" hidden="false" customHeight="true" outlineLevel="0" collapsed="false">
      <c r="B42" s="698" t="s">
        <v>353</v>
      </c>
      <c r="C42" s="698"/>
      <c r="D42" s="698"/>
      <c r="E42" s="698"/>
      <c r="F42" s="698"/>
      <c r="G42" s="698"/>
      <c r="H42" s="698"/>
      <c r="I42" s="698"/>
      <c r="J42" s="698"/>
      <c r="K42" s="698"/>
      <c r="L42" s="698"/>
      <c r="M42" s="705"/>
    </row>
    <row r="43" customFormat="false" ht="18" hidden="false" customHeight="true" outlineLevel="0" collapsed="false">
      <c r="A43" s="696" t="n">
        <v>-26</v>
      </c>
      <c r="B43" s="698" t="s">
        <v>354</v>
      </c>
      <c r="C43" s="698"/>
      <c r="D43" s="698" t="s">
        <v>0</v>
      </c>
      <c r="E43" s="698"/>
      <c r="F43" s="698"/>
      <c r="G43" s="698"/>
      <c r="H43" s="698"/>
      <c r="I43" s="698"/>
      <c r="J43" s="698"/>
      <c r="K43" s="698"/>
      <c r="L43" s="698"/>
    </row>
    <row r="44" customFormat="false" ht="18" hidden="false" customHeight="true" outlineLevel="0" collapsed="false">
      <c r="A44" s="696" t="n">
        <v>-27</v>
      </c>
      <c r="B44" s="698" t="s">
        <v>355</v>
      </c>
      <c r="C44" s="698"/>
      <c r="D44" s="698"/>
      <c r="E44" s="698"/>
      <c r="F44" s="698"/>
      <c r="G44" s="698"/>
      <c r="H44" s="698"/>
      <c r="I44" s="698"/>
      <c r="J44" s="698"/>
      <c r="K44" s="698"/>
      <c r="L44" s="698"/>
    </row>
    <row r="45" customFormat="false" ht="18" hidden="false" customHeight="true" outlineLevel="0" collapsed="false">
      <c r="A45" s="558"/>
      <c r="B45" s="698" t="s">
        <v>356</v>
      </c>
      <c r="C45" s="698"/>
      <c r="D45" s="698"/>
      <c r="E45" s="698"/>
      <c r="F45" s="698"/>
      <c r="G45" s="698"/>
      <c r="H45" s="698"/>
      <c r="I45" s="698"/>
      <c r="J45" s="698"/>
      <c r="K45" s="698"/>
      <c r="L45" s="698"/>
    </row>
    <row r="46" s="559" customFormat="true" ht="18" hidden="false" customHeight="true" outlineLevel="0" collapsed="false">
      <c r="B46" s="698" t="s">
        <v>357</v>
      </c>
      <c r="C46" s="698"/>
      <c r="D46" s="698"/>
      <c r="E46" s="698"/>
      <c r="F46" s="698"/>
      <c r="G46" s="698"/>
      <c r="H46" s="698"/>
      <c r="I46" s="698"/>
      <c r="J46" s="698"/>
      <c r="K46" s="698"/>
      <c r="L46" s="698"/>
      <c r="U46" s="560"/>
    </row>
    <row r="47" s="559" customFormat="true" ht="18" hidden="false" customHeight="true" outlineLevel="0" collapsed="false">
      <c r="A47" s="696" t="n">
        <v>-28</v>
      </c>
      <c r="B47" s="698" t="s">
        <v>358</v>
      </c>
      <c r="C47" s="698"/>
      <c r="D47" s="698"/>
      <c r="E47" s="698"/>
      <c r="F47" s="698"/>
      <c r="G47" s="698"/>
      <c r="H47" s="698"/>
      <c r="I47" s="698"/>
      <c r="J47" s="698"/>
      <c r="K47" s="698"/>
      <c r="L47" s="698"/>
      <c r="U47" s="560"/>
    </row>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62">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M23:W23"/>
    <mergeCell ref="X23:AH23"/>
    <mergeCell ref="B24:L24"/>
    <mergeCell ref="M24:W24"/>
    <mergeCell ref="X24:AH24"/>
    <mergeCell ref="B25:L25"/>
    <mergeCell ref="B26:L26"/>
    <mergeCell ref="M26:W26"/>
    <mergeCell ref="X26:AH26"/>
    <mergeCell ref="B27:L27"/>
    <mergeCell ref="M27:W27"/>
    <mergeCell ref="X27:AH27"/>
    <mergeCell ref="B28:L28"/>
    <mergeCell ref="B29:L29"/>
    <mergeCell ref="M29:W29"/>
    <mergeCell ref="X29:AH29"/>
    <mergeCell ref="AI29:AK29"/>
    <mergeCell ref="B30:L30"/>
    <mergeCell ref="B31:L31"/>
    <mergeCell ref="M31:W31"/>
    <mergeCell ref="X31:AH31"/>
    <mergeCell ref="AI31:AK31"/>
    <mergeCell ref="B32:L32"/>
    <mergeCell ref="B33:L33"/>
    <mergeCell ref="M33:W33"/>
    <mergeCell ref="X33:AH33"/>
    <mergeCell ref="B34:L34"/>
    <mergeCell ref="B35:L35"/>
    <mergeCell ref="M35:W35"/>
    <mergeCell ref="X35:AH35"/>
    <mergeCell ref="B36:L36"/>
    <mergeCell ref="B37:L37"/>
    <mergeCell ref="M37:W37"/>
    <mergeCell ref="X37:AH37"/>
    <mergeCell ref="B38:L38"/>
    <mergeCell ref="M38:W38"/>
    <mergeCell ref="X38:AH38"/>
    <mergeCell ref="B39:L39"/>
    <mergeCell ref="B40:L40"/>
    <mergeCell ref="B41:L41"/>
    <mergeCell ref="B42:L42"/>
    <mergeCell ref="B43:L43"/>
    <mergeCell ref="B44:L44"/>
    <mergeCell ref="B45:L45"/>
    <mergeCell ref="B46:L46"/>
    <mergeCell ref="B47:L47"/>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1.99"/>
    <col collapsed="false" customWidth="true" hidden="false" outlineLevel="0" max="3" min="3" style="0" width="65.42"/>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29"/>
      <c r="B1" s="29"/>
      <c r="C1" s="29"/>
      <c r="D1" s="29"/>
      <c r="E1" s="29"/>
      <c r="F1" s="29"/>
    </row>
    <row r="2" customFormat="false" ht="15" hidden="false" customHeight="false" outlineLevel="0" collapsed="false">
      <c r="A2" s="29"/>
      <c r="B2" s="29"/>
      <c r="C2" s="29"/>
      <c r="D2" s="29"/>
      <c r="E2" s="29"/>
      <c r="F2" s="29"/>
    </row>
    <row r="3" customFormat="false" ht="15" hidden="false" customHeight="false" outlineLevel="0" collapsed="false">
      <c r="A3" s="29"/>
      <c r="B3" s="29"/>
      <c r="C3" s="29"/>
      <c r="D3" s="29"/>
      <c r="E3" s="29"/>
      <c r="F3" s="29"/>
    </row>
    <row r="4" customFormat="false" ht="21" hidden="false" customHeight="true" outlineLevel="0" collapsed="false">
      <c r="A4" s="29"/>
      <c r="B4" s="29"/>
      <c r="C4" s="29"/>
      <c r="D4" s="29"/>
      <c r="E4" s="29"/>
      <c r="F4" s="29"/>
    </row>
    <row r="5" customFormat="false" ht="15" hidden="false" customHeight="false" outlineLevel="0" collapsed="false">
      <c r="A5" s="30"/>
      <c r="B5" s="31" t="s">
        <v>12</v>
      </c>
      <c r="C5" s="32"/>
      <c r="D5" s="32"/>
      <c r="E5" s="33"/>
      <c r="F5" s="30"/>
    </row>
    <row r="6" customFormat="false" ht="16.5" hidden="false" customHeight="true" outlineLevel="0" collapsed="false">
      <c r="A6" s="30"/>
      <c r="B6" s="34"/>
      <c r="C6" s="35"/>
      <c r="D6" s="36" t="s">
        <v>13</v>
      </c>
      <c r="E6" s="37"/>
      <c r="F6" s="30"/>
    </row>
    <row r="7" customFormat="false" ht="16.5" hidden="false" customHeight="true" outlineLevel="0" collapsed="false">
      <c r="A7" s="30"/>
      <c r="B7" s="38" t="s">
        <v>14</v>
      </c>
      <c r="C7" s="38"/>
      <c r="D7" s="39" t="n">
        <v>1</v>
      </c>
      <c r="E7" s="40"/>
      <c r="F7" s="30"/>
    </row>
    <row r="8" customFormat="false" ht="16.5" hidden="false" customHeight="true" outlineLevel="0" collapsed="false">
      <c r="A8" s="30"/>
      <c r="B8" s="38" t="s">
        <v>15</v>
      </c>
      <c r="C8" s="38"/>
      <c r="D8" s="39" t="n">
        <v>2</v>
      </c>
      <c r="E8" s="40"/>
      <c r="F8" s="30"/>
    </row>
    <row r="9" customFormat="false" ht="16.5" hidden="false" customHeight="true" outlineLevel="0" collapsed="false">
      <c r="A9" s="30"/>
      <c r="B9" s="41" t="s">
        <v>16</v>
      </c>
      <c r="C9" s="41"/>
      <c r="D9" s="39" t="n">
        <v>3</v>
      </c>
      <c r="E9" s="40"/>
      <c r="F9" s="30"/>
    </row>
    <row r="10" customFormat="false" ht="16.5" hidden="false" customHeight="true" outlineLevel="0" collapsed="false">
      <c r="A10" s="30"/>
      <c r="B10" s="41" t="s">
        <v>17</v>
      </c>
      <c r="C10" s="41"/>
      <c r="D10" s="39" t="n">
        <v>4</v>
      </c>
      <c r="E10" s="40"/>
      <c r="F10" s="30"/>
    </row>
    <row r="11" customFormat="false" ht="16.5" hidden="false" customHeight="true" outlineLevel="0" collapsed="false">
      <c r="A11" s="30"/>
      <c r="B11" s="41" t="s">
        <v>18</v>
      </c>
      <c r="C11" s="41"/>
      <c r="D11" s="39" t="n">
        <v>5</v>
      </c>
      <c r="E11" s="40"/>
      <c r="F11" s="30"/>
    </row>
    <row r="12" customFormat="false" ht="16.5" hidden="false" customHeight="true" outlineLevel="0" collapsed="false">
      <c r="A12" s="30"/>
      <c r="B12" s="42" t="s">
        <v>19</v>
      </c>
      <c r="C12" s="42"/>
      <c r="D12" s="39" t="n">
        <v>6</v>
      </c>
      <c r="E12" s="43"/>
      <c r="F12" s="30"/>
    </row>
    <row r="13" customFormat="false" ht="16.5" hidden="false" customHeight="true" outlineLevel="0" collapsed="false">
      <c r="A13" s="30"/>
      <c r="B13" s="41" t="s">
        <v>20</v>
      </c>
      <c r="C13" s="41"/>
      <c r="D13" s="39" t="n">
        <v>7</v>
      </c>
      <c r="E13" s="40"/>
      <c r="F13" s="30"/>
    </row>
    <row r="14" customFormat="false" ht="16.5" hidden="false" customHeight="true" outlineLevel="0" collapsed="false">
      <c r="A14" s="30"/>
      <c r="B14" s="41" t="s">
        <v>21</v>
      </c>
      <c r="C14" s="41"/>
      <c r="D14" s="44" t="n">
        <v>8</v>
      </c>
      <c r="E14" s="40"/>
      <c r="F14" s="30"/>
    </row>
    <row r="15" customFormat="false" ht="16.5" hidden="false" customHeight="true" outlineLevel="0" collapsed="false">
      <c r="A15" s="30"/>
      <c r="B15" s="41" t="s">
        <v>22</v>
      </c>
      <c r="C15" s="41"/>
      <c r="D15" s="39" t="n">
        <v>9</v>
      </c>
      <c r="E15" s="40"/>
      <c r="F15" s="30"/>
    </row>
    <row r="16" customFormat="false" ht="16.5" hidden="false" customHeight="true" outlineLevel="0" collapsed="false">
      <c r="A16" s="30"/>
      <c r="B16" s="41" t="s">
        <v>23</v>
      </c>
      <c r="C16" s="41"/>
      <c r="D16" s="39" t="n">
        <v>10</v>
      </c>
      <c r="E16" s="40"/>
      <c r="F16" s="30"/>
    </row>
    <row r="17" customFormat="false" ht="16.5" hidden="false" customHeight="true" outlineLevel="0" collapsed="false">
      <c r="A17" s="30"/>
      <c r="B17" s="41" t="s">
        <v>24</v>
      </c>
      <c r="C17" s="41"/>
      <c r="D17" s="39" t="n">
        <v>11</v>
      </c>
      <c r="E17" s="40"/>
      <c r="F17" s="30"/>
    </row>
    <row r="18" customFormat="false" ht="16.5" hidden="false" customHeight="true" outlineLevel="0" collapsed="false">
      <c r="A18" s="30"/>
      <c r="B18" s="45" t="s">
        <v>25</v>
      </c>
      <c r="C18" s="45"/>
      <c r="D18" s="46" t="n">
        <v>12</v>
      </c>
      <c r="E18" s="47"/>
      <c r="F18" s="30"/>
    </row>
    <row r="19" customFormat="false" ht="12.75" hidden="false" customHeight="false" outlineLevel="0" collapsed="false">
      <c r="A19" s="30"/>
      <c r="B19" s="30"/>
      <c r="C19" s="30"/>
      <c r="D19" s="30"/>
      <c r="E19" s="30"/>
      <c r="F19" s="30"/>
    </row>
    <row r="20" customFormat="false" ht="12.75" hidden="false" customHeight="false" outlineLevel="0" collapsed="false">
      <c r="A20" s="30"/>
      <c r="B20" s="30"/>
      <c r="C20" s="30"/>
      <c r="D20" s="30"/>
      <c r="E20" s="30"/>
      <c r="F20" s="30"/>
    </row>
    <row r="21" customFormat="false" ht="14.25" hidden="false" customHeight="false" outlineLevel="0" collapsed="false">
      <c r="A21" s="48" t="s">
        <v>26</v>
      </c>
      <c r="B21" s="48"/>
      <c r="C21" s="48"/>
      <c r="D21" s="49"/>
      <c r="E21" s="49"/>
      <c r="F21" s="49"/>
    </row>
    <row r="22" customFormat="false" ht="39" hidden="false" customHeight="true" outlineLevel="0" collapsed="false">
      <c r="A22" s="50" t="s">
        <v>27</v>
      </c>
      <c r="B22" s="50"/>
      <c r="C22" s="50"/>
      <c r="D22" s="50"/>
      <c r="E22" s="50"/>
      <c r="F22" s="50"/>
    </row>
    <row r="23" customFormat="false" ht="12.75" hidden="false" customHeight="true" outlineLevel="0" collapsed="false">
      <c r="A23" s="51"/>
      <c r="B23" s="51"/>
      <c r="C23" s="52"/>
      <c r="D23" s="52"/>
      <c r="E23" s="52"/>
      <c r="F23" s="52"/>
    </row>
    <row r="24" customFormat="false" ht="14.25" hidden="false" customHeight="false" outlineLevel="0" collapsed="false">
      <c r="A24" s="53" t="s">
        <v>28</v>
      </c>
      <c r="B24" s="54"/>
      <c r="C24" s="54"/>
      <c r="D24" s="54"/>
      <c r="E24" s="54"/>
      <c r="F24" s="54"/>
    </row>
    <row r="25" customFormat="false" ht="50.25" hidden="false" customHeight="true" outlineLevel="0" collapsed="false">
      <c r="A25" s="50" t="s">
        <v>29</v>
      </c>
      <c r="B25" s="50"/>
      <c r="C25" s="50"/>
      <c r="D25" s="50"/>
      <c r="E25" s="50"/>
      <c r="F25" s="50"/>
    </row>
    <row r="26" customFormat="false" ht="12.75" hidden="false" customHeight="false" outlineLevel="0" collapsed="false">
      <c r="A26" s="55"/>
      <c r="B26" s="55"/>
      <c r="C26" s="55"/>
      <c r="D26" s="55"/>
      <c r="E26" s="55"/>
      <c r="F26" s="55"/>
    </row>
    <row r="27" customFormat="false" ht="14.25" hidden="false" customHeight="false" outlineLevel="0" collapsed="false">
      <c r="A27" s="48" t="s">
        <v>30</v>
      </c>
      <c r="B27" s="48"/>
      <c r="C27" s="48"/>
      <c r="D27" s="49"/>
      <c r="E27" s="49"/>
      <c r="F27" s="49"/>
    </row>
    <row r="28" customFormat="false" ht="65.25" hidden="false" customHeight="true" outlineLevel="0" collapsed="false">
      <c r="A28" s="50" t="s">
        <v>31</v>
      </c>
      <c r="B28" s="50"/>
      <c r="C28" s="50"/>
      <c r="D28" s="50"/>
      <c r="E28" s="50"/>
      <c r="F28" s="50"/>
    </row>
    <row r="29" customFormat="false" ht="12.75" hidden="false" customHeight="false" outlineLevel="0" collapsed="false">
      <c r="A29" s="56"/>
      <c r="B29" s="56"/>
      <c r="C29" s="57"/>
      <c r="D29" s="27"/>
      <c r="E29" s="57"/>
      <c r="F29" s="57"/>
    </row>
    <row r="30" customFormat="false" ht="14.25" hidden="false" customHeight="false" outlineLevel="0" collapsed="false">
      <c r="A30" s="58" t="s">
        <v>32</v>
      </c>
      <c r="B30" s="58"/>
      <c r="C30" s="58"/>
      <c r="D30" s="59"/>
      <c r="E30" s="59"/>
      <c r="F30" s="59"/>
    </row>
    <row r="31" customFormat="false" ht="12.75" hidden="false" customHeight="true" outlineLevel="0" collapsed="false">
      <c r="A31" s="60" t="s">
        <v>33</v>
      </c>
      <c r="B31" s="60"/>
      <c r="C31" s="60"/>
      <c r="D31" s="60"/>
      <c r="E31" s="60"/>
      <c r="F31" s="60"/>
    </row>
  </sheetData>
  <mergeCells count="16">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 ref="A31:F31"/>
  </mergeCells>
  <printOptions headings="false" gridLines="false" gridLinesSet="true" horizontalCentered="true" verticalCentered="false"/>
  <pageMargins left="0.3" right="0.3" top="0.4"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1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61" activeCellId="0" sqref="I6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7" width="1.56"/>
    <col collapsed="false" customWidth="true" hidden="true" outlineLevel="0" max="6" min="6" style="17" width="9.7"/>
    <col collapsed="false" customWidth="true" hidden="true" outlineLevel="0" max="7" min="7" style="17" width="9.28"/>
    <col collapsed="false" customWidth="true" hidden="true" outlineLevel="0" max="8" min="8" style="17" width="9.7"/>
    <col collapsed="false" customWidth="true" hidden="false" outlineLevel="0" max="10" min="9" style="17" width="9.7"/>
    <col collapsed="false" customWidth="true" hidden="false" outlineLevel="0" max="11" min="11" style="17" width="9.28"/>
    <col collapsed="false" customWidth="true" hidden="false" outlineLevel="0" max="17" min="12" style="17" width="9.7"/>
    <col collapsed="false" customWidth="true" hidden="true" outlineLevel="0" max="18" min="18" style="17" width="9.7"/>
    <col collapsed="false" customWidth="true" hidden="true" outlineLevel="0" max="19" min="19" style="17" width="9.28"/>
    <col collapsed="false" customWidth="true" hidden="true" outlineLevel="0" max="20" min="20" style="19" width="9.28"/>
    <col collapsed="false" customWidth="true" hidden="true" outlineLevel="0" max="29" min="21" style="0" width="9.28"/>
    <col collapsed="false" customWidth="true" hidden="true" outlineLevel="0" max="30" min="30" style="0" width="1.56"/>
    <col collapsed="false" customWidth="true" hidden="true" outlineLevel="0" max="31" min="31" style="0" width="11.13"/>
    <col collapsed="false" customWidth="true" hidden="true" outlineLevel="0" max="32" min="32" style="0" width="8.28"/>
    <col collapsed="false" customWidth="true" hidden="false" outlineLevel="0" max="33" min="33" style="0" width="1.56"/>
    <col collapsed="false" customWidth="true" hidden="false" outlineLevel="0" max="34" min="34" style="0" width="10.99"/>
    <col collapsed="false" customWidth="true" hidden="false" outlineLevel="0" max="35" min="35" style="0" width="9.28"/>
    <col collapsed="false" customWidth="true" hidden="false" outlineLevel="0" max="38" min="36" style="0" width="9.7"/>
    <col collapsed="false" customWidth="true" hidden="true" outlineLevel="0" max="41" min="39" style="0" width="9.7"/>
    <col collapsed="false" customWidth="true" hidden="false" outlineLevel="0" max="42" min="42" style="0" width="1.56"/>
  </cols>
  <sheetData>
    <row r="2" customFormat="false" ht="12.75" hidden="false" customHeight="false" outlineLevel="0" collapsed="false">
      <c r="C2" s="17"/>
      <c r="I2" s="61"/>
      <c r="J2" s="62"/>
      <c r="K2" s="63"/>
      <c r="L2" s="63"/>
    </row>
    <row r="3" customFormat="false" ht="12.75" hidden="false" customHeight="false" outlineLevel="0" collapsed="false">
      <c r="I3" s="61"/>
      <c r="J3" s="62"/>
      <c r="K3" s="63"/>
      <c r="L3" s="63"/>
      <c r="M3" s="61"/>
    </row>
    <row r="4" customFormat="false" ht="12.75" hidden="false" customHeight="false" outlineLevel="0" collapsed="false">
      <c r="I4" s="61"/>
      <c r="J4" s="62"/>
      <c r="K4" s="63"/>
      <c r="L4" s="63"/>
    </row>
    <row r="5" customFormat="false" ht="12.75" hidden="false" customHeight="false" outlineLevel="0" collapsed="false">
      <c r="A5" s="17"/>
      <c r="B5" s="17"/>
      <c r="C5" s="17"/>
      <c r="D5" s="17"/>
      <c r="I5" s="61"/>
      <c r="J5" s="62"/>
      <c r="K5" s="63"/>
      <c r="L5" s="63"/>
      <c r="U5" s="17"/>
      <c r="V5" s="17"/>
      <c r="W5" s="17"/>
    </row>
    <row r="6" customFormat="false" ht="15" hidden="false" customHeight="false" outlineLevel="0" collapsed="false">
      <c r="A6" s="64" t="s">
        <v>34</v>
      </c>
      <c r="B6" s="65"/>
      <c r="C6" s="65"/>
      <c r="D6" s="65"/>
      <c r="E6" s="65"/>
      <c r="F6" s="65"/>
      <c r="G6" s="65"/>
      <c r="H6" s="65"/>
      <c r="I6" s="65"/>
      <c r="J6" s="65"/>
      <c r="K6" s="65"/>
      <c r="L6" s="65"/>
      <c r="M6" s="65"/>
      <c r="N6" s="65"/>
      <c r="O6" s="65"/>
      <c r="P6" s="65"/>
      <c r="Q6" s="65"/>
      <c r="R6" s="65"/>
      <c r="S6" s="65"/>
      <c r="T6" s="65"/>
      <c r="U6" s="17"/>
      <c r="V6" s="17"/>
      <c r="W6" s="17"/>
    </row>
    <row r="7" customFormat="false" ht="9.75" hidden="false" customHeight="true" outlineLevel="0" collapsed="false">
      <c r="A7" s="19"/>
      <c r="B7" s="19"/>
      <c r="C7" s="19"/>
      <c r="D7" s="19"/>
      <c r="E7" s="19"/>
      <c r="F7" s="66"/>
      <c r="G7" s="19"/>
      <c r="H7" s="19"/>
      <c r="I7" s="66"/>
      <c r="J7" s="66"/>
      <c r="K7" s="19"/>
      <c r="L7" s="19"/>
      <c r="M7" s="19"/>
      <c r="N7" s="66"/>
      <c r="O7" s="66"/>
      <c r="P7" s="66"/>
      <c r="Q7" s="19"/>
      <c r="R7" s="19"/>
      <c r="S7" s="66"/>
      <c r="U7" s="17"/>
      <c r="V7" s="17"/>
      <c r="W7" s="17"/>
    </row>
    <row r="8" customFormat="false" ht="12.75" hidden="false" customHeight="false" outlineLevel="0" collapsed="false">
      <c r="A8" s="67" t="s">
        <v>35</v>
      </c>
      <c r="B8" s="68"/>
      <c r="C8" s="69" t="s">
        <v>36</v>
      </c>
      <c r="D8" s="69"/>
      <c r="E8" s="70"/>
      <c r="F8" s="71"/>
      <c r="G8" s="72"/>
      <c r="H8" s="73"/>
      <c r="I8" s="71"/>
      <c r="J8" s="71"/>
      <c r="K8" s="72"/>
      <c r="L8" s="73"/>
      <c r="M8" s="74"/>
      <c r="O8" s="72"/>
      <c r="P8" s="19"/>
      <c r="Q8" s="74"/>
      <c r="R8" s="72"/>
      <c r="T8" s="73"/>
      <c r="U8" s="74"/>
      <c r="V8" s="72"/>
      <c r="W8" s="72"/>
      <c r="X8" s="72"/>
      <c r="Y8" s="72"/>
      <c r="Z8" s="75"/>
      <c r="AA8" s="74"/>
      <c r="AB8" s="74"/>
      <c r="AC8" s="74"/>
      <c r="AD8" s="76"/>
      <c r="AE8" s="69" t="s">
        <v>37</v>
      </c>
      <c r="AF8" s="69"/>
      <c r="AG8" s="77"/>
      <c r="AH8" s="69"/>
      <c r="AI8" s="69"/>
      <c r="AJ8" s="69"/>
      <c r="AK8" s="71"/>
      <c r="AL8" s="75"/>
      <c r="AM8" s="69"/>
      <c r="AN8" s="69"/>
      <c r="AO8" s="69"/>
    </row>
    <row r="9" customFormat="false" ht="13.5" hidden="false" customHeight="false" outlineLevel="0" collapsed="false">
      <c r="A9" s="67" t="s">
        <v>38</v>
      </c>
      <c r="B9" s="68"/>
      <c r="C9" s="78" t="s">
        <v>39</v>
      </c>
      <c r="D9" s="78"/>
      <c r="E9" s="79"/>
      <c r="F9" s="80"/>
      <c r="G9" s="81"/>
      <c r="H9" s="81"/>
      <c r="I9" s="80" t="s">
        <v>40</v>
      </c>
      <c r="J9" s="80" t="s">
        <v>41</v>
      </c>
      <c r="K9" s="81" t="s">
        <v>42</v>
      </c>
      <c r="L9" s="81" t="s">
        <v>43</v>
      </c>
      <c r="M9" s="82" t="s">
        <v>44</v>
      </c>
      <c r="N9" s="81" t="s">
        <v>45</v>
      </c>
      <c r="O9" s="81" t="s">
        <v>46</v>
      </c>
      <c r="P9" s="81" t="s">
        <v>47</v>
      </c>
      <c r="Q9" s="82" t="s">
        <v>48</v>
      </c>
      <c r="R9" s="81" t="s">
        <v>49</v>
      </c>
      <c r="S9" s="81" t="s">
        <v>50</v>
      </c>
      <c r="T9" s="81" t="s">
        <v>51</v>
      </c>
      <c r="U9" s="82" t="s">
        <v>52</v>
      </c>
      <c r="V9" s="81" t="s">
        <v>53</v>
      </c>
      <c r="W9" s="81" t="s">
        <v>54</v>
      </c>
      <c r="X9" s="81" t="s">
        <v>55</v>
      </c>
      <c r="Y9" s="81" t="s">
        <v>56</v>
      </c>
      <c r="Z9" s="83" t="s">
        <v>57</v>
      </c>
      <c r="AA9" s="82" t="s">
        <v>58</v>
      </c>
      <c r="AB9" s="82" t="s">
        <v>59</v>
      </c>
      <c r="AC9" s="82" t="s">
        <v>60</v>
      </c>
      <c r="AD9" s="70"/>
      <c r="AE9" s="84" t="s">
        <v>39</v>
      </c>
      <c r="AF9" s="84"/>
      <c r="AG9" s="85"/>
      <c r="AH9" s="80" t="s">
        <v>61</v>
      </c>
      <c r="AI9" s="80" t="s">
        <v>62</v>
      </c>
      <c r="AJ9" s="80" t="s">
        <v>63</v>
      </c>
      <c r="AK9" s="80" t="s">
        <v>64</v>
      </c>
      <c r="AL9" s="83" t="s">
        <v>65</v>
      </c>
      <c r="AM9" s="83" t="s">
        <v>66</v>
      </c>
      <c r="AN9" s="83" t="s">
        <v>67</v>
      </c>
      <c r="AO9" s="83" t="s">
        <v>68</v>
      </c>
    </row>
    <row r="10" customFormat="false" ht="12.75" hidden="false" customHeight="false" outlineLevel="0" collapsed="false">
      <c r="A10" s="67"/>
      <c r="B10" s="68"/>
      <c r="C10" s="86"/>
      <c r="D10" s="87"/>
      <c r="E10" s="79"/>
      <c r="F10" s="88"/>
      <c r="G10" s="77"/>
      <c r="H10" s="77"/>
      <c r="I10" s="89" t="s">
        <v>69</v>
      </c>
      <c r="J10" s="89" t="s">
        <v>69</v>
      </c>
      <c r="K10" s="90" t="s">
        <v>69</v>
      </c>
      <c r="L10" s="90" t="s">
        <v>69</v>
      </c>
      <c r="M10" s="91" t="s">
        <v>69</v>
      </c>
      <c r="N10" s="89" t="s">
        <v>70</v>
      </c>
      <c r="O10" s="90" t="s">
        <v>70</v>
      </c>
      <c r="P10" s="90" t="s">
        <v>70</v>
      </c>
      <c r="Q10" s="91" t="s">
        <v>70</v>
      </c>
      <c r="R10" s="77"/>
      <c r="S10" s="77"/>
      <c r="T10" s="77"/>
      <c r="U10" s="92"/>
      <c r="V10" s="77"/>
      <c r="W10" s="77"/>
      <c r="X10" s="77"/>
      <c r="Y10" s="77"/>
      <c r="Z10" s="70"/>
      <c r="AA10" s="92"/>
      <c r="AB10" s="92"/>
      <c r="AC10" s="92"/>
      <c r="AD10" s="70"/>
      <c r="AE10" s="85"/>
      <c r="AF10" s="84"/>
      <c r="AG10" s="85"/>
      <c r="AH10" s="89" t="s">
        <v>69</v>
      </c>
      <c r="AI10" s="89" t="s">
        <v>70</v>
      </c>
      <c r="AJ10" s="89" t="s">
        <v>70</v>
      </c>
      <c r="AK10" s="89" t="s">
        <v>70</v>
      </c>
      <c r="AL10" s="93" t="s">
        <v>70</v>
      </c>
      <c r="AM10" s="70"/>
      <c r="AN10" s="70"/>
      <c r="AO10" s="70"/>
    </row>
    <row r="11" customFormat="false" ht="12.75" hidden="false" customHeight="true" outlineLevel="0" collapsed="false">
      <c r="A11" s="94" t="s">
        <v>71</v>
      </c>
      <c r="B11" s="95"/>
      <c r="C11" s="96"/>
      <c r="D11" s="97"/>
      <c r="E11" s="76"/>
      <c r="F11" s="96"/>
      <c r="H11" s="19"/>
      <c r="I11" s="96"/>
      <c r="J11" s="96"/>
      <c r="L11" s="19"/>
      <c r="M11" s="97"/>
      <c r="P11" s="19"/>
      <c r="Q11" s="97"/>
      <c r="U11" s="97"/>
      <c r="V11" s="17"/>
      <c r="W11" s="17"/>
      <c r="X11" s="17"/>
      <c r="Y11" s="97"/>
      <c r="Z11" s="76"/>
      <c r="AA11" s="97"/>
      <c r="AB11" s="97"/>
      <c r="AC11" s="97"/>
      <c r="AD11" s="76"/>
      <c r="AE11" s="72"/>
      <c r="AF11" s="74"/>
      <c r="AH11" s="76"/>
      <c r="AI11" s="76"/>
      <c r="AJ11" s="76"/>
      <c r="AK11" s="96"/>
      <c r="AL11" s="76"/>
      <c r="AM11" s="98"/>
      <c r="AN11" s="98"/>
      <c r="AO11" s="75"/>
    </row>
    <row r="12" customFormat="false" ht="12.75" hidden="false" customHeight="true" outlineLevel="0" collapsed="false">
      <c r="A12" s="68"/>
      <c r="B12" s="68" t="s">
        <v>72</v>
      </c>
      <c r="C12" s="99" t="n">
        <v>7866</v>
      </c>
      <c r="D12" s="100" t="n">
        <v>0.0517782736625921</v>
      </c>
      <c r="E12" s="101"/>
      <c r="F12" s="63"/>
      <c r="G12" s="63"/>
      <c r="H12" s="63"/>
      <c r="I12" s="102" t="n">
        <v>159783</v>
      </c>
      <c r="J12" s="63" t="n">
        <v>247595</v>
      </c>
      <c r="K12" s="63" t="n">
        <v>254834</v>
      </c>
      <c r="L12" s="63" t="n">
        <v>149285</v>
      </c>
      <c r="M12" s="102" t="n">
        <v>151917</v>
      </c>
      <c r="N12" s="63" t="n">
        <v>143133</v>
      </c>
      <c r="O12" s="63" t="n">
        <v>173197</v>
      </c>
      <c r="P12" s="63" t="n">
        <v>123744</v>
      </c>
      <c r="Q12" s="102" t="n">
        <v>137463</v>
      </c>
      <c r="R12" s="63" t="n">
        <v>106996</v>
      </c>
      <c r="S12" s="63" t="n">
        <v>87188</v>
      </c>
      <c r="T12" s="63" t="n">
        <v>110829</v>
      </c>
      <c r="U12" s="102" t="n">
        <v>172708</v>
      </c>
      <c r="V12" s="63" t="n">
        <v>143446</v>
      </c>
      <c r="W12" s="63" t="n">
        <v>183354</v>
      </c>
      <c r="X12" s="63" t="n">
        <v>158869</v>
      </c>
      <c r="Y12" s="63" t="n">
        <v>245870</v>
      </c>
      <c r="Z12" s="103" t="n">
        <v>216443</v>
      </c>
      <c r="AA12" s="102" t="n">
        <v>178313</v>
      </c>
      <c r="AB12" s="102" t="n">
        <v>156031</v>
      </c>
      <c r="AC12" s="102" t="n">
        <v>206127</v>
      </c>
      <c r="AD12" s="104"/>
      <c r="AE12" s="63" t="n">
        <v>226094</v>
      </c>
      <c r="AF12" s="100" t="n">
        <v>0.391479680089761</v>
      </c>
      <c r="AG12" s="105"/>
      <c r="AH12" s="103" t="n">
        <v>803631</v>
      </c>
      <c r="AI12" s="103" t="n">
        <v>577537</v>
      </c>
      <c r="AJ12" s="103" t="n">
        <v>477721</v>
      </c>
      <c r="AK12" s="103" t="n">
        <v>731539</v>
      </c>
      <c r="AL12" s="103" t="n">
        <v>756914</v>
      </c>
      <c r="AM12" s="103" t="n">
        <v>583415</v>
      </c>
      <c r="AN12" s="103" t="n">
        <v>432778</v>
      </c>
      <c r="AO12" s="103" t="n">
        <v>402157</v>
      </c>
    </row>
    <row r="13" customFormat="false" ht="12.75" hidden="false" customHeight="true" outlineLevel="0" collapsed="false">
      <c r="A13" s="68"/>
      <c r="B13" s="68" t="s">
        <v>73</v>
      </c>
      <c r="C13" s="99" t="n">
        <v>-252</v>
      </c>
      <c r="D13" s="100" t="n">
        <v>-0.00174653119498773</v>
      </c>
      <c r="E13" s="101"/>
      <c r="F13" s="63"/>
      <c r="G13" s="63"/>
      <c r="H13" s="63"/>
      <c r="I13" s="102" t="n">
        <v>144034</v>
      </c>
      <c r="J13" s="63" t="n">
        <v>189279</v>
      </c>
      <c r="K13" s="63" t="n">
        <v>192918</v>
      </c>
      <c r="L13" s="63" t="n">
        <v>134676</v>
      </c>
      <c r="M13" s="102" t="n">
        <v>144286</v>
      </c>
      <c r="N13" s="63" t="n">
        <v>137658</v>
      </c>
      <c r="O13" s="63" t="n">
        <v>150887</v>
      </c>
      <c r="P13" s="63" t="n">
        <v>115883</v>
      </c>
      <c r="Q13" s="102" t="n">
        <v>121468</v>
      </c>
      <c r="R13" s="63" t="n">
        <v>100311</v>
      </c>
      <c r="S13" s="63" t="n">
        <v>159625</v>
      </c>
      <c r="T13" s="63" t="n">
        <v>115805</v>
      </c>
      <c r="U13" s="102" t="n">
        <v>149179</v>
      </c>
      <c r="V13" s="63" t="n">
        <v>194004</v>
      </c>
      <c r="W13" s="63" t="n">
        <v>159043</v>
      </c>
      <c r="X13" s="63" t="n">
        <v>139741</v>
      </c>
      <c r="Y13" s="63" t="n">
        <v>187220</v>
      </c>
      <c r="Z13" s="103" t="n">
        <v>176307</v>
      </c>
      <c r="AA13" s="102" t="n">
        <v>144677</v>
      </c>
      <c r="AB13" s="102" t="n">
        <v>130781</v>
      </c>
      <c r="AC13" s="102" t="n">
        <v>166952</v>
      </c>
      <c r="AD13" s="104"/>
      <c r="AE13" s="63" t="n">
        <v>137289</v>
      </c>
      <c r="AF13" s="100" t="n">
        <v>0.261057319317888</v>
      </c>
      <c r="AG13" s="105"/>
      <c r="AH13" s="103" t="n">
        <v>661159</v>
      </c>
      <c r="AI13" s="103" t="n">
        <v>525896</v>
      </c>
      <c r="AJ13" s="103" t="n">
        <v>524920</v>
      </c>
      <c r="AK13" s="103" t="n">
        <v>680008</v>
      </c>
      <c r="AL13" s="103" t="n">
        <v>618717</v>
      </c>
      <c r="AM13" s="103" t="n">
        <v>464385</v>
      </c>
      <c r="AN13" s="103" t="n">
        <v>360022</v>
      </c>
      <c r="AO13" s="103" t="n">
        <v>339600</v>
      </c>
    </row>
    <row r="14" customFormat="false" ht="12.75" hidden="false" customHeight="true" outlineLevel="0" collapsed="false">
      <c r="A14" s="68"/>
      <c r="B14" s="68" t="s">
        <v>74</v>
      </c>
      <c r="C14" s="99" t="n">
        <v>95</v>
      </c>
      <c r="D14" s="100" t="n">
        <v>0.0386335908906059</v>
      </c>
      <c r="E14" s="101"/>
      <c r="F14" s="63"/>
      <c r="G14" s="63"/>
      <c r="H14" s="63"/>
      <c r="I14" s="102" t="n">
        <v>2554</v>
      </c>
      <c r="J14" s="63" t="n">
        <v>16993</v>
      </c>
      <c r="K14" s="63" t="n">
        <v>18919</v>
      </c>
      <c r="L14" s="63" t="n">
        <v>4358</v>
      </c>
      <c r="M14" s="102" t="n">
        <v>2459</v>
      </c>
      <c r="N14" s="63" t="n">
        <v>-2051</v>
      </c>
      <c r="O14" s="63" t="n">
        <v>7197</v>
      </c>
      <c r="P14" s="63" t="n">
        <v>1115</v>
      </c>
      <c r="Q14" s="102" t="n">
        <v>6883</v>
      </c>
      <c r="R14" s="63" t="n">
        <v>3019</v>
      </c>
      <c r="S14" s="63" t="n">
        <v>-10059</v>
      </c>
      <c r="T14" s="63" t="n">
        <v>422</v>
      </c>
      <c r="U14" s="102" t="n">
        <v>7070</v>
      </c>
      <c r="V14" s="63" t="n">
        <v>-15404</v>
      </c>
      <c r="W14" s="63" t="n">
        <v>9263</v>
      </c>
      <c r="X14" s="63" t="n">
        <v>6717</v>
      </c>
      <c r="Y14" s="63" t="n">
        <v>19621</v>
      </c>
      <c r="Z14" s="103" t="n">
        <v>14120</v>
      </c>
      <c r="AA14" s="102" t="n">
        <v>9944</v>
      </c>
      <c r="AB14" s="102" t="n">
        <v>7444</v>
      </c>
      <c r="AC14" s="102" t="n">
        <v>13233</v>
      </c>
      <c r="AD14" s="104"/>
      <c r="AE14" s="63" t="n">
        <v>29068</v>
      </c>
      <c r="AF14" s="100" t="n">
        <v>2.211503347535</v>
      </c>
      <c r="AG14" s="105"/>
      <c r="AH14" s="103" t="n">
        <v>42729</v>
      </c>
      <c r="AI14" s="103" t="n">
        <v>13144</v>
      </c>
      <c r="AJ14" s="103" t="n">
        <v>452</v>
      </c>
      <c r="AK14" s="103" t="n">
        <v>20197</v>
      </c>
      <c r="AL14" s="103" t="n">
        <v>44741</v>
      </c>
      <c r="AM14" s="103" t="n">
        <v>37880</v>
      </c>
      <c r="AN14" s="103" t="n">
        <v>24177</v>
      </c>
      <c r="AO14" s="103" t="n">
        <v>22128</v>
      </c>
    </row>
    <row r="15" customFormat="false" ht="12.75" hidden="false" customHeight="true" outlineLevel="0" collapsed="false">
      <c r="A15" s="68"/>
      <c r="B15" s="68" t="s">
        <v>75</v>
      </c>
      <c r="C15" s="99" t="n">
        <v>8023</v>
      </c>
      <c r="D15" s="100" t="n">
        <v>1.55123743232792</v>
      </c>
      <c r="E15" s="101"/>
      <c r="F15" s="63"/>
      <c r="G15" s="63"/>
      <c r="H15" s="63"/>
      <c r="I15" s="102" t="n">
        <v>13195</v>
      </c>
      <c r="J15" s="63" t="n">
        <v>41323</v>
      </c>
      <c r="K15" s="63" t="n">
        <v>42997</v>
      </c>
      <c r="L15" s="63" t="n">
        <v>10251</v>
      </c>
      <c r="M15" s="102" t="n">
        <v>5172</v>
      </c>
      <c r="N15" s="63" t="n">
        <v>7526</v>
      </c>
      <c r="O15" s="63" t="n">
        <v>15113</v>
      </c>
      <c r="P15" s="63" t="n">
        <v>6746</v>
      </c>
      <c r="Q15" s="102" t="n">
        <v>9112</v>
      </c>
      <c r="R15" s="63" t="n">
        <v>3666</v>
      </c>
      <c r="S15" s="63" t="n">
        <v>-62378</v>
      </c>
      <c r="T15" s="63" t="n">
        <v>-5398</v>
      </c>
      <c r="U15" s="102" t="n">
        <v>16459</v>
      </c>
      <c r="V15" s="63" t="n">
        <v>-35154</v>
      </c>
      <c r="W15" s="63" t="n">
        <v>15048</v>
      </c>
      <c r="X15" s="63" t="n">
        <v>12411</v>
      </c>
      <c r="Y15" s="63" t="n">
        <v>39029</v>
      </c>
      <c r="Z15" s="103" t="n">
        <v>26016</v>
      </c>
      <c r="AA15" s="102" t="n">
        <v>23692</v>
      </c>
      <c r="AB15" s="102" t="n">
        <v>17806</v>
      </c>
      <c r="AC15" s="102" t="n">
        <v>25942</v>
      </c>
      <c r="AD15" s="104"/>
      <c r="AE15" s="63" t="n">
        <v>59737</v>
      </c>
      <c r="AF15" s="100" t="n">
        <v>1.55173130373795</v>
      </c>
      <c r="AG15" s="105"/>
      <c r="AH15" s="103" t="n">
        <v>99743</v>
      </c>
      <c r="AI15" s="103" t="n">
        <v>38497</v>
      </c>
      <c r="AJ15" s="103" t="n">
        <v>-47651</v>
      </c>
      <c r="AK15" s="103" t="n">
        <v>31334</v>
      </c>
      <c r="AL15" s="103" t="n">
        <v>93456</v>
      </c>
      <c r="AM15" s="103" t="n">
        <v>81150</v>
      </c>
      <c r="AN15" s="103" t="n">
        <v>48579</v>
      </c>
      <c r="AO15" s="103" t="n">
        <v>40429</v>
      </c>
    </row>
    <row r="16" customFormat="false" ht="9.75" hidden="false" customHeight="true" outlineLevel="0" collapsed="false">
      <c r="A16" s="68"/>
      <c r="B16" s="68"/>
      <c r="C16" s="99"/>
      <c r="D16" s="100"/>
      <c r="E16" s="101"/>
      <c r="F16" s="106"/>
      <c r="G16" s="107"/>
      <c r="H16" s="63"/>
      <c r="I16" s="101"/>
      <c r="J16" s="108"/>
      <c r="K16" s="107"/>
      <c r="L16" s="63"/>
      <c r="M16" s="102"/>
      <c r="N16" s="108"/>
      <c r="O16" s="108"/>
      <c r="P16" s="63"/>
      <c r="Q16" s="102"/>
      <c r="R16" s="108"/>
      <c r="S16" s="108"/>
      <c r="T16" s="63"/>
      <c r="U16" s="102"/>
      <c r="V16" s="63"/>
      <c r="W16" s="63"/>
      <c r="X16" s="63"/>
      <c r="Y16" s="63"/>
      <c r="Z16" s="103"/>
      <c r="AA16" s="102"/>
      <c r="AB16" s="102"/>
      <c r="AC16" s="102"/>
      <c r="AD16" s="104"/>
      <c r="AE16" s="63"/>
      <c r="AF16" s="100"/>
      <c r="AG16" s="105"/>
      <c r="AH16" s="103"/>
      <c r="AI16" s="103"/>
      <c r="AJ16" s="103"/>
      <c r="AK16" s="103"/>
      <c r="AL16" s="103"/>
      <c r="AM16" s="109"/>
      <c r="AN16" s="109"/>
      <c r="AO16" s="109"/>
    </row>
    <row r="17" customFormat="false" ht="12.75" hidden="false" customHeight="true" outlineLevel="0" collapsed="false">
      <c r="A17" s="94" t="s">
        <v>76</v>
      </c>
      <c r="B17" s="68"/>
      <c r="C17" s="99"/>
      <c r="D17" s="100"/>
      <c r="E17" s="101"/>
      <c r="F17" s="106"/>
      <c r="G17" s="108"/>
      <c r="H17" s="63"/>
      <c r="I17" s="101"/>
      <c r="J17" s="108"/>
      <c r="K17" s="108"/>
      <c r="L17" s="63"/>
      <c r="M17" s="102"/>
      <c r="N17" s="108"/>
      <c r="O17" s="108"/>
      <c r="P17" s="63"/>
      <c r="Q17" s="102"/>
      <c r="R17" s="108"/>
      <c r="S17" s="108"/>
      <c r="T17" s="63"/>
      <c r="U17" s="102"/>
      <c r="V17" s="63"/>
      <c r="W17" s="63"/>
      <c r="X17" s="63"/>
      <c r="Y17" s="63"/>
      <c r="Z17" s="103"/>
      <c r="AA17" s="102"/>
      <c r="AB17" s="102"/>
      <c r="AC17" s="102"/>
      <c r="AD17" s="104"/>
      <c r="AE17" s="63"/>
      <c r="AF17" s="100"/>
      <c r="AG17" s="105"/>
      <c r="AH17" s="103"/>
      <c r="AI17" s="103"/>
      <c r="AJ17" s="103"/>
      <c r="AK17" s="103"/>
      <c r="AL17" s="103"/>
      <c r="AM17" s="103"/>
      <c r="AN17" s="103"/>
      <c r="AO17" s="103"/>
    </row>
    <row r="18" customFormat="false" ht="12.75" hidden="false" customHeight="true" outlineLevel="0" collapsed="false">
      <c r="A18" s="95"/>
      <c r="B18" s="68" t="s">
        <v>77</v>
      </c>
      <c r="C18" s="99" t="n">
        <v>467201</v>
      </c>
      <c r="D18" s="100" t="n">
        <v>0.117923352004491</v>
      </c>
      <c r="E18" s="101"/>
      <c r="F18" s="63"/>
      <c r="G18" s="63"/>
      <c r="H18" s="63"/>
      <c r="I18" s="102" t="n">
        <v>4429105</v>
      </c>
      <c r="J18" s="63" t="n">
        <v>5097500</v>
      </c>
      <c r="K18" s="63" t="n">
        <v>4555884</v>
      </c>
      <c r="L18" s="63" t="n">
        <v>5261916</v>
      </c>
      <c r="M18" s="102" t="n">
        <v>3961904</v>
      </c>
      <c r="N18" s="63" t="n">
        <v>3123848</v>
      </c>
      <c r="O18" s="63" t="n">
        <v>2583857</v>
      </c>
      <c r="P18" s="63" t="n">
        <v>3407005</v>
      </c>
      <c r="Q18" s="102" t="n">
        <v>2184790</v>
      </c>
      <c r="R18" s="63" t="n">
        <v>2022099</v>
      </c>
      <c r="S18" s="63" t="n">
        <v>1679685</v>
      </c>
      <c r="T18" s="63" t="n">
        <v>1942070</v>
      </c>
      <c r="U18" s="102" t="n">
        <v>2333893</v>
      </c>
      <c r="V18" s="63" t="n">
        <v>2098718</v>
      </c>
      <c r="W18" s="63" t="n">
        <v>1972741</v>
      </c>
      <c r="X18" s="63" t="n">
        <v>2525725</v>
      </c>
      <c r="Y18" s="63" t="n">
        <v>2693627</v>
      </c>
      <c r="Z18" s="103" t="n">
        <v>2609942</v>
      </c>
      <c r="AA18" s="102" t="n">
        <v>1794143</v>
      </c>
      <c r="AB18" s="102" t="n">
        <v>1665413</v>
      </c>
      <c r="AC18" s="102" t="n">
        <v>1789397</v>
      </c>
      <c r="AD18" s="104"/>
      <c r="AE18" s="63" t="n">
        <v>1986524</v>
      </c>
      <c r="AF18" s="100" t="n">
        <v>0.635922106325276</v>
      </c>
      <c r="AG18" s="105"/>
      <c r="AH18" s="103" t="n">
        <v>5097500</v>
      </c>
      <c r="AI18" s="103" t="n">
        <v>3123848</v>
      </c>
      <c r="AJ18" s="103" t="n">
        <v>2022099</v>
      </c>
      <c r="AK18" s="103" t="n">
        <v>2098718</v>
      </c>
      <c r="AL18" s="103" t="n">
        <v>2609942</v>
      </c>
      <c r="AM18" s="103" t="n">
        <v>2177973</v>
      </c>
      <c r="AN18" s="103" t="n">
        <v>1638165</v>
      </c>
      <c r="AO18" s="103" t="n">
        <v>1508366</v>
      </c>
    </row>
    <row r="19" customFormat="false" ht="12.75" hidden="false" customHeight="true" outlineLevel="0" collapsed="false">
      <c r="A19" s="95"/>
      <c r="B19" s="68" t="s">
        <v>78</v>
      </c>
      <c r="C19" s="99" t="n">
        <v>289956</v>
      </c>
      <c r="D19" s="100" t="n">
        <v>0.0881082060027202</v>
      </c>
      <c r="E19" s="101"/>
      <c r="F19" s="63"/>
      <c r="G19" s="63"/>
      <c r="H19" s="63"/>
      <c r="I19" s="102" t="n">
        <v>3580864</v>
      </c>
      <c r="J19" s="63" t="n">
        <v>4340608</v>
      </c>
      <c r="K19" s="63" t="n">
        <v>3831158</v>
      </c>
      <c r="L19" s="63" t="n">
        <v>4581386</v>
      </c>
      <c r="M19" s="102" t="n">
        <v>3290908</v>
      </c>
      <c r="N19" s="63" t="n">
        <v>2722103</v>
      </c>
      <c r="O19" s="63" t="n">
        <v>2183190</v>
      </c>
      <c r="P19" s="63" t="n">
        <v>3018780</v>
      </c>
      <c r="Q19" s="102" t="n">
        <v>1799394</v>
      </c>
      <c r="R19" s="63" t="n">
        <v>1649395</v>
      </c>
      <c r="S19" s="63" t="n">
        <v>1321724</v>
      </c>
      <c r="T19" s="63" t="n">
        <v>1527762</v>
      </c>
      <c r="U19" s="102" t="n">
        <v>1893991</v>
      </c>
      <c r="V19" s="63" t="n">
        <v>1741274</v>
      </c>
      <c r="W19" s="63" t="n">
        <v>1582513</v>
      </c>
      <c r="X19" s="63" t="n">
        <v>2143412</v>
      </c>
      <c r="Y19" s="63" t="n">
        <v>2304386</v>
      </c>
      <c r="Z19" s="103" t="n">
        <v>2237751</v>
      </c>
      <c r="AA19" s="102" t="n">
        <v>1438915</v>
      </c>
      <c r="AB19" s="102" t="n">
        <v>1338324</v>
      </c>
      <c r="AC19" s="102" t="n">
        <v>1478199</v>
      </c>
      <c r="AD19" s="104"/>
      <c r="AE19" s="63" t="n">
        <v>1631746</v>
      </c>
      <c r="AF19" s="100" t="n">
        <v>0.599443151122496</v>
      </c>
      <c r="AG19" s="105"/>
      <c r="AH19" s="103" t="n">
        <v>4340608</v>
      </c>
      <c r="AI19" s="103" t="n">
        <v>2722103</v>
      </c>
      <c r="AJ19" s="103" t="n">
        <v>1649395</v>
      </c>
      <c r="AK19" s="103" t="n">
        <v>1741274</v>
      </c>
      <c r="AL19" s="103" t="n">
        <v>2237751</v>
      </c>
      <c r="AM19" s="103" t="n">
        <v>1890143</v>
      </c>
      <c r="AN19" s="103" t="n">
        <v>1415954</v>
      </c>
      <c r="AO19" s="103" t="n">
        <v>1409679</v>
      </c>
    </row>
    <row r="20" customFormat="false" ht="12.75" hidden="false" customHeight="true" outlineLevel="0" collapsed="false">
      <c r="A20" s="95"/>
      <c r="B20" s="68" t="s">
        <v>79</v>
      </c>
      <c r="C20" s="99" t="n">
        <v>177245</v>
      </c>
      <c r="D20" s="100" t="n">
        <v>0.264152096286714</v>
      </c>
      <c r="E20" s="101"/>
      <c r="F20" s="63"/>
      <c r="G20" s="63"/>
      <c r="H20" s="63"/>
      <c r="I20" s="102" t="n">
        <v>848241</v>
      </c>
      <c r="J20" s="63" t="n">
        <v>756892</v>
      </c>
      <c r="K20" s="63" t="n">
        <v>724726</v>
      </c>
      <c r="L20" s="63" t="n">
        <v>680530</v>
      </c>
      <c r="M20" s="102" t="n">
        <v>670996</v>
      </c>
      <c r="N20" s="63" t="n">
        <v>401745</v>
      </c>
      <c r="O20" s="63" t="n">
        <v>400667</v>
      </c>
      <c r="P20" s="63" t="n">
        <v>388225</v>
      </c>
      <c r="Q20" s="102" t="n">
        <v>385396</v>
      </c>
      <c r="R20" s="63" t="n">
        <v>372704</v>
      </c>
      <c r="S20" s="63" t="n">
        <v>357961</v>
      </c>
      <c r="T20" s="63" t="n">
        <v>414308</v>
      </c>
      <c r="U20" s="102" t="n">
        <v>439902</v>
      </c>
      <c r="V20" s="63" t="n">
        <v>357444</v>
      </c>
      <c r="W20" s="63" t="n">
        <v>390228</v>
      </c>
      <c r="X20" s="63" t="n">
        <v>382313</v>
      </c>
      <c r="Y20" s="63" t="n">
        <v>389241</v>
      </c>
      <c r="Z20" s="103" t="n">
        <v>372191</v>
      </c>
      <c r="AA20" s="102" t="n">
        <v>355228</v>
      </c>
      <c r="AB20" s="102" t="n">
        <v>327089</v>
      </c>
      <c r="AC20" s="102" t="n">
        <v>311198</v>
      </c>
      <c r="AD20" s="104"/>
      <c r="AE20" s="63" t="n">
        <v>354778</v>
      </c>
      <c r="AF20" s="100" t="n">
        <v>0.883092508929794</v>
      </c>
      <c r="AG20" s="105"/>
      <c r="AH20" s="103" t="n">
        <v>756892</v>
      </c>
      <c r="AI20" s="103" t="n">
        <v>401745</v>
      </c>
      <c r="AJ20" s="103" t="n">
        <v>372704</v>
      </c>
      <c r="AK20" s="103" t="n">
        <v>357444</v>
      </c>
      <c r="AL20" s="103" t="n">
        <v>372191</v>
      </c>
      <c r="AM20" s="103" t="n">
        <v>287830</v>
      </c>
      <c r="AN20" s="103" t="n">
        <v>222211</v>
      </c>
      <c r="AO20" s="103" t="n">
        <v>98687</v>
      </c>
    </row>
    <row r="21" customFormat="false" ht="9.75" hidden="false" customHeight="true" outlineLevel="0" collapsed="false">
      <c r="A21" s="95"/>
      <c r="B21" s="68"/>
      <c r="C21" s="99"/>
      <c r="D21" s="100"/>
      <c r="E21" s="101"/>
      <c r="F21" s="106"/>
      <c r="G21" s="108"/>
      <c r="H21" s="68"/>
      <c r="I21" s="101"/>
      <c r="J21" s="108"/>
      <c r="K21" s="108"/>
      <c r="L21" s="68"/>
      <c r="M21" s="110"/>
      <c r="N21" s="108"/>
      <c r="O21" s="108"/>
      <c r="P21" s="68"/>
      <c r="Q21" s="110"/>
      <c r="R21" s="108"/>
      <c r="S21" s="108"/>
      <c r="T21" s="68"/>
      <c r="U21" s="110"/>
      <c r="V21" s="63"/>
      <c r="W21" s="63"/>
      <c r="X21" s="63"/>
      <c r="Y21" s="63"/>
      <c r="Z21" s="103"/>
      <c r="AA21" s="102"/>
      <c r="AB21" s="102"/>
      <c r="AC21" s="102"/>
      <c r="AD21" s="104"/>
      <c r="AE21" s="63"/>
      <c r="AF21" s="100"/>
      <c r="AG21" s="105"/>
      <c r="AH21" s="103"/>
      <c r="AI21" s="103"/>
      <c r="AJ21" s="103"/>
      <c r="AK21" s="103"/>
      <c r="AL21" s="103"/>
      <c r="AM21" s="111"/>
      <c r="AN21" s="111"/>
      <c r="AO21" s="111"/>
    </row>
    <row r="22" customFormat="false" ht="12.75" hidden="false" customHeight="true" outlineLevel="0" collapsed="false">
      <c r="A22" s="94" t="s">
        <v>80</v>
      </c>
      <c r="B22" s="68"/>
      <c r="C22" s="99"/>
      <c r="D22" s="100"/>
      <c r="E22" s="101"/>
      <c r="F22" s="106"/>
      <c r="G22" s="108"/>
      <c r="H22" s="68"/>
      <c r="I22" s="101"/>
      <c r="J22" s="108"/>
      <c r="K22" s="108"/>
      <c r="L22" s="68"/>
      <c r="M22" s="110"/>
      <c r="N22" s="108"/>
      <c r="O22" s="108"/>
      <c r="P22" s="68"/>
      <c r="Q22" s="110"/>
      <c r="R22" s="108"/>
      <c r="S22" s="108"/>
      <c r="T22" s="68"/>
      <c r="U22" s="110"/>
      <c r="V22" s="63"/>
      <c r="W22" s="63"/>
      <c r="X22" s="63"/>
      <c r="Y22" s="63"/>
      <c r="Z22" s="103"/>
      <c r="AA22" s="102"/>
      <c r="AB22" s="102"/>
      <c r="AC22" s="102"/>
      <c r="AD22" s="104"/>
      <c r="AE22" s="63"/>
      <c r="AF22" s="100"/>
      <c r="AG22" s="105"/>
      <c r="AH22" s="103"/>
      <c r="AI22" s="103"/>
      <c r="AJ22" s="103"/>
      <c r="AK22" s="103"/>
      <c r="AL22" s="103"/>
      <c r="AM22" s="103"/>
      <c r="AN22" s="103"/>
      <c r="AO22" s="103"/>
    </row>
    <row r="23" customFormat="false" ht="12.75" hidden="false" customHeight="true" outlineLevel="0" collapsed="false">
      <c r="A23" s="95"/>
      <c r="B23" s="112" t="s">
        <v>81</v>
      </c>
      <c r="C23" s="99" t="n">
        <v>144</v>
      </c>
      <c r="D23" s="100" t="n">
        <v>0.334106728538283</v>
      </c>
      <c r="E23" s="101"/>
      <c r="F23" s="63"/>
      <c r="G23" s="63"/>
      <c r="H23" s="63"/>
      <c r="I23" s="102" t="n">
        <v>575</v>
      </c>
      <c r="J23" s="63" t="n">
        <v>546</v>
      </c>
      <c r="K23" s="63" t="n">
        <v>514</v>
      </c>
      <c r="L23" s="63" t="n">
        <v>473</v>
      </c>
      <c r="M23" s="102" t="n">
        <v>431</v>
      </c>
      <c r="N23" s="63" t="n">
        <v>445</v>
      </c>
      <c r="O23" s="63" t="n">
        <v>423</v>
      </c>
      <c r="P23" s="63" t="n">
        <v>453</v>
      </c>
      <c r="Q23" s="102" t="n">
        <v>443</v>
      </c>
      <c r="R23" s="63" t="n">
        <v>393</v>
      </c>
      <c r="S23" s="63" t="n">
        <v>454</v>
      </c>
      <c r="T23" s="63" t="n">
        <v>609</v>
      </c>
      <c r="U23" s="63" t="n">
        <v>747</v>
      </c>
      <c r="V23" s="99" t="n">
        <v>730</v>
      </c>
      <c r="W23" s="63" t="n">
        <v>760</v>
      </c>
      <c r="X23" s="63" t="n">
        <v>777</v>
      </c>
      <c r="Y23" s="63" t="n">
        <v>815</v>
      </c>
      <c r="Z23" s="103" t="n">
        <v>807</v>
      </c>
      <c r="AA23" s="102" t="n">
        <v>814</v>
      </c>
      <c r="AB23" s="102" t="n">
        <v>745</v>
      </c>
      <c r="AC23" s="102" t="n">
        <v>712</v>
      </c>
      <c r="AD23" s="104"/>
      <c r="AE23" s="63" t="n">
        <v>101</v>
      </c>
      <c r="AF23" s="100" t="n">
        <v>0.226966292134831</v>
      </c>
      <c r="AG23" s="105"/>
      <c r="AH23" s="103" t="n">
        <v>546</v>
      </c>
      <c r="AI23" s="103" t="n">
        <v>445</v>
      </c>
      <c r="AJ23" s="103" t="n">
        <v>393</v>
      </c>
      <c r="AK23" s="103" t="n">
        <v>730</v>
      </c>
      <c r="AL23" s="103" t="n">
        <v>807</v>
      </c>
      <c r="AM23" s="103" t="n">
        <v>613</v>
      </c>
      <c r="AN23" s="103" t="n">
        <v>380</v>
      </c>
      <c r="AO23" s="103" t="n">
        <v>237</v>
      </c>
    </row>
    <row r="24" customFormat="false" ht="12.75" hidden="false" customHeight="true" outlineLevel="0" collapsed="false">
      <c r="A24" s="95"/>
      <c r="B24" s="68" t="s">
        <v>82</v>
      </c>
      <c r="C24" s="99" t="n">
        <v>3105</v>
      </c>
      <c r="D24" s="100" t="n">
        <v>0.246997056717843</v>
      </c>
      <c r="E24" s="101"/>
      <c r="F24" s="63"/>
      <c r="G24" s="63"/>
      <c r="H24" s="63"/>
      <c r="I24" s="102" t="n">
        <v>15676</v>
      </c>
      <c r="J24" s="63" t="n">
        <v>16985</v>
      </c>
      <c r="K24" s="63" t="n">
        <v>16006</v>
      </c>
      <c r="L24" s="63" t="n">
        <v>13895</v>
      </c>
      <c r="M24" s="102" t="n">
        <v>12571</v>
      </c>
      <c r="N24" s="63" t="n">
        <v>12922</v>
      </c>
      <c r="O24" s="63" t="n">
        <v>12210</v>
      </c>
      <c r="P24" s="63" t="n">
        <v>11386</v>
      </c>
      <c r="Q24" s="102" t="n">
        <v>10341</v>
      </c>
      <c r="R24" s="63" t="n">
        <v>9184</v>
      </c>
      <c r="S24" s="63" t="n">
        <v>9030</v>
      </c>
      <c r="T24" s="63" t="n">
        <v>11584</v>
      </c>
      <c r="U24" s="63" t="n">
        <v>14695</v>
      </c>
      <c r="V24" s="99" t="n">
        <v>14295</v>
      </c>
      <c r="W24" s="63" t="n">
        <v>14860</v>
      </c>
      <c r="X24" s="63" t="n">
        <v>15288</v>
      </c>
      <c r="Y24" s="63" t="n">
        <v>15701</v>
      </c>
      <c r="Z24" s="103" t="n">
        <v>15014</v>
      </c>
      <c r="AA24" s="102" t="n">
        <v>14121</v>
      </c>
      <c r="AB24" s="102" t="n">
        <v>13826</v>
      </c>
      <c r="AC24" s="102" t="n">
        <v>13942</v>
      </c>
      <c r="AD24" s="104"/>
      <c r="AE24" s="63" t="n">
        <v>4063</v>
      </c>
      <c r="AF24" s="100" t="n">
        <v>0.31442501160811</v>
      </c>
      <c r="AG24" s="105"/>
      <c r="AH24" s="103" t="n">
        <v>16985</v>
      </c>
      <c r="AI24" s="103" t="n">
        <v>12922</v>
      </c>
      <c r="AJ24" s="103" t="n">
        <v>9184</v>
      </c>
      <c r="AK24" s="103" t="n">
        <v>14295</v>
      </c>
      <c r="AL24" s="103" t="n">
        <v>15014</v>
      </c>
      <c r="AM24" s="103" t="n">
        <v>14310</v>
      </c>
      <c r="AN24" s="103" t="n">
        <v>9967</v>
      </c>
      <c r="AO24" s="103" t="n">
        <v>8292</v>
      </c>
    </row>
    <row r="25" customFormat="false" ht="9.75" hidden="false" customHeight="true" outlineLevel="0" collapsed="false">
      <c r="A25" s="95"/>
      <c r="B25" s="68"/>
      <c r="C25" s="99"/>
      <c r="D25" s="100"/>
      <c r="E25" s="101"/>
      <c r="F25" s="106"/>
      <c r="G25" s="108"/>
      <c r="H25" s="68"/>
      <c r="I25" s="101"/>
      <c r="J25" s="108"/>
      <c r="K25" s="108"/>
      <c r="L25" s="68"/>
      <c r="M25" s="110"/>
      <c r="N25" s="108"/>
      <c r="O25" s="108"/>
      <c r="P25" s="68"/>
      <c r="Q25" s="110"/>
      <c r="R25" s="108"/>
      <c r="S25" s="108"/>
      <c r="T25" s="68"/>
      <c r="U25" s="110"/>
      <c r="V25" s="63"/>
      <c r="W25" s="63"/>
      <c r="X25" s="63"/>
      <c r="Y25" s="63"/>
      <c r="Z25" s="103"/>
      <c r="AA25" s="102"/>
      <c r="AB25" s="102"/>
      <c r="AC25" s="102"/>
      <c r="AD25" s="104"/>
      <c r="AE25" s="63"/>
      <c r="AF25" s="100"/>
      <c r="AG25" s="105"/>
      <c r="AH25" s="103"/>
      <c r="AI25" s="103"/>
      <c r="AJ25" s="103"/>
      <c r="AK25" s="103"/>
      <c r="AL25" s="103"/>
      <c r="AM25" s="103"/>
      <c r="AN25" s="103"/>
      <c r="AO25" s="103"/>
    </row>
    <row r="26" customFormat="false" ht="12.75" hidden="false" customHeight="true" outlineLevel="0" collapsed="false">
      <c r="A26" s="94" t="s">
        <v>83</v>
      </c>
      <c r="B26" s="68"/>
      <c r="C26" s="99"/>
      <c r="D26" s="100"/>
      <c r="E26" s="101"/>
      <c r="F26" s="106"/>
      <c r="G26" s="108"/>
      <c r="H26" s="68"/>
      <c r="I26" s="101"/>
      <c r="J26" s="108"/>
      <c r="K26" s="108"/>
      <c r="L26" s="68"/>
      <c r="M26" s="110"/>
      <c r="N26" s="108"/>
      <c r="O26" s="108"/>
      <c r="P26" s="68"/>
      <c r="Q26" s="110"/>
      <c r="R26" s="108"/>
      <c r="S26" s="108"/>
      <c r="T26" s="68"/>
      <c r="U26" s="110"/>
      <c r="V26" s="63"/>
      <c r="W26" s="63"/>
      <c r="X26" s="63"/>
      <c r="Y26" s="63"/>
      <c r="Z26" s="103"/>
      <c r="AA26" s="102"/>
      <c r="AB26" s="102"/>
      <c r="AC26" s="102"/>
      <c r="AD26" s="104"/>
      <c r="AE26" s="63"/>
      <c r="AF26" s="100"/>
      <c r="AG26" s="105"/>
      <c r="AH26" s="103"/>
      <c r="AI26" s="103"/>
      <c r="AJ26" s="103"/>
      <c r="AK26" s="103"/>
      <c r="AL26" s="103"/>
      <c r="AM26" s="103"/>
      <c r="AN26" s="103"/>
      <c r="AO26" s="103"/>
    </row>
    <row r="27" customFormat="false" ht="12.75" hidden="false" customHeight="true" outlineLevel="0" collapsed="false">
      <c r="A27" s="68" t="s">
        <v>84</v>
      </c>
      <c r="B27" s="68"/>
      <c r="C27" s="99"/>
      <c r="D27" s="100"/>
      <c r="E27" s="101"/>
      <c r="F27" s="106"/>
      <c r="G27" s="108"/>
      <c r="H27" s="68"/>
      <c r="I27" s="101"/>
      <c r="J27" s="108"/>
      <c r="K27" s="108"/>
      <c r="L27" s="68"/>
      <c r="M27" s="110"/>
      <c r="N27" s="108"/>
      <c r="O27" s="108"/>
      <c r="P27" s="68"/>
      <c r="Q27" s="110"/>
      <c r="R27" s="108"/>
      <c r="S27" s="108"/>
      <c r="T27" s="68"/>
      <c r="U27" s="110"/>
      <c r="V27" s="63"/>
      <c r="W27" s="63"/>
      <c r="X27" s="63"/>
      <c r="Y27" s="63"/>
      <c r="Z27" s="103"/>
      <c r="AA27" s="102"/>
      <c r="AB27" s="102"/>
      <c r="AC27" s="102"/>
      <c r="AD27" s="104"/>
      <c r="AE27" s="63"/>
      <c r="AF27" s="100"/>
      <c r="AG27" s="105"/>
      <c r="AH27" s="103"/>
      <c r="AI27" s="103"/>
      <c r="AJ27" s="103"/>
      <c r="AK27" s="103"/>
      <c r="AL27" s="103"/>
      <c r="AM27" s="103"/>
      <c r="AN27" s="103"/>
      <c r="AO27" s="103"/>
    </row>
    <row r="28" customFormat="false" ht="12.75" hidden="false" customHeight="true" outlineLevel="0" collapsed="false">
      <c r="A28" s="68"/>
      <c r="B28" s="68" t="s">
        <v>85</v>
      </c>
      <c r="C28" s="113" t="n">
        <v>0.09</v>
      </c>
      <c r="D28" s="100" t="n">
        <v>1.125</v>
      </c>
      <c r="E28" s="101"/>
      <c r="F28" s="114"/>
      <c r="G28" s="115"/>
      <c r="H28" s="116"/>
      <c r="I28" s="117" t="n">
        <v>0.17</v>
      </c>
      <c r="J28" s="115" t="n">
        <v>0.55</v>
      </c>
      <c r="K28" s="115" t="n">
        <v>0.57</v>
      </c>
      <c r="L28" s="116" t="n">
        <v>0.14</v>
      </c>
      <c r="M28" s="118" t="n">
        <v>0.08</v>
      </c>
      <c r="N28" s="115" t="n">
        <v>0.15</v>
      </c>
      <c r="O28" s="116" t="n">
        <v>0.31</v>
      </c>
      <c r="P28" s="116" t="n">
        <v>0.14</v>
      </c>
      <c r="Q28" s="110" t="n">
        <v>0.19</v>
      </c>
      <c r="R28" s="115" t="n">
        <v>0.07</v>
      </c>
      <c r="S28" s="116" t="n">
        <v>-1.27</v>
      </c>
      <c r="T28" s="116" t="n">
        <v>-0.11</v>
      </c>
      <c r="U28" s="110" t="n">
        <v>0.35</v>
      </c>
      <c r="V28" s="116" t="n">
        <v>-0.8</v>
      </c>
      <c r="W28" s="116" t="n">
        <v>0.34</v>
      </c>
      <c r="X28" s="116" t="n">
        <v>0.28</v>
      </c>
      <c r="Y28" s="116" t="n">
        <v>0.86</v>
      </c>
      <c r="Z28" s="119" t="n">
        <v>0.57</v>
      </c>
      <c r="AA28" s="120" t="n">
        <v>0.51</v>
      </c>
      <c r="AB28" s="120" t="n">
        <v>0.39</v>
      </c>
      <c r="AC28" s="120" t="n">
        <v>0.57</v>
      </c>
      <c r="AD28" s="104"/>
      <c r="AE28" s="121" t="n">
        <v>0.56</v>
      </c>
      <c r="AF28" s="100" t="n">
        <v>0.708860759493671</v>
      </c>
      <c r="AG28" s="105"/>
      <c r="AH28" s="119" t="n">
        <v>1.37</v>
      </c>
      <c r="AI28" s="119" t="n">
        <v>0.79</v>
      </c>
      <c r="AJ28" s="119" t="n">
        <v>-0.97</v>
      </c>
      <c r="AK28" s="119" t="n">
        <v>0.7</v>
      </c>
      <c r="AL28" s="119" t="n">
        <v>2.03</v>
      </c>
      <c r="AM28" s="119" t="n">
        <v>1.82</v>
      </c>
      <c r="AN28" s="119" t="n">
        <v>1.17</v>
      </c>
      <c r="AO28" s="119" t="n">
        <v>1.43</v>
      </c>
    </row>
    <row r="29" customFormat="false" ht="12.75" hidden="false" customHeight="true" outlineLevel="0" collapsed="false">
      <c r="A29" s="68"/>
      <c r="B29" s="68" t="s">
        <v>86</v>
      </c>
      <c r="C29" s="113" t="n">
        <v>0.09</v>
      </c>
      <c r="D29" s="100" t="n">
        <v>1.28571428571429</v>
      </c>
      <c r="E29" s="101"/>
      <c r="F29" s="114"/>
      <c r="G29" s="115"/>
      <c r="H29" s="116"/>
      <c r="I29" s="117" t="n">
        <v>0.16</v>
      </c>
      <c r="J29" s="115" t="n">
        <v>0.49</v>
      </c>
      <c r="K29" s="115" t="n">
        <v>0.51</v>
      </c>
      <c r="L29" s="116" t="n">
        <v>0.12</v>
      </c>
      <c r="M29" s="118" t="n">
        <v>0.07</v>
      </c>
      <c r="N29" s="115" t="n">
        <v>0.14</v>
      </c>
      <c r="O29" s="116" t="n">
        <v>0.27</v>
      </c>
      <c r="P29" s="116" t="n">
        <v>0.12</v>
      </c>
      <c r="Q29" s="110" t="n">
        <v>0.16</v>
      </c>
      <c r="R29" s="115" t="n">
        <v>0.07</v>
      </c>
      <c r="S29" s="116" t="n">
        <v>-1.27</v>
      </c>
      <c r="T29" s="116" t="n">
        <v>-0.11</v>
      </c>
      <c r="U29" s="110" t="n">
        <v>0.31</v>
      </c>
      <c r="V29" s="116" t="n">
        <v>-0.8</v>
      </c>
      <c r="W29" s="116" t="n">
        <v>0.31</v>
      </c>
      <c r="X29" s="116" t="n">
        <v>0.26</v>
      </c>
      <c r="Y29" s="116" t="n">
        <v>0.8</v>
      </c>
      <c r="Z29" s="119" t="n">
        <v>0.54</v>
      </c>
      <c r="AA29" s="120" t="n">
        <v>0.49</v>
      </c>
      <c r="AB29" s="120" t="n">
        <v>0.37</v>
      </c>
      <c r="AC29" s="120" t="n">
        <v>0.54</v>
      </c>
      <c r="AD29" s="104"/>
      <c r="AE29" s="121" t="n">
        <v>0.51</v>
      </c>
      <c r="AF29" s="100" t="n">
        <v>0.739130434782609</v>
      </c>
      <c r="AG29" s="105"/>
      <c r="AH29" s="119" t="n">
        <v>1.22</v>
      </c>
      <c r="AI29" s="119" t="n">
        <v>0.69</v>
      </c>
      <c r="AJ29" s="119" t="n">
        <v>-0.97</v>
      </c>
      <c r="AK29" s="119" t="n">
        <v>0.64</v>
      </c>
      <c r="AL29" s="119" t="n">
        <v>1.94</v>
      </c>
      <c r="AM29" s="119" t="n">
        <v>1.74</v>
      </c>
      <c r="AN29" s="119" t="n">
        <v>1.11</v>
      </c>
      <c r="AO29" s="119" t="n">
        <v>1.12</v>
      </c>
    </row>
    <row r="30" customFormat="false" ht="12.75" hidden="false" customHeight="true" outlineLevel="0" collapsed="false">
      <c r="A30" s="68"/>
      <c r="B30" s="68" t="s">
        <v>87</v>
      </c>
      <c r="C30" s="113" t="n">
        <v>0.846321393070287</v>
      </c>
      <c r="D30" s="100" t="n">
        <v>0.107660076271606</v>
      </c>
      <c r="E30" s="101"/>
      <c r="F30" s="114"/>
      <c r="G30" s="115"/>
      <c r="H30" s="116"/>
      <c r="I30" s="117" t="n">
        <v>8.70737279094578</v>
      </c>
      <c r="J30" s="115" t="n">
        <v>8.79288543147653</v>
      </c>
      <c r="K30" s="115" t="n">
        <v>8.43312345961674</v>
      </c>
      <c r="L30" s="116" t="n">
        <v>8.04741914503636</v>
      </c>
      <c r="M30" s="122" t="n">
        <v>7.86105139787549</v>
      </c>
      <c r="N30" s="115" t="n">
        <v>6.96</v>
      </c>
      <c r="O30" s="116" t="n">
        <v>7</v>
      </c>
      <c r="P30" s="116" t="n">
        <v>6.78</v>
      </c>
      <c r="Q30" s="118" t="n">
        <v>6.73</v>
      </c>
      <c r="R30" s="115" t="n">
        <v>6.51</v>
      </c>
      <c r="S30" s="115" t="n">
        <v>6.37</v>
      </c>
      <c r="T30" s="68" t="n">
        <v>7.15</v>
      </c>
      <c r="U30" s="118" t="n">
        <v>7.66</v>
      </c>
      <c r="V30" s="123" t="n">
        <v>7.21</v>
      </c>
      <c r="W30" s="123" t="n">
        <v>7.95</v>
      </c>
      <c r="X30" s="123" t="n">
        <v>7.83</v>
      </c>
      <c r="Y30" s="123" t="n">
        <v>7.96</v>
      </c>
      <c r="Z30" s="124" t="n">
        <v>7.74</v>
      </c>
      <c r="AA30" s="125" t="n">
        <v>7.43</v>
      </c>
      <c r="AB30" s="125" t="n">
        <v>6.84</v>
      </c>
      <c r="AC30" s="125" t="n">
        <v>6.49</v>
      </c>
      <c r="AD30" s="104"/>
      <c r="AE30" s="121" t="n">
        <v>1.82859872382971</v>
      </c>
      <c r="AF30" s="100" t="n">
        <v>0.262729701699671</v>
      </c>
      <c r="AG30" s="105"/>
      <c r="AH30" s="119" t="n">
        <v>8.78859872382971</v>
      </c>
      <c r="AI30" s="119" t="n">
        <v>6.96</v>
      </c>
      <c r="AJ30" s="119" t="n">
        <v>6.51</v>
      </c>
      <c r="AK30" s="119" t="n">
        <v>7.21</v>
      </c>
      <c r="AL30" s="119" t="n">
        <v>7.74</v>
      </c>
      <c r="AM30" s="119" t="n">
        <v>5.99</v>
      </c>
      <c r="AN30" s="119" t="n">
        <v>4.82</v>
      </c>
      <c r="AO30" s="119" t="n">
        <v>2.59</v>
      </c>
    </row>
    <row r="31" customFormat="false" ht="9.75" hidden="false" customHeight="true" outlineLevel="0" collapsed="false">
      <c r="A31" s="95"/>
      <c r="B31" s="68"/>
      <c r="C31" s="113"/>
      <c r="D31" s="100"/>
      <c r="E31" s="101"/>
      <c r="F31" s="106"/>
      <c r="G31" s="108"/>
      <c r="H31" s="68"/>
      <c r="I31" s="101"/>
      <c r="J31" s="108"/>
      <c r="K31" s="108"/>
      <c r="L31" s="68"/>
      <c r="M31" s="110"/>
      <c r="N31" s="108"/>
      <c r="O31" s="108"/>
      <c r="P31" s="68"/>
      <c r="Q31" s="110"/>
      <c r="R31" s="108"/>
      <c r="S31" s="108"/>
      <c r="T31" s="68"/>
      <c r="U31" s="110"/>
      <c r="V31" s="63"/>
      <c r="W31" s="63"/>
      <c r="X31" s="63"/>
      <c r="Y31" s="63"/>
      <c r="Z31" s="103"/>
      <c r="AA31" s="102"/>
      <c r="AB31" s="102"/>
      <c r="AC31" s="102"/>
      <c r="AD31" s="104"/>
      <c r="AE31" s="121"/>
      <c r="AF31" s="100"/>
      <c r="AG31" s="105"/>
      <c r="AH31" s="103"/>
      <c r="AI31" s="103"/>
      <c r="AJ31" s="103"/>
      <c r="AK31" s="103"/>
      <c r="AL31" s="103"/>
      <c r="AM31" s="103"/>
      <c r="AN31" s="103"/>
      <c r="AO31" s="103"/>
    </row>
    <row r="32" customFormat="false" ht="12.75" hidden="false" customHeight="true" outlineLevel="0" collapsed="false">
      <c r="A32" s="68" t="s">
        <v>88</v>
      </c>
      <c r="B32" s="68"/>
      <c r="C32" s="113"/>
      <c r="D32" s="100"/>
      <c r="E32" s="101"/>
      <c r="F32" s="106"/>
      <c r="G32" s="108"/>
      <c r="H32" s="68"/>
      <c r="I32" s="101"/>
      <c r="J32" s="108"/>
      <c r="K32" s="108"/>
      <c r="L32" s="68"/>
      <c r="M32" s="110"/>
      <c r="N32" s="108"/>
      <c r="O32" s="108"/>
      <c r="P32" s="68"/>
      <c r="Q32" s="110"/>
      <c r="R32" s="108"/>
      <c r="S32" s="108"/>
      <c r="T32" s="68"/>
      <c r="U32" s="110"/>
      <c r="V32" s="63"/>
      <c r="W32" s="63"/>
      <c r="X32" s="63"/>
      <c r="Y32" s="63"/>
      <c r="Z32" s="103"/>
      <c r="AA32" s="102"/>
      <c r="AB32" s="102"/>
      <c r="AC32" s="102"/>
      <c r="AD32" s="104"/>
      <c r="AE32" s="121"/>
      <c r="AF32" s="100"/>
      <c r="AG32" s="105"/>
      <c r="AH32" s="103"/>
      <c r="AI32" s="103"/>
      <c r="AJ32" s="103"/>
      <c r="AK32" s="103"/>
      <c r="AL32" s="103"/>
      <c r="AM32" s="103"/>
      <c r="AN32" s="103"/>
      <c r="AO32" s="103"/>
    </row>
    <row r="33" customFormat="false" ht="12.75" hidden="false" customHeight="true" outlineLevel="0" collapsed="false">
      <c r="A33" s="95"/>
      <c r="B33" s="68" t="s">
        <v>89</v>
      </c>
      <c r="C33" s="113" t="n">
        <v>3.83</v>
      </c>
      <c r="D33" s="100" t="n">
        <v>0.333623693379791</v>
      </c>
      <c r="E33" s="101"/>
      <c r="F33" s="114"/>
      <c r="G33" s="115"/>
      <c r="H33" s="115"/>
      <c r="I33" s="117" t="n">
        <v>15.31</v>
      </c>
      <c r="J33" s="115" t="n">
        <v>16.41</v>
      </c>
      <c r="K33" s="115" t="n">
        <v>14.42</v>
      </c>
      <c r="L33" s="115" t="n">
        <v>10.89</v>
      </c>
      <c r="M33" s="126" t="n">
        <v>11.48</v>
      </c>
      <c r="N33" s="115" t="n">
        <v>11.34</v>
      </c>
      <c r="O33" s="115" t="n">
        <v>11.87</v>
      </c>
      <c r="P33" s="115" t="n">
        <v>10.71</v>
      </c>
      <c r="Q33" s="126" t="n">
        <v>8.41</v>
      </c>
      <c r="R33" s="115" t="n">
        <v>5.53</v>
      </c>
      <c r="S33" s="115" t="n">
        <v>8.19</v>
      </c>
      <c r="T33" s="115" t="n">
        <v>9.33</v>
      </c>
      <c r="U33" s="126" t="n">
        <v>11.75</v>
      </c>
      <c r="V33" s="68" t="n">
        <v>16.33</v>
      </c>
      <c r="W33" s="115" t="n">
        <v>20.58</v>
      </c>
      <c r="X33" s="127" t="n">
        <v>22.49</v>
      </c>
      <c r="Y33" s="115" t="n">
        <v>25.92</v>
      </c>
      <c r="Z33" s="128" t="n">
        <v>22.64</v>
      </c>
      <c r="AA33" s="129" t="n">
        <v>19.78</v>
      </c>
      <c r="AB33" s="130" t="n">
        <v>20.6</v>
      </c>
      <c r="AC33" s="129" t="n">
        <v>27.5</v>
      </c>
      <c r="AD33" s="104"/>
      <c r="AE33" s="121" t="n">
        <v>4.54</v>
      </c>
      <c r="AF33" s="100" t="n">
        <v>0.382476832350464</v>
      </c>
      <c r="AG33" s="105"/>
      <c r="AH33" s="124" t="n">
        <v>16.41</v>
      </c>
      <c r="AI33" s="124" t="n">
        <v>11.87</v>
      </c>
      <c r="AJ33" s="124" t="n">
        <v>11.75</v>
      </c>
      <c r="AK33" s="124" t="n">
        <v>25.92</v>
      </c>
      <c r="AL33" s="124" t="n">
        <v>27.5</v>
      </c>
      <c r="AM33" s="124" t="n">
        <v>21.25</v>
      </c>
      <c r="AN33" s="124" t="n">
        <v>11.1</v>
      </c>
      <c r="AO33" s="124" t="n">
        <v>0</v>
      </c>
    </row>
    <row r="34" customFormat="false" ht="12.75" hidden="false" customHeight="true" outlineLevel="0" collapsed="false">
      <c r="A34" s="95"/>
      <c r="B34" s="68" t="s">
        <v>90</v>
      </c>
      <c r="C34" s="113" t="n">
        <v>3.7</v>
      </c>
      <c r="D34" s="100" t="n">
        <v>0.465408805031447</v>
      </c>
      <c r="E34" s="101"/>
      <c r="F34" s="114"/>
      <c r="G34" s="115"/>
      <c r="H34" s="115"/>
      <c r="I34" s="117" t="n">
        <v>11.65</v>
      </c>
      <c r="J34" s="115" t="n">
        <v>13.03</v>
      </c>
      <c r="K34" s="115" t="n">
        <v>10.09</v>
      </c>
      <c r="L34" s="115" t="n">
        <v>8.77</v>
      </c>
      <c r="M34" s="126" t="n">
        <v>7.95</v>
      </c>
      <c r="N34" s="115" t="n">
        <v>8.27</v>
      </c>
      <c r="O34" s="115" t="n">
        <v>9.5</v>
      </c>
      <c r="P34" s="115" t="n">
        <v>6.7</v>
      </c>
      <c r="Q34" s="126" t="n">
        <v>5.3</v>
      </c>
      <c r="R34" s="115" t="n">
        <v>3.5</v>
      </c>
      <c r="S34" s="115" t="n">
        <v>2.87</v>
      </c>
      <c r="T34" s="115" t="n">
        <v>6.68</v>
      </c>
      <c r="U34" s="126" t="n">
        <v>7.6</v>
      </c>
      <c r="V34" s="115" t="n">
        <v>8.6</v>
      </c>
      <c r="W34" s="115" t="n">
        <v>13.3</v>
      </c>
      <c r="X34" s="127" t="n">
        <v>16.25</v>
      </c>
      <c r="Y34" s="68" t="n">
        <v>20.22</v>
      </c>
      <c r="Z34" s="131" t="n">
        <v>16.7</v>
      </c>
      <c r="AA34" s="129" t="n">
        <v>15.8</v>
      </c>
      <c r="AB34" s="130" t="n">
        <v>16.74</v>
      </c>
      <c r="AC34" s="132" t="n">
        <v>16.25</v>
      </c>
      <c r="AD34" s="104"/>
      <c r="AE34" s="121" t="n">
        <v>2.65</v>
      </c>
      <c r="AF34" s="100" t="n">
        <v>0.5</v>
      </c>
      <c r="AG34" s="105"/>
      <c r="AH34" s="124" t="n">
        <v>7.95</v>
      </c>
      <c r="AI34" s="124" t="n">
        <v>5.3</v>
      </c>
      <c r="AJ34" s="124" t="n">
        <v>2.87</v>
      </c>
      <c r="AK34" s="124" t="n">
        <v>8.6</v>
      </c>
      <c r="AL34" s="124" t="n">
        <v>15.8</v>
      </c>
      <c r="AM34" s="124" t="n">
        <v>9</v>
      </c>
      <c r="AN34" s="124" t="n">
        <v>7.96</v>
      </c>
      <c r="AO34" s="124" t="n">
        <v>0</v>
      </c>
    </row>
    <row r="35" customFormat="false" ht="12.75" hidden="false" customHeight="true" outlineLevel="0" collapsed="false">
      <c r="A35" s="95"/>
      <c r="B35" s="68" t="s">
        <v>91</v>
      </c>
      <c r="C35" s="113" t="n">
        <v>2.97</v>
      </c>
      <c r="D35" s="100" t="n">
        <v>0.31629392971246</v>
      </c>
      <c r="E35" s="101"/>
      <c r="F35" s="114"/>
      <c r="G35" s="115"/>
      <c r="H35" s="115"/>
      <c r="I35" s="117" t="n">
        <v>12.36</v>
      </c>
      <c r="J35" s="115" t="n">
        <v>14</v>
      </c>
      <c r="K35" s="115" t="n">
        <v>14.16</v>
      </c>
      <c r="L35" s="115" t="n">
        <v>10.37</v>
      </c>
      <c r="M35" s="126" t="n">
        <v>9.39</v>
      </c>
      <c r="N35" s="115" t="n">
        <v>11.1</v>
      </c>
      <c r="O35" s="115" t="n">
        <v>10.37</v>
      </c>
      <c r="P35" s="115" t="n">
        <v>10.2</v>
      </c>
      <c r="Q35" s="126" t="n">
        <v>6.95</v>
      </c>
      <c r="R35" s="115" t="n">
        <v>5.4</v>
      </c>
      <c r="S35" s="115" t="n">
        <v>4.04</v>
      </c>
      <c r="T35" s="115" t="n">
        <v>7.98</v>
      </c>
      <c r="U35" s="126" t="n">
        <v>7.95</v>
      </c>
      <c r="V35" s="115" t="n">
        <v>9.8</v>
      </c>
      <c r="W35" s="115" t="n">
        <v>15.3</v>
      </c>
      <c r="X35" s="127" t="n">
        <v>18.98</v>
      </c>
      <c r="Y35" s="68" t="n">
        <v>20.83</v>
      </c>
      <c r="Z35" s="128" t="n">
        <v>22.12</v>
      </c>
      <c r="AA35" s="129" t="n">
        <v>18.6</v>
      </c>
      <c r="AB35" s="130" t="n">
        <v>17.1</v>
      </c>
      <c r="AC35" s="132" t="n">
        <v>17.72</v>
      </c>
      <c r="AD35" s="104"/>
      <c r="AE35" s="121" t="n">
        <v>2.9</v>
      </c>
      <c r="AF35" s="100" t="n">
        <v>0.261261261261261</v>
      </c>
      <c r="AG35" s="105"/>
      <c r="AH35" s="124" t="n">
        <v>14</v>
      </c>
      <c r="AI35" s="124" t="n">
        <v>11.1</v>
      </c>
      <c r="AJ35" s="124" t="n">
        <v>5.4</v>
      </c>
      <c r="AK35" s="124" t="n">
        <v>9.8</v>
      </c>
      <c r="AL35" s="124" t="n">
        <v>22.12</v>
      </c>
      <c r="AM35" s="124" t="n">
        <v>20.8</v>
      </c>
      <c r="AN35" s="124" t="n">
        <v>10.48</v>
      </c>
      <c r="AO35" s="124" t="n">
        <v>0</v>
      </c>
    </row>
    <row r="36" customFormat="false" ht="9.75" hidden="false" customHeight="true" outlineLevel="0" collapsed="false">
      <c r="A36" s="95"/>
      <c r="B36" s="68"/>
      <c r="C36" s="99"/>
      <c r="D36" s="100"/>
      <c r="E36" s="101"/>
      <c r="F36" s="106"/>
      <c r="G36" s="108"/>
      <c r="H36" s="68"/>
      <c r="I36" s="101"/>
      <c r="J36" s="108"/>
      <c r="K36" s="108"/>
      <c r="L36" s="68"/>
      <c r="M36" s="110"/>
      <c r="N36" s="108"/>
      <c r="O36" s="108"/>
      <c r="P36" s="68"/>
      <c r="Q36" s="110"/>
      <c r="R36" s="108"/>
      <c r="S36" s="108"/>
      <c r="T36" s="68"/>
      <c r="U36" s="110"/>
      <c r="V36" s="63"/>
      <c r="W36" s="63"/>
      <c r="X36" s="63"/>
      <c r="Y36" s="63"/>
      <c r="Z36" s="103"/>
      <c r="AA36" s="102"/>
      <c r="AB36" s="102"/>
      <c r="AC36" s="102"/>
      <c r="AD36" s="104"/>
      <c r="AE36" s="63"/>
      <c r="AF36" s="100"/>
      <c r="AG36" s="105"/>
      <c r="AH36" s="103"/>
      <c r="AI36" s="103"/>
      <c r="AJ36" s="103"/>
      <c r="AK36" s="103"/>
      <c r="AL36" s="103"/>
      <c r="AM36" s="103"/>
      <c r="AN36" s="103"/>
      <c r="AO36" s="103"/>
    </row>
    <row r="37" customFormat="false" ht="12.75" hidden="false" customHeight="true" outlineLevel="0" collapsed="false">
      <c r="A37" s="68" t="s">
        <v>92</v>
      </c>
      <c r="B37" s="68"/>
      <c r="C37" s="99"/>
      <c r="D37" s="100"/>
      <c r="E37" s="101"/>
      <c r="F37" s="106"/>
      <c r="G37" s="108"/>
      <c r="H37" s="68"/>
      <c r="I37" s="101"/>
      <c r="J37" s="108"/>
      <c r="K37" s="108"/>
      <c r="L37" s="68"/>
      <c r="M37" s="110"/>
      <c r="N37" s="108"/>
      <c r="O37" s="108"/>
      <c r="P37" s="68"/>
      <c r="Q37" s="110"/>
      <c r="R37" s="108"/>
      <c r="S37" s="108"/>
      <c r="T37" s="68"/>
      <c r="U37" s="110"/>
      <c r="V37" s="63"/>
      <c r="W37" s="63"/>
      <c r="X37" s="133"/>
      <c r="Y37" s="63"/>
      <c r="Z37" s="103"/>
      <c r="AA37" s="102"/>
      <c r="AB37" s="134"/>
      <c r="AC37" s="102"/>
      <c r="AD37" s="104"/>
      <c r="AE37" s="63"/>
      <c r="AF37" s="100"/>
      <c r="AG37" s="105"/>
      <c r="AH37" s="103"/>
      <c r="AI37" s="103"/>
      <c r="AJ37" s="103"/>
      <c r="AK37" s="103"/>
      <c r="AL37" s="103"/>
      <c r="AM37" s="103"/>
      <c r="AN37" s="103"/>
      <c r="AO37" s="103"/>
    </row>
    <row r="38" customFormat="false" ht="12.75" hidden="false" customHeight="true" outlineLevel="0" collapsed="false">
      <c r="A38" s="95"/>
      <c r="B38" s="68" t="s">
        <v>93</v>
      </c>
      <c r="C38" s="99" t="n">
        <v>635.425999999992</v>
      </c>
      <c r="D38" s="100" t="n">
        <v>0.00847672743940725</v>
      </c>
      <c r="E38" s="101"/>
      <c r="F38" s="99"/>
      <c r="G38" s="63"/>
      <c r="H38" s="63"/>
      <c r="I38" s="103" t="n">
        <v>75596.666</v>
      </c>
      <c r="J38" s="63" t="n">
        <v>75404</v>
      </c>
      <c r="K38" s="63" t="n">
        <v>75055</v>
      </c>
      <c r="L38" s="63" t="n">
        <v>74552</v>
      </c>
      <c r="M38" s="102" t="n">
        <v>74961.24</v>
      </c>
      <c r="N38" s="63" t="n">
        <v>48868</v>
      </c>
      <c r="O38" s="63" t="n">
        <v>48106</v>
      </c>
      <c r="P38" s="63" t="n">
        <v>48681</v>
      </c>
      <c r="Q38" s="102" t="n">
        <v>49118</v>
      </c>
      <c r="R38" s="63" t="n">
        <v>49343</v>
      </c>
      <c r="S38" s="63" t="n">
        <v>49108</v>
      </c>
      <c r="T38" s="63" t="n">
        <v>48274</v>
      </c>
      <c r="U38" s="102" t="n">
        <v>50069</v>
      </c>
      <c r="V38" s="63" t="n">
        <v>43873</v>
      </c>
      <c r="W38" s="63" t="n">
        <v>44191</v>
      </c>
      <c r="X38" s="63" t="n">
        <v>44548</v>
      </c>
      <c r="Y38" s="63" t="n">
        <v>45183.714</v>
      </c>
      <c r="Z38" s="103" t="n">
        <v>45973.119</v>
      </c>
      <c r="AA38" s="102" t="n">
        <v>46320.542</v>
      </c>
      <c r="AB38" s="102" t="n">
        <v>46199.726</v>
      </c>
      <c r="AC38" s="102" t="n">
        <v>45906.368</v>
      </c>
      <c r="AD38" s="104"/>
      <c r="AE38" s="63" t="n">
        <v>26536</v>
      </c>
      <c r="AF38" s="100" t="n">
        <v>0.543013833183269</v>
      </c>
      <c r="AG38" s="105"/>
      <c r="AH38" s="103" t="n">
        <v>75404</v>
      </c>
      <c r="AI38" s="103" t="n">
        <v>48868</v>
      </c>
      <c r="AJ38" s="103" t="n">
        <v>49343</v>
      </c>
      <c r="AK38" s="103" t="n">
        <v>43873</v>
      </c>
      <c r="AL38" s="103" t="n">
        <v>45973.119</v>
      </c>
      <c r="AM38" s="103" t="n">
        <v>45746.033</v>
      </c>
      <c r="AN38" s="103" t="n">
        <v>45413.311</v>
      </c>
      <c r="AO38" s="103" t="n">
        <v>29983</v>
      </c>
    </row>
    <row r="39" customFormat="false" ht="12.75" hidden="false" customHeight="true" outlineLevel="0" collapsed="false">
      <c r="A39" s="95"/>
      <c r="B39" s="68" t="s">
        <v>94</v>
      </c>
      <c r="C39" s="99" t="n">
        <v>789.511000000013</v>
      </c>
      <c r="D39" s="100" t="n">
        <v>0.00959216201889676</v>
      </c>
      <c r="E39" s="101"/>
      <c r="F39" s="99"/>
      <c r="G39" s="63"/>
      <c r="H39" s="63"/>
      <c r="I39" s="103" t="n">
        <v>83097.441</v>
      </c>
      <c r="J39" s="63" t="n">
        <v>82810</v>
      </c>
      <c r="K39" s="63" t="n">
        <v>82626</v>
      </c>
      <c r="L39" s="63" t="n">
        <v>82553</v>
      </c>
      <c r="M39" s="102" t="n">
        <v>82307.93</v>
      </c>
      <c r="N39" s="63" t="n">
        <v>55571</v>
      </c>
      <c r="O39" s="63" t="n">
        <v>55405</v>
      </c>
      <c r="P39" s="63" t="n">
        <v>55359</v>
      </c>
      <c r="Q39" s="102" t="n">
        <v>55234</v>
      </c>
      <c r="R39" s="63" t="n">
        <v>55093</v>
      </c>
      <c r="S39" s="63" t="n">
        <v>54636</v>
      </c>
      <c r="T39" s="63" t="n">
        <v>54553</v>
      </c>
      <c r="U39" s="102" t="n">
        <v>54591</v>
      </c>
      <c r="V39" s="63" t="n">
        <v>47835</v>
      </c>
      <c r="W39" s="63" t="n">
        <v>47835</v>
      </c>
      <c r="X39" s="63" t="n">
        <v>47866</v>
      </c>
      <c r="Y39" s="63" t="n">
        <v>47864.234</v>
      </c>
      <c r="Z39" s="103" t="n">
        <v>47831.961</v>
      </c>
      <c r="AA39" s="102" t="n">
        <v>47831.203</v>
      </c>
      <c r="AB39" s="102" t="n">
        <v>47827.35</v>
      </c>
      <c r="AC39" s="102" t="n">
        <v>47827.35</v>
      </c>
      <c r="AD39" s="104"/>
      <c r="AE39" s="63" t="n">
        <v>27239</v>
      </c>
      <c r="AF39" s="100" t="n">
        <v>0.490165733925969</v>
      </c>
      <c r="AG39" s="105"/>
      <c r="AH39" s="103" t="n">
        <v>82810</v>
      </c>
      <c r="AI39" s="103" t="n">
        <v>55571</v>
      </c>
      <c r="AJ39" s="103" t="n">
        <v>55093</v>
      </c>
      <c r="AK39" s="103" t="n">
        <v>47835</v>
      </c>
      <c r="AL39" s="103" t="n">
        <v>47831.961</v>
      </c>
      <c r="AM39" s="103" t="n">
        <v>47827.35</v>
      </c>
      <c r="AN39" s="103" t="n">
        <v>46129.268</v>
      </c>
      <c r="AO39" s="103" t="n">
        <v>38089</v>
      </c>
    </row>
    <row r="40" customFormat="false" ht="12.75" hidden="false" customHeight="true" outlineLevel="0" collapsed="false">
      <c r="A40" s="95"/>
      <c r="B40" s="68" t="s">
        <v>95</v>
      </c>
      <c r="C40" s="99" t="n">
        <v>878.970000000001</v>
      </c>
      <c r="D40" s="100" t="n">
        <v>0.010297570100553</v>
      </c>
      <c r="E40" s="101"/>
      <c r="F40" s="99"/>
      <c r="G40" s="63"/>
      <c r="H40" s="63"/>
      <c r="I40" s="103" t="n">
        <v>86236</v>
      </c>
      <c r="J40" s="63" t="n">
        <v>86080.048</v>
      </c>
      <c r="K40" s="63" t="n">
        <v>85938.028</v>
      </c>
      <c r="L40" s="63" t="n">
        <v>84565</v>
      </c>
      <c r="M40" s="102" t="n">
        <v>85357.03</v>
      </c>
      <c r="N40" s="63" t="n">
        <v>57814</v>
      </c>
      <c r="O40" s="63" t="n">
        <v>57267</v>
      </c>
      <c r="P40" s="63" t="n">
        <v>57226</v>
      </c>
      <c r="Q40" s="102" t="n">
        <v>57245</v>
      </c>
      <c r="R40" s="63" t="n">
        <v>57251</v>
      </c>
      <c r="S40" s="63" t="n">
        <v>56210</v>
      </c>
      <c r="T40" s="63" t="n">
        <v>57981</v>
      </c>
      <c r="U40" s="102" t="n">
        <v>57466</v>
      </c>
      <c r="V40" s="63" t="n">
        <v>49556</v>
      </c>
      <c r="W40" s="63" t="n">
        <v>49096</v>
      </c>
      <c r="X40" s="63" t="n">
        <v>48830</v>
      </c>
      <c r="Y40" s="63" t="n">
        <v>48872.327</v>
      </c>
      <c r="Z40" s="103" t="n">
        <v>48084.304</v>
      </c>
      <c r="AA40" s="102" t="n">
        <v>48045.762</v>
      </c>
      <c r="AB40" s="102" t="n">
        <v>47962</v>
      </c>
      <c r="AC40" s="102" t="n">
        <v>47950.568</v>
      </c>
      <c r="AD40" s="104"/>
      <c r="AE40" s="63" t="n">
        <v>27888</v>
      </c>
      <c r="AF40" s="100" t="n">
        <v>0.482766977686222</v>
      </c>
      <c r="AG40" s="105"/>
      <c r="AH40" s="103" t="n">
        <v>85655</v>
      </c>
      <c r="AI40" s="103" t="n">
        <v>57767</v>
      </c>
      <c r="AJ40" s="103" t="n">
        <v>57251</v>
      </c>
      <c r="AK40" s="103" t="n">
        <v>49556</v>
      </c>
      <c r="AL40" s="103" t="n">
        <v>48084.304</v>
      </c>
      <c r="AM40" s="103" t="n">
        <v>48017.401</v>
      </c>
      <c r="AN40" s="103" t="n">
        <v>46129.268</v>
      </c>
      <c r="AO40" s="103" t="n">
        <v>38089</v>
      </c>
    </row>
    <row r="41" customFormat="false" ht="12.75" hidden="false" customHeight="true" outlineLevel="0" collapsed="false">
      <c r="A41" s="95"/>
      <c r="B41" s="68" t="s">
        <v>96</v>
      </c>
      <c r="C41" s="99" t="n">
        <v>7156.246</v>
      </c>
      <c r="D41" s="100" t="n">
        <v>0.105346253400082</v>
      </c>
      <c r="E41" s="101"/>
      <c r="F41" s="99"/>
      <c r="G41" s="63"/>
      <c r="H41" s="63"/>
      <c r="I41" s="103" t="n">
        <v>75086.958</v>
      </c>
      <c r="J41" s="63" t="n">
        <v>75194.374</v>
      </c>
      <c r="K41" s="63" t="n">
        <v>74947</v>
      </c>
      <c r="L41" s="63" t="n">
        <v>74235</v>
      </c>
      <c r="M41" s="102" t="n">
        <v>67930.712</v>
      </c>
      <c r="N41" s="63" t="n">
        <v>48697</v>
      </c>
      <c r="O41" s="63" t="n">
        <v>48147</v>
      </c>
      <c r="P41" s="63" t="n">
        <v>48536</v>
      </c>
      <c r="Q41" s="102" t="n">
        <v>48165</v>
      </c>
      <c r="R41" s="63" t="n">
        <v>49352</v>
      </c>
      <c r="S41" s="63" t="n">
        <v>49073</v>
      </c>
      <c r="T41" s="63" t="n">
        <v>49021</v>
      </c>
      <c r="U41" s="102" t="n">
        <v>47519</v>
      </c>
      <c r="V41" s="63" t="n">
        <v>44165</v>
      </c>
      <c r="W41" s="63" t="n">
        <v>44442</v>
      </c>
      <c r="X41" s="63" t="n">
        <v>44972</v>
      </c>
      <c r="Y41" s="63" t="n">
        <v>45170.532</v>
      </c>
      <c r="Z41" s="103" t="n">
        <v>45970.574</v>
      </c>
      <c r="AA41" s="102" t="n">
        <v>46273.768</v>
      </c>
      <c r="AB41" s="102" t="n">
        <v>46152.802</v>
      </c>
      <c r="AC41" s="102" t="n">
        <v>45906.368</v>
      </c>
      <c r="AD41" s="104"/>
      <c r="AE41" s="63" t="n">
        <v>24291.655</v>
      </c>
      <c r="AF41" s="100" t="n">
        <v>0.498822436239681</v>
      </c>
      <c r="AG41" s="105"/>
      <c r="AH41" s="103" t="n">
        <v>72989.655</v>
      </c>
      <c r="AI41" s="103" t="n">
        <v>48698</v>
      </c>
      <c r="AJ41" s="103" t="n">
        <v>48929</v>
      </c>
      <c r="AK41" s="103" t="n">
        <v>44778</v>
      </c>
      <c r="AL41" s="103" t="n">
        <v>45969.346</v>
      </c>
      <c r="AM41" s="103" t="n">
        <v>44606.134</v>
      </c>
      <c r="AN41" s="103" t="n">
        <v>41634.92</v>
      </c>
      <c r="AO41" s="103" t="n">
        <v>28298</v>
      </c>
    </row>
    <row r="42" customFormat="false" ht="12.75" hidden="false" customHeight="true" outlineLevel="0" collapsed="false">
      <c r="A42" s="95"/>
      <c r="B42" s="68" t="s">
        <v>97</v>
      </c>
      <c r="C42" s="99" t="n">
        <v>8065.416</v>
      </c>
      <c r="D42" s="100" t="n">
        <v>0.105821412583295</v>
      </c>
      <c r="E42" s="101"/>
      <c r="F42" s="99"/>
      <c r="G42" s="63"/>
      <c r="H42" s="63"/>
      <c r="I42" s="103" t="n">
        <v>84282.656</v>
      </c>
      <c r="J42" s="63" t="n">
        <v>84571.372</v>
      </c>
      <c r="K42" s="63" t="n">
        <v>83643</v>
      </c>
      <c r="L42" s="63" t="n">
        <v>82976</v>
      </c>
      <c r="M42" s="102" t="n">
        <v>76217.24</v>
      </c>
      <c r="N42" s="63" t="n">
        <v>56052</v>
      </c>
      <c r="O42" s="63" t="n">
        <v>56274</v>
      </c>
      <c r="P42" s="63" t="n">
        <v>55590</v>
      </c>
      <c r="Q42" s="102" t="n">
        <v>55331</v>
      </c>
      <c r="R42" s="63" t="n">
        <v>54748</v>
      </c>
      <c r="S42" s="63" t="n">
        <v>55219</v>
      </c>
      <c r="T42" s="63" t="n">
        <v>55139</v>
      </c>
      <c r="U42" s="102" t="n">
        <v>52720</v>
      </c>
      <c r="V42" s="63" t="n">
        <v>48490</v>
      </c>
      <c r="W42" s="63" t="n">
        <v>48324</v>
      </c>
      <c r="X42" s="63" t="n">
        <v>48270</v>
      </c>
      <c r="Y42" s="63" t="n">
        <v>48859.145</v>
      </c>
      <c r="Z42" s="103" t="n">
        <v>48081.759</v>
      </c>
      <c r="AA42" s="102" t="n">
        <v>48045.762</v>
      </c>
      <c r="AB42" s="102" t="n">
        <v>47961.594</v>
      </c>
      <c r="AC42" s="102" t="n">
        <v>47998.175</v>
      </c>
      <c r="AD42" s="104"/>
      <c r="AE42" s="63" t="n">
        <v>26054.618</v>
      </c>
      <c r="AF42" s="100" t="n">
        <v>0.468086270705329</v>
      </c>
      <c r="AG42" s="105"/>
      <c r="AH42" s="103" t="n">
        <v>81716.618</v>
      </c>
      <c r="AI42" s="103" t="n">
        <v>55662</v>
      </c>
      <c r="AJ42" s="103" t="n">
        <v>54189</v>
      </c>
      <c r="AK42" s="103" t="n">
        <v>48727</v>
      </c>
      <c r="AL42" s="103" t="n">
        <v>48080.531</v>
      </c>
      <c r="AM42" s="103" t="n">
        <v>46699.304</v>
      </c>
      <c r="AN42" s="103" t="n">
        <v>44188.297</v>
      </c>
      <c r="AO42" s="103" t="n">
        <v>37096</v>
      </c>
    </row>
    <row r="43" customFormat="false" ht="9.75" hidden="false" customHeight="true" outlineLevel="0" collapsed="false">
      <c r="A43" s="95"/>
      <c r="B43" s="68"/>
      <c r="C43" s="99"/>
      <c r="D43" s="100"/>
      <c r="E43" s="101"/>
      <c r="F43" s="106"/>
      <c r="G43" s="108"/>
      <c r="H43" s="68"/>
      <c r="I43" s="101"/>
      <c r="J43" s="108"/>
      <c r="K43" s="108"/>
      <c r="L43" s="68"/>
      <c r="M43" s="110"/>
      <c r="N43" s="108"/>
      <c r="O43" s="108"/>
      <c r="P43" s="68"/>
      <c r="Q43" s="110"/>
      <c r="R43" s="108"/>
      <c r="S43" s="108"/>
      <c r="T43" s="68"/>
      <c r="U43" s="110"/>
      <c r="V43" s="68"/>
      <c r="W43" s="68"/>
      <c r="X43" s="68"/>
      <c r="Y43" s="68"/>
      <c r="Z43" s="128"/>
      <c r="AA43" s="132"/>
      <c r="AB43" s="132"/>
      <c r="AC43" s="132"/>
      <c r="AD43" s="104"/>
      <c r="AE43" s="63"/>
      <c r="AF43" s="100"/>
      <c r="AG43" s="105"/>
      <c r="AH43" s="103"/>
      <c r="AI43" s="103"/>
      <c r="AJ43" s="103"/>
      <c r="AK43" s="103"/>
      <c r="AL43" s="103"/>
      <c r="AM43" s="103"/>
      <c r="AN43" s="103"/>
      <c r="AO43" s="103"/>
    </row>
    <row r="44" customFormat="false" ht="12.75" hidden="false" customHeight="true" outlineLevel="0" collapsed="false">
      <c r="A44" s="68" t="s">
        <v>98</v>
      </c>
      <c r="B44" s="68"/>
      <c r="C44" s="99" t="n">
        <v>264374.4483</v>
      </c>
      <c r="D44" s="100" t="n">
        <v>0.329848558726606</v>
      </c>
      <c r="E44" s="101"/>
      <c r="F44" s="135"/>
      <c r="G44" s="135"/>
      <c r="H44" s="135"/>
      <c r="I44" s="136" t="n">
        <v>1065876.96</v>
      </c>
      <c r="J44" s="135" t="n">
        <v>1205120.672</v>
      </c>
      <c r="K44" s="135" t="n">
        <v>1216882.47648</v>
      </c>
      <c r="L44" s="135" t="n">
        <v>876939.05</v>
      </c>
      <c r="M44" s="136" t="n">
        <v>801502.5117</v>
      </c>
      <c r="N44" s="135" t="n">
        <v>641735.4</v>
      </c>
      <c r="O44" s="135" t="n">
        <v>593858.79</v>
      </c>
      <c r="P44" s="135" t="n">
        <v>583705.2</v>
      </c>
      <c r="Q44" s="136" t="n">
        <v>397852.75</v>
      </c>
      <c r="R44" s="135" t="n">
        <v>309155.4</v>
      </c>
      <c r="S44" s="135" t="n">
        <v>227088.4</v>
      </c>
      <c r="T44" s="135" t="n">
        <v>462688.38</v>
      </c>
      <c r="U44" s="136" t="n">
        <v>456854.7</v>
      </c>
      <c r="V44" s="135" t="n">
        <v>485648.8</v>
      </c>
      <c r="W44" s="135" t="n">
        <v>751168.8</v>
      </c>
      <c r="X44" s="135" t="n">
        <v>926793.4</v>
      </c>
      <c r="Y44" s="135" t="n">
        <v>1018010.57141</v>
      </c>
      <c r="Z44" s="137" t="n">
        <v>1063624.80448</v>
      </c>
      <c r="AA44" s="136" t="n">
        <v>893651.1732</v>
      </c>
      <c r="AB44" s="136" t="n">
        <v>820150</v>
      </c>
      <c r="AC44" s="136" t="n">
        <v>849684.06496</v>
      </c>
      <c r="AD44" s="104"/>
      <c r="AE44" s="63" t="n">
        <v>558910.9</v>
      </c>
      <c r="AF44" s="100" t="n">
        <v>0.872944874973273</v>
      </c>
      <c r="AG44" s="105"/>
      <c r="AH44" s="103" t="n">
        <v>1199170</v>
      </c>
      <c r="AI44" s="103" t="n">
        <v>640259.1</v>
      </c>
      <c r="AJ44" s="103" t="n">
        <v>309155.4</v>
      </c>
      <c r="AK44" s="103" t="n">
        <v>485648.8</v>
      </c>
      <c r="AL44" s="137" t="n">
        <v>1063624.80448</v>
      </c>
      <c r="AM44" s="137" t="n">
        <v>998761.9408</v>
      </c>
      <c r="AN44" s="137" t="n">
        <v>483434.72864</v>
      </c>
      <c r="AO44" s="137" t="s">
        <v>99</v>
      </c>
    </row>
    <row r="45" customFormat="false" ht="9.75" hidden="false" customHeight="true" outlineLevel="0" collapsed="false">
      <c r="A45" s="95"/>
      <c r="B45" s="68"/>
      <c r="C45" s="99"/>
      <c r="D45" s="100"/>
      <c r="E45" s="101"/>
      <c r="F45" s="106"/>
      <c r="G45" s="108"/>
      <c r="H45" s="68"/>
      <c r="I45" s="101"/>
      <c r="J45" s="108"/>
      <c r="K45" s="108"/>
      <c r="L45" s="68"/>
      <c r="M45" s="110"/>
      <c r="N45" s="108"/>
      <c r="O45" s="108"/>
      <c r="P45" s="68"/>
      <c r="Q45" s="110"/>
      <c r="R45" s="108"/>
      <c r="S45" s="108"/>
      <c r="T45" s="68"/>
      <c r="U45" s="110"/>
      <c r="V45" s="138"/>
      <c r="W45" s="138"/>
      <c r="X45" s="138"/>
      <c r="Y45" s="138"/>
      <c r="Z45" s="139"/>
      <c r="AA45" s="140"/>
      <c r="AB45" s="140"/>
      <c r="AC45" s="141"/>
      <c r="AD45" s="104"/>
      <c r="AE45" s="138"/>
      <c r="AF45" s="142"/>
      <c r="AG45" s="105"/>
      <c r="AH45" s="139"/>
      <c r="AI45" s="139"/>
      <c r="AJ45" s="139"/>
      <c r="AK45" s="139"/>
      <c r="AL45" s="139"/>
      <c r="AM45" s="139"/>
      <c r="AN45" s="139"/>
      <c r="AO45" s="139"/>
    </row>
    <row r="46" customFormat="false" ht="12" hidden="false" customHeight="true" outlineLevel="0" collapsed="false">
      <c r="A46" s="94" t="s">
        <v>100</v>
      </c>
      <c r="B46" s="68"/>
      <c r="C46" s="99"/>
      <c r="D46" s="100"/>
      <c r="E46" s="101"/>
      <c r="F46" s="106"/>
      <c r="G46" s="108"/>
      <c r="H46" s="68"/>
      <c r="I46" s="101"/>
      <c r="J46" s="108"/>
      <c r="K46" s="108"/>
      <c r="L46" s="68"/>
      <c r="M46" s="110"/>
      <c r="N46" s="108"/>
      <c r="O46" s="108"/>
      <c r="P46" s="68"/>
      <c r="Q46" s="110"/>
      <c r="R46" s="108"/>
      <c r="S46" s="108"/>
      <c r="T46" s="68"/>
      <c r="U46" s="110"/>
      <c r="V46" s="138"/>
      <c r="W46" s="138"/>
      <c r="X46" s="138"/>
      <c r="Y46" s="138"/>
      <c r="Z46" s="139"/>
      <c r="AA46" s="140"/>
      <c r="AB46" s="140"/>
      <c r="AC46" s="141"/>
      <c r="AD46" s="104"/>
      <c r="AE46" s="138"/>
      <c r="AF46" s="142"/>
      <c r="AG46" s="105"/>
      <c r="AH46" s="139"/>
      <c r="AI46" s="139"/>
      <c r="AJ46" s="139"/>
      <c r="AK46" s="139"/>
      <c r="AL46" s="139"/>
      <c r="AM46" s="139"/>
      <c r="AN46" s="139"/>
      <c r="AO46" s="139"/>
    </row>
    <row r="47" customFormat="false" ht="12" hidden="false" customHeight="true" outlineLevel="0" collapsed="false">
      <c r="A47" s="95"/>
      <c r="B47" s="68" t="s">
        <v>101</v>
      </c>
      <c r="C47" s="99" t="n">
        <v>4000</v>
      </c>
      <c r="D47" s="143" t="s">
        <v>102</v>
      </c>
      <c r="E47" s="101"/>
      <c r="F47" s="106"/>
      <c r="G47" s="108"/>
      <c r="H47" s="68"/>
      <c r="I47" s="102" t="n">
        <v>4000</v>
      </c>
      <c r="J47" s="144" t="s">
        <v>102</v>
      </c>
      <c r="K47" s="144" t="s">
        <v>102</v>
      </c>
      <c r="L47" s="145" t="s">
        <v>102</v>
      </c>
      <c r="M47" s="146" t="s">
        <v>102</v>
      </c>
      <c r="N47" s="144" t="s">
        <v>102</v>
      </c>
      <c r="O47" s="144" t="s">
        <v>102</v>
      </c>
      <c r="P47" s="145" t="s">
        <v>102</v>
      </c>
      <c r="Q47" s="146" t="s">
        <v>102</v>
      </c>
      <c r="R47" s="144" t="s">
        <v>102</v>
      </c>
      <c r="S47" s="144" t="s">
        <v>102</v>
      </c>
      <c r="T47" s="145" t="s">
        <v>102</v>
      </c>
      <c r="U47" s="146" t="s">
        <v>102</v>
      </c>
      <c r="V47" s="147" t="s">
        <v>102</v>
      </c>
      <c r="W47" s="147" t="s">
        <v>102</v>
      </c>
      <c r="X47" s="147" t="s">
        <v>102</v>
      </c>
      <c r="Y47" s="147" t="s">
        <v>102</v>
      </c>
      <c r="Z47" s="148" t="s">
        <v>102</v>
      </c>
      <c r="AA47" s="149" t="s">
        <v>102</v>
      </c>
      <c r="AB47" s="149" t="s">
        <v>102</v>
      </c>
      <c r="AC47" s="150" t="s">
        <v>102</v>
      </c>
      <c r="AD47" s="151" t="s">
        <v>102</v>
      </c>
      <c r="AE47" s="147" t="s">
        <v>102</v>
      </c>
      <c r="AF47" s="143" t="s">
        <v>102</v>
      </c>
      <c r="AG47" s="144"/>
      <c r="AH47" s="148" t="s">
        <v>102</v>
      </c>
      <c r="AI47" s="148" t="s">
        <v>102</v>
      </c>
      <c r="AJ47" s="148" t="s">
        <v>102</v>
      </c>
      <c r="AK47" s="148" t="s">
        <v>102</v>
      </c>
      <c r="AL47" s="148" t="s">
        <v>102</v>
      </c>
      <c r="AM47" s="139"/>
      <c r="AN47" s="139"/>
      <c r="AO47" s="139"/>
    </row>
    <row r="48" customFormat="false" ht="9.75" hidden="false" customHeight="true" outlineLevel="0" collapsed="false">
      <c r="A48" s="95"/>
      <c r="B48" s="68"/>
      <c r="C48" s="99"/>
      <c r="D48" s="100"/>
      <c r="E48" s="101"/>
      <c r="F48" s="106"/>
      <c r="G48" s="108"/>
      <c r="H48" s="68"/>
      <c r="I48" s="101"/>
      <c r="J48" s="108"/>
      <c r="K48" s="108"/>
      <c r="L48" s="68"/>
      <c r="M48" s="110"/>
      <c r="N48" s="108"/>
      <c r="O48" s="108"/>
      <c r="P48" s="68"/>
      <c r="Q48" s="110"/>
      <c r="R48" s="108"/>
      <c r="S48" s="108"/>
      <c r="T48" s="68"/>
      <c r="U48" s="110"/>
      <c r="V48" s="138"/>
      <c r="W48" s="138"/>
      <c r="X48" s="138"/>
      <c r="Y48" s="138"/>
      <c r="Z48" s="139"/>
      <c r="AA48" s="140"/>
      <c r="AB48" s="140"/>
      <c r="AC48" s="141"/>
      <c r="AD48" s="104"/>
      <c r="AE48" s="138"/>
      <c r="AF48" s="142"/>
      <c r="AG48" s="105"/>
      <c r="AH48" s="139"/>
      <c r="AI48" s="139"/>
      <c r="AJ48" s="139"/>
      <c r="AK48" s="139"/>
      <c r="AL48" s="139"/>
      <c r="AM48" s="139"/>
      <c r="AN48" s="139"/>
      <c r="AO48" s="139"/>
    </row>
    <row r="49" customFormat="false" ht="12.75" hidden="false" customHeight="true" outlineLevel="0" collapsed="false">
      <c r="A49" s="94" t="s">
        <v>103</v>
      </c>
      <c r="B49" s="68"/>
      <c r="C49" s="99"/>
      <c r="D49" s="100"/>
      <c r="E49" s="101"/>
      <c r="F49" s="106"/>
      <c r="G49" s="108"/>
      <c r="H49" s="68"/>
      <c r="I49" s="101"/>
      <c r="J49" s="108"/>
      <c r="K49" s="108"/>
      <c r="L49" s="68"/>
      <c r="M49" s="110"/>
      <c r="N49" s="108"/>
      <c r="O49" s="108"/>
      <c r="P49" s="68"/>
      <c r="Q49" s="110"/>
      <c r="R49" s="108"/>
      <c r="S49" s="108"/>
      <c r="T49" s="68"/>
      <c r="U49" s="110"/>
      <c r="V49" s="152"/>
      <c r="W49" s="138"/>
      <c r="X49" s="138"/>
      <c r="Y49" s="138"/>
      <c r="Z49" s="139"/>
      <c r="AA49" s="140"/>
      <c r="AB49" s="140"/>
      <c r="AC49" s="141"/>
      <c r="AD49" s="104"/>
      <c r="AE49" s="138"/>
      <c r="AF49" s="142"/>
      <c r="AG49" s="105"/>
      <c r="AH49" s="139"/>
      <c r="AI49" s="139"/>
      <c r="AJ49" s="139"/>
      <c r="AK49" s="139"/>
      <c r="AL49" s="139"/>
      <c r="AM49" s="139" t="s">
        <v>0</v>
      </c>
      <c r="AN49" s="139"/>
      <c r="AO49" s="139"/>
    </row>
    <row r="50" customFormat="false" ht="12.75" hidden="false" customHeight="true" outlineLevel="0" collapsed="false">
      <c r="A50" s="153"/>
      <c r="B50" s="68" t="s">
        <v>104</v>
      </c>
      <c r="C50" s="154" t="n">
        <v>0.05</v>
      </c>
      <c r="D50" s="100" t="n">
        <v>1</v>
      </c>
      <c r="E50" s="101"/>
      <c r="F50" s="154"/>
      <c r="G50" s="155"/>
      <c r="H50" s="156"/>
      <c r="I50" s="157" t="n">
        <v>0.1</v>
      </c>
      <c r="J50" s="158" t="n">
        <v>0.1</v>
      </c>
      <c r="K50" s="155" t="n">
        <v>0.075</v>
      </c>
      <c r="L50" s="156" t="n">
        <v>0.05</v>
      </c>
      <c r="M50" s="159" t="n">
        <v>0.05</v>
      </c>
      <c r="N50" s="158" t="n">
        <v>0.05</v>
      </c>
      <c r="O50" s="158" t="n">
        <v>0.05</v>
      </c>
      <c r="P50" s="158" t="n">
        <v>0.05</v>
      </c>
      <c r="Q50" s="100" t="n">
        <v>0</v>
      </c>
      <c r="R50" s="158" t="n">
        <v>0</v>
      </c>
      <c r="S50" s="158" t="n">
        <v>0</v>
      </c>
      <c r="T50" s="158" t="n">
        <v>0</v>
      </c>
      <c r="U50" s="160" t="n">
        <v>0.125</v>
      </c>
      <c r="V50" s="161" t="n">
        <v>0.125</v>
      </c>
      <c r="W50" s="161" t="n">
        <v>0.125</v>
      </c>
      <c r="X50" s="162" t="n">
        <v>0.125</v>
      </c>
      <c r="Y50" s="162" t="n">
        <v>0.125</v>
      </c>
      <c r="Z50" s="119" t="n">
        <v>0.1</v>
      </c>
      <c r="AA50" s="120" t="n">
        <v>0.1</v>
      </c>
      <c r="AB50" s="120" t="n">
        <v>0.08</v>
      </c>
      <c r="AC50" s="163" t="n">
        <v>0.08</v>
      </c>
      <c r="AD50" s="104"/>
      <c r="AE50" s="164" t="n">
        <v>0.125</v>
      </c>
      <c r="AF50" s="142" t="n">
        <v>0.833333333333334</v>
      </c>
      <c r="AG50" s="105"/>
      <c r="AH50" s="165" t="n">
        <v>0.275</v>
      </c>
      <c r="AI50" s="117" t="n">
        <v>0.15</v>
      </c>
      <c r="AJ50" s="165" t="n">
        <v>0.125</v>
      </c>
      <c r="AK50" s="119" t="n">
        <v>0.5</v>
      </c>
      <c r="AL50" s="119" t="n">
        <v>0.36</v>
      </c>
      <c r="AM50" s="119" t="n">
        <v>0.28</v>
      </c>
      <c r="AN50" s="119" t="n">
        <v>0.26</v>
      </c>
      <c r="AO50" s="119" t="n">
        <v>0</v>
      </c>
    </row>
    <row r="51" customFormat="false" ht="12.75" hidden="true" customHeight="true" outlineLevel="0" collapsed="false">
      <c r="A51" s="153"/>
      <c r="B51" s="68" t="s">
        <v>105</v>
      </c>
      <c r="C51" s="154" t="n">
        <v>0</v>
      </c>
      <c r="D51" s="100" t="s">
        <v>106</v>
      </c>
      <c r="E51" s="101"/>
      <c r="F51" s="154"/>
      <c r="G51" s="166"/>
      <c r="H51" s="158"/>
      <c r="I51" s="157"/>
      <c r="J51" s="158"/>
      <c r="K51" s="166"/>
      <c r="L51" s="158"/>
      <c r="M51" s="100"/>
      <c r="N51" s="158" t="n">
        <v>0</v>
      </c>
      <c r="O51" s="158" t="n">
        <v>0</v>
      </c>
      <c r="P51" s="158" t="n">
        <v>0</v>
      </c>
      <c r="Q51" s="100" t="n">
        <v>0</v>
      </c>
      <c r="R51" s="158" t="n">
        <v>0</v>
      </c>
      <c r="S51" s="158" t="n">
        <v>0</v>
      </c>
      <c r="T51" s="158" t="n">
        <v>0</v>
      </c>
      <c r="U51" s="167" t="n">
        <v>0</v>
      </c>
      <c r="V51" s="158" t="n">
        <v>0</v>
      </c>
      <c r="W51" s="116" t="n">
        <v>0</v>
      </c>
      <c r="X51" s="116" t="n">
        <v>0</v>
      </c>
      <c r="Y51" s="158" t="n">
        <v>0</v>
      </c>
      <c r="Z51" s="119" t="n">
        <v>0</v>
      </c>
      <c r="AA51" s="120" t="n">
        <v>0</v>
      </c>
      <c r="AB51" s="120" t="n">
        <v>0</v>
      </c>
      <c r="AC51" s="120" t="n">
        <v>0</v>
      </c>
      <c r="AD51" s="104"/>
      <c r="AE51" s="116" t="n">
        <v>0</v>
      </c>
      <c r="AF51" s="120" t="n">
        <v>0</v>
      </c>
      <c r="AG51" s="105"/>
      <c r="AH51" s="119" t="n">
        <v>0</v>
      </c>
      <c r="AI51" s="119" t="n">
        <v>0</v>
      </c>
      <c r="AJ51" s="119" t="n">
        <v>0</v>
      </c>
      <c r="AK51" s="119" t="n">
        <v>0</v>
      </c>
      <c r="AL51" s="119" t="n">
        <v>0</v>
      </c>
      <c r="AM51" s="119" t="n">
        <v>0</v>
      </c>
      <c r="AN51" s="119" t="n">
        <v>0.15</v>
      </c>
      <c r="AO51" s="119" t="n">
        <v>0</v>
      </c>
    </row>
    <row r="52" customFormat="false" ht="12.75" hidden="false" customHeight="true" outlineLevel="0" collapsed="false">
      <c r="A52" s="153"/>
      <c r="B52" s="168" t="s">
        <v>107</v>
      </c>
      <c r="C52" s="169" t="n">
        <v>1.1063205020834</v>
      </c>
      <c r="D52" s="100"/>
      <c r="E52" s="101"/>
      <c r="F52" s="170"/>
      <c r="G52" s="171"/>
      <c r="H52" s="105"/>
      <c r="I52" s="172" t="n">
        <v>0.0323624595469256</v>
      </c>
      <c r="J52" s="173" t="n">
        <v>0.0285714285714286</v>
      </c>
      <c r="K52" s="171" t="n">
        <v>0.0211864406779661</v>
      </c>
      <c r="L52" s="105" t="n">
        <v>0.0192864030858245</v>
      </c>
      <c r="M52" s="100" t="n">
        <v>0.0212992545260916</v>
      </c>
      <c r="N52" s="108" t="n">
        <v>0.018</v>
      </c>
      <c r="O52" s="108" t="n">
        <v>0.019</v>
      </c>
      <c r="P52" s="105" t="n">
        <v>0.02</v>
      </c>
      <c r="Q52" s="100" t="n">
        <v>0</v>
      </c>
      <c r="R52" s="158" t="n">
        <v>0</v>
      </c>
      <c r="S52" s="158" t="n">
        <v>0</v>
      </c>
      <c r="T52" s="158" t="n">
        <v>0</v>
      </c>
      <c r="U52" s="100" t="n">
        <v>0.0629</v>
      </c>
      <c r="V52" s="108" t="n">
        <v>0.051</v>
      </c>
      <c r="W52" s="105" t="n">
        <v>0.033</v>
      </c>
      <c r="X52" s="105" t="n">
        <v>0.0263</v>
      </c>
      <c r="Y52" s="171" t="n">
        <v>0.024</v>
      </c>
      <c r="Z52" s="174" t="n">
        <v>0.018</v>
      </c>
      <c r="AA52" s="142" t="n">
        <v>0.022</v>
      </c>
      <c r="AB52" s="142" t="n">
        <v>0.019</v>
      </c>
      <c r="AC52" s="141" t="n">
        <v>0.018</v>
      </c>
      <c r="AD52" s="104"/>
      <c r="AE52" s="175" t="n">
        <v>1.66428571428571</v>
      </c>
      <c r="AF52" s="142"/>
      <c r="AG52" s="105"/>
      <c r="AH52" s="176" t="n">
        <v>0.0196428571428571</v>
      </c>
      <c r="AI52" s="176" t="n">
        <v>0.003</v>
      </c>
      <c r="AJ52" s="176" t="n">
        <v>0.023</v>
      </c>
      <c r="AK52" s="176" t="n">
        <v>0.051</v>
      </c>
      <c r="AL52" s="176" t="n">
        <v>0.016</v>
      </c>
      <c r="AM52" s="176" t="n">
        <v>0.013</v>
      </c>
      <c r="AN52" s="174" t="n">
        <v>0.0248</v>
      </c>
      <c r="AO52" s="119" t="n">
        <v>0</v>
      </c>
    </row>
    <row r="53" customFormat="false" ht="12.75" hidden="false" customHeight="true" outlineLevel="0" collapsed="false">
      <c r="A53" s="153"/>
      <c r="B53" s="168" t="s">
        <v>108</v>
      </c>
      <c r="C53" s="169" t="n">
        <v>-16.5942364507109</v>
      </c>
      <c r="D53" s="100"/>
      <c r="E53" s="101"/>
      <c r="F53" s="170"/>
      <c r="G53" s="171"/>
      <c r="H53" s="105"/>
      <c r="I53" s="172" t="n">
        <v>0.629764615384616</v>
      </c>
      <c r="J53" s="173" t="n">
        <v>0.200396873411901</v>
      </c>
      <c r="K53" s="171" t="n">
        <v>0.144125171523595</v>
      </c>
      <c r="L53" s="105" t="n">
        <v>0.402658277241245</v>
      </c>
      <c r="M53" s="100" t="n">
        <v>0.795706979891725</v>
      </c>
      <c r="N53" s="108" t="n">
        <v>0.384</v>
      </c>
      <c r="O53" s="108" t="n">
        <v>0.189</v>
      </c>
      <c r="P53" s="105" t="n">
        <v>0.424</v>
      </c>
      <c r="Q53" s="100" t="n">
        <v>0</v>
      </c>
      <c r="R53" s="158" t="n">
        <v>0</v>
      </c>
      <c r="S53" s="158" t="n">
        <v>0</v>
      </c>
      <c r="T53" s="158" t="n">
        <v>0</v>
      </c>
      <c r="U53" s="100" t="n">
        <v>0.436</v>
      </c>
      <c r="V53" s="108" t="n">
        <v>-0.176</v>
      </c>
      <c r="W53" s="105" t="n">
        <v>0.408</v>
      </c>
      <c r="X53" s="105" t="n">
        <v>0.492</v>
      </c>
      <c r="Y53" s="105" t="n">
        <v>0.157</v>
      </c>
      <c r="Z53" s="174" t="n">
        <v>0.185</v>
      </c>
      <c r="AA53" s="142" t="n">
        <v>0.203</v>
      </c>
      <c r="AB53" s="142" t="n">
        <v>0.216</v>
      </c>
      <c r="AC53" s="142" t="n">
        <v>0.148</v>
      </c>
      <c r="AD53" s="104"/>
      <c r="AE53" s="175" t="n">
        <v>0.729462813282569</v>
      </c>
      <c r="AF53" s="142"/>
      <c r="AG53" s="105"/>
      <c r="AH53" s="174" t="n">
        <v>0.227795399175882</v>
      </c>
      <c r="AI53" s="174" t="n">
        <v>0.224</v>
      </c>
      <c r="AJ53" s="174" t="n">
        <v>-0.151</v>
      </c>
      <c r="AK53" s="174" t="n">
        <v>0.783</v>
      </c>
      <c r="AL53" s="174" t="n">
        <v>0.185</v>
      </c>
      <c r="AM53" s="174" t="n">
        <v>0.162</v>
      </c>
      <c r="AN53" s="174" t="n">
        <v>0.247</v>
      </c>
      <c r="AO53" s="119" t="n">
        <v>0</v>
      </c>
    </row>
    <row r="54" customFormat="false" ht="12.75" hidden="false" customHeight="true" outlineLevel="0" collapsed="false">
      <c r="A54" s="177"/>
      <c r="B54" s="168" t="s">
        <v>109</v>
      </c>
      <c r="C54" s="169" t="n">
        <v>3.95495495495494</v>
      </c>
      <c r="D54" s="100"/>
      <c r="E54" s="101"/>
      <c r="F54" s="170"/>
      <c r="G54" s="173"/>
      <c r="H54" s="105"/>
      <c r="I54" s="142" t="n">
        <v>-0.11</v>
      </c>
      <c r="J54" s="105" t="n">
        <v>-0.00423728813559323</v>
      </c>
      <c r="K54" s="173" t="n">
        <v>0.372709739633558</v>
      </c>
      <c r="L54" s="105" t="n">
        <v>0.109691160809372</v>
      </c>
      <c r="M54" s="142" t="n">
        <v>-0.149549549549549</v>
      </c>
      <c r="N54" s="108" t="n">
        <v>0.075</v>
      </c>
      <c r="O54" s="108" t="n">
        <v>0.017</v>
      </c>
      <c r="P54" s="105" t="n">
        <v>0.468</v>
      </c>
      <c r="Q54" s="142" t="n">
        <v>0.287</v>
      </c>
      <c r="R54" s="108" t="n">
        <v>0.337</v>
      </c>
      <c r="S54" s="108" t="n">
        <v>-0.494</v>
      </c>
      <c r="T54" s="105" t="n">
        <v>0.004</v>
      </c>
      <c r="U54" s="142" t="n">
        <v>-0.178</v>
      </c>
      <c r="V54" s="108" t="n">
        <v>-0.359</v>
      </c>
      <c r="W54" s="105" t="n">
        <v>-0.194</v>
      </c>
      <c r="X54" s="105" t="n">
        <v>-0.089</v>
      </c>
      <c r="Y54" s="105" t="n">
        <v>-0.054</v>
      </c>
      <c r="Z54" s="174" t="n">
        <v>0.195</v>
      </c>
      <c r="AA54" s="142" t="n">
        <v>0.092</v>
      </c>
      <c r="AB54" s="142" t="n">
        <v>-0.031</v>
      </c>
      <c r="AC54" s="142" t="n">
        <v>-0.144</v>
      </c>
      <c r="AD54" s="104"/>
      <c r="AE54" s="175" t="n">
        <v>-79.6963963963964</v>
      </c>
      <c r="AF54" s="100"/>
      <c r="AG54" s="105"/>
      <c r="AH54" s="174" t="n">
        <v>0.286036036036036</v>
      </c>
      <c r="AI54" s="174" t="n">
        <v>1.083</v>
      </c>
      <c r="AJ54" s="174" t="n">
        <v>-0.442</v>
      </c>
      <c r="AK54" s="174" t="n">
        <v>-0.555</v>
      </c>
      <c r="AL54" s="174" t="n">
        <v>0.083</v>
      </c>
      <c r="AM54" s="174" t="n">
        <v>1.034</v>
      </c>
      <c r="AN54" s="174" t="n">
        <v>0.055</v>
      </c>
      <c r="AO54" s="119" t="n">
        <v>0</v>
      </c>
    </row>
    <row r="55" customFormat="false" ht="12.75" hidden="false" customHeight="true" outlineLevel="0" collapsed="false">
      <c r="A55" s="168"/>
      <c r="B55" s="168" t="s">
        <v>110</v>
      </c>
      <c r="C55" s="169" t="n">
        <v>3.05261864848511</v>
      </c>
      <c r="D55" s="100"/>
      <c r="E55" s="101"/>
      <c r="F55" s="178"/>
      <c r="G55" s="105"/>
      <c r="H55" s="105"/>
      <c r="I55" s="179" t="n">
        <v>0.0702025028833763</v>
      </c>
      <c r="J55" s="105" t="n">
        <v>0.226222578589383</v>
      </c>
      <c r="K55" s="105" t="n">
        <v>0.242782701391125</v>
      </c>
      <c r="L55" s="105" t="n">
        <v>0.0601834197209222</v>
      </c>
      <c r="M55" s="142" t="n">
        <v>0.0386763163985252</v>
      </c>
      <c r="N55" s="105" t="n">
        <v>0.076</v>
      </c>
      <c r="O55" s="105" t="n">
        <v>0.152</v>
      </c>
      <c r="P55" s="105" t="n">
        <v>0.069</v>
      </c>
      <c r="Q55" s="142" t="n">
        <v>0.0967</v>
      </c>
      <c r="R55" s="105" t="n">
        <v>0.04</v>
      </c>
      <c r="S55" s="105" t="n">
        <v>-0.643</v>
      </c>
      <c r="T55" s="105" t="n">
        <v>-0.05</v>
      </c>
      <c r="U55" s="142" t="n">
        <v>0.1566</v>
      </c>
      <c r="V55" s="105" t="n">
        <v>-0.378</v>
      </c>
      <c r="W55" s="105" t="n">
        <v>0.162</v>
      </c>
      <c r="X55" s="105" t="n">
        <v>0.128</v>
      </c>
      <c r="Y55" s="105" t="n">
        <v>0.412</v>
      </c>
      <c r="Z55" s="174" t="n">
        <v>0.29</v>
      </c>
      <c r="AA55" s="142" t="n">
        <v>0.276</v>
      </c>
      <c r="AB55" s="142" t="n">
        <v>0.2214</v>
      </c>
      <c r="AC55" s="142" t="n">
        <v>0.347</v>
      </c>
      <c r="AD55" s="104"/>
      <c r="AE55" s="175" t="n">
        <v>4.18853893517967</v>
      </c>
      <c r="AF55" s="142"/>
      <c r="AG55" s="105"/>
      <c r="AH55" s="174" t="n">
        <v>0.141966254024989</v>
      </c>
      <c r="AI55" s="174" t="n">
        <v>0.098</v>
      </c>
      <c r="AJ55" s="174" t="n">
        <v>-0.124</v>
      </c>
      <c r="AK55" s="174" t="n">
        <v>0.079</v>
      </c>
      <c r="AL55" s="174" t="n">
        <v>0.284</v>
      </c>
      <c r="AM55" s="174" t="n">
        <v>0.336</v>
      </c>
      <c r="AN55" s="174" t="n">
        <v>0.239</v>
      </c>
      <c r="AO55" s="174" t="n">
        <v>0.43465</v>
      </c>
    </row>
    <row r="56" customFormat="false" ht="12.75" hidden="false" customHeight="true" outlineLevel="0" collapsed="false">
      <c r="A56" s="68"/>
      <c r="B56" s="68" t="s">
        <v>111</v>
      </c>
      <c r="C56" s="180" t="n">
        <v>-5.99375</v>
      </c>
      <c r="D56" s="100" t="n">
        <v>-0.382987220447284</v>
      </c>
      <c r="E56" s="101"/>
      <c r="F56" s="181"/>
      <c r="G56" s="182"/>
      <c r="H56" s="182"/>
      <c r="I56" s="183" t="n">
        <v>9.65625</v>
      </c>
      <c r="J56" s="182" t="n">
        <v>11.7647058823529</v>
      </c>
      <c r="K56" s="182" t="n">
        <v>16.8571428571429</v>
      </c>
      <c r="L56" s="182" t="n">
        <v>17.2833333333333</v>
      </c>
      <c r="M56" s="184" t="n">
        <v>15.65</v>
      </c>
      <c r="N56" s="182" t="n">
        <v>16.1</v>
      </c>
      <c r="O56" s="182" t="n">
        <v>16.7</v>
      </c>
      <c r="P56" s="182" t="n">
        <v>-11.1</v>
      </c>
      <c r="Q56" s="184" t="n">
        <v>-6.04</v>
      </c>
      <c r="R56" s="182" t="n">
        <v>5.7</v>
      </c>
      <c r="S56" s="182" t="n">
        <v>-10.9</v>
      </c>
      <c r="T56" s="185" t="n">
        <v>8.1</v>
      </c>
      <c r="U56" s="186" t="n">
        <v>7.3</v>
      </c>
      <c r="V56" s="182" t="n">
        <v>15.8</v>
      </c>
      <c r="W56" s="182" t="n">
        <v>7.8</v>
      </c>
      <c r="X56" s="182" t="n">
        <v>8.9</v>
      </c>
      <c r="Y56" s="182" t="n">
        <v>9.5</v>
      </c>
      <c r="Z56" s="183" t="n">
        <v>11.4</v>
      </c>
      <c r="AA56" s="184" t="n">
        <v>9.2</v>
      </c>
      <c r="AB56" s="184" t="n">
        <v>8.3</v>
      </c>
      <c r="AC56" s="184" t="n">
        <v>8.7</v>
      </c>
      <c r="AD56" s="104"/>
      <c r="AE56" s="182" t="n">
        <v>-4.13418803418804</v>
      </c>
      <c r="AF56" s="142" t="n">
        <v>-0.256781865477518</v>
      </c>
      <c r="AG56" s="105"/>
      <c r="AH56" s="183" t="n">
        <v>11.7647058823529</v>
      </c>
      <c r="AI56" s="183" t="n">
        <v>16.1</v>
      </c>
      <c r="AJ56" s="183" t="n">
        <v>5.7</v>
      </c>
      <c r="AK56" s="183" t="n">
        <v>15.8</v>
      </c>
      <c r="AL56" s="183" t="n">
        <v>11.4</v>
      </c>
      <c r="AM56" s="183" t="n">
        <v>12</v>
      </c>
      <c r="AN56" s="183" t="n">
        <v>9.5273</v>
      </c>
      <c r="AO56" s="119" t="n">
        <v>0</v>
      </c>
    </row>
    <row r="57" customFormat="false" ht="12.75" hidden="false" customHeight="true" outlineLevel="0" collapsed="false">
      <c r="A57" s="68"/>
      <c r="B57" s="68" t="s">
        <v>112</v>
      </c>
      <c r="C57" s="180" t="n">
        <v>0.224990009138776</v>
      </c>
      <c r="D57" s="100" t="n">
        <v>0.188355487310798</v>
      </c>
      <c r="E57" s="101"/>
      <c r="F57" s="181"/>
      <c r="G57" s="182"/>
      <c r="H57" s="182"/>
      <c r="I57" s="183" t="n">
        <v>1.41948671508039</v>
      </c>
      <c r="J57" s="182" t="n">
        <v>1.59219633976842</v>
      </c>
      <c r="K57" s="182" t="n">
        <v>1.67909316966688</v>
      </c>
      <c r="L57" s="182" t="n">
        <v>1.28861189073222</v>
      </c>
      <c r="M57" s="184" t="n">
        <v>1.19449670594162</v>
      </c>
      <c r="N57" s="182" t="n">
        <v>1.6</v>
      </c>
      <c r="O57" s="182" t="n">
        <v>1.5</v>
      </c>
      <c r="P57" s="182" t="n">
        <v>1.5</v>
      </c>
      <c r="Q57" s="184" t="n">
        <v>1.04</v>
      </c>
      <c r="R57" s="182" t="n">
        <v>0.8</v>
      </c>
      <c r="S57" s="182" t="n">
        <v>0.6</v>
      </c>
      <c r="T57" s="182" t="n">
        <v>1.1</v>
      </c>
      <c r="U57" s="184" t="n">
        <v>1.04</v>
      </c>
      <c r="V57" s="182" t="n">
        <v>1.4</v>
      </c>
      <c r="W57" s="182" t="n">
        <v>1.9</v>
      </c>
      <c r="X57" s="182" t="n">
        <v>2.4</v>
      </c>
      <c r="Y57" s="182" t="n">
        <v>2.6</v>
      </c>
      <c r="Z57" s="183" t="n">
        <v>2.9</v>
      </c>
      <c r="AA57" s="184" t="n">
        <v>2.5</v>
      </c>
      <c r="AB57" s="184" t="n">
        <v>2.5</v>
      </c>
      <c r="AC57" s="184" t="n">
        <v>2.7</v>
      </c>
      <c r="AD57" s="104"/>
      <c r="AE57" s="182" t="n">
        <v>-0.00702705403536985</v>
      </c>
      <c r="AF57" s="142" t="n">
        <v>-0.00439190877210616</v>
      </c>
      <c r="AG57" s="105"/>
      <c r="AH57" s="183" t="n">
        <v>1.59219633976842</v>
      </c>
      <c r="AI57" s="183" t="n">
        <v>1.6</v>
      </c>
      <c r="AJ57" s="183" t="n">
        <v>0.82</v>
      </c>
      <c r="AK57" s="183" t="n">
        <v>1.4</v>
      </c>
      <c r="AL57" s="183" t="n">
        <v>2.9</v>
      </c>
      <c r="AM57" s="183" t="n">
        <v>3.5</v>
      </c>
      <c r="AN57" s="183" t="n">
        <v>2.18</v>
      </c>
      <c r="AO57" s="119" t="n">
        <v>0</v>
      </c>
    </row>
    <row r="58" customFormat="false" ht="9.75" hidden="false" customHeight="true" outlineLevel="0" collapsed="false">
      <c r="A58" s="19"/>
      <c r="B58" s="19"/>
      <c r="C58" s="187"/>
      <c r="D58" s="188"/>
      <c r="E58" s="104"/>
      <c r="F58" s="187"/>
      <c r="G58" s="189"/>
      <c r="H58" s="190"/>
      <c r="I58" s="191"/>
      <c r="J58" s="189"/>
      <c r="K58" s="189"/>
      <c r="L58" s="190"/>
      <c r="M58" s="188"/>
      <c r="N58" s="189"/>
      <c r="O58" s="189"/>
      <c r="P58" s="190"/>
      <c r="Q58" s="188"/>
      <c r="R58" s="189"/>
      <c r="S58" s="189"/>
      <c r="T58" s="190"/>
      <c r="U58" s="188"/>
      <c r="V58" s="189"/>
      <c r="W58" s="189"/>
      <c r="X58" s="189"/>
      <c r="Y58" s="188"/>
      <c r="Z58" s="191"/>
      <c r="AA58" s="188"/>
      <c r="AB58" s="188"/>
      <c r="AC58" s="188"/>
      <c r="AD58" s="104"/>
      <c r="AE58" s="192"/>
      <c r="AF58" s="193"/>
      <c r="AG58" s="24"/>
      <c r="AH58" s="187"/>
      <c r="AI58" s="187"/>
      <c r="AJ58" s="187"/>
      <c r="AK58" s="187"/>
      <c r="AL58" s="191"/>
      <c r="AM58" s="194"/>
      <c r="AN58" s="194"/>
      <c r="AO58" s="194"/>
    </row>
    <row r="59" customFormat="false" ht="9.75" hidden="false" customHeight="true" outlineLevel="0" collapsed="false">
      <c r="A59" s="19"/>
      <c r="B59" s="19"/>
      <c r="C59" s="24"/>
      <c r="D59" s="24"/>
      <c r="E59" s="195"/>
      <c r="F59" s="195"/>
      <c r="G59" s="195"/>
      <c r="H59" s="195"/>
      <c r="I59" s="195"/>
      <c r="J59" s="195"/>
      <c r="K59" s="195"/>
      <c r="L59" s="195"/>
      <c r="M59" s="195"/>
      <c r="N59" s="195"/>
      <c r="O59" s="195"/>
      <c r="P59" s="68"/>
      <c r="Q59" s="196"/>
      <c r="R59" s="195"/>
      <c r="S59" s="195"/>
      <c r="T59" s="68"/>
      <c r="U59" s="195"/>
      <c r="V59" s="195"/>
      <c r="W59" s="195"/>
      <c r="X59" s="24"/>
      <c r="Y59" s="24"/>
      <c r="Z59" s="24"/>
      <c r="AA59" s="24"/>
      <c r="AB59" s="24"/>
      <c r="AC59" s="24"/>
      <c r="AD59" s="24"/>
      <c r="AE59" s="24"/>
      <c r="AF59" s="24"/>
      <c r="AG59" s="24"/>
      <c r="AH59" s="24"/>
      <c r="AI59" s="24"/>
      <c r="AJ59" s="24"/>
      <c r="AK59" s="24"/>
      <c r="AL59" s="24"/>
      <c r="AM59" s="197"/>
      <c r="AN59" s="197"/>
      <c r="AO59" s="197"/>
    </row>
    <row r="60" customFormat="false" ht="18" hidden="false" customHeight="true" outlineLevel="0" collapsed="false">
      <c r="A60" s="198" t="s">
        <v>113</v>
      </c>
      <c r="B60" s="19"/>
      <c r="C60" s="24"/>
      <c r="D60" s="24"/>
      <c r="E60" s="195"/>
      <c r="F60" s="195"/>
      <c r="G60" s="195"/>
      <c r="H60" s="195"/>
      <c r="I60" s="195"/>
      <c r="J60" s="195"/>
      <c r="K60" s="195"/>
      <c r="L60" s="195"/>
      <c r="M60" s="195"/>
      <c r="N60" s="195"/>
      <c r="O60" s="195"/>
      <c r="P60" s="199"/>
      <c r="Q60" s="195"/>
      <c r="R60" s="195"/>
      <c r="S60" s="195"/>
      <c r="T60" s="68"/>
      <c r="U60" s="195"/>
      <c r="V60" s="195"/>
      <c r="W60" s="195"/>
      <c r="X60" s="24"/>
      <c r="Y60" s="24"/>
      <c r="Z60" s="24"/>
      <c r="AA60" s="24"/>
      <c r="AB60" s="24"/>
      <c r="AC60" s="24"/>
      <c r="AD60" s="24"/>
      <c r="AE60" s="24"/>
      <c r="AF60" s="24"/>
      <c r="AG60" s="24"/>
      <c r="AH60" s="24"/>
      <c r="AI60" s="24"/>
      <c r="AJ60" s="24"/>
      <c r="AK60" s="24"/>
      <c r="AL60" s="24"/>
      <c r="AM60" s="197"/>
      <c r="AN60" s="197"/>
      <c r="AO60" s="197"/>
    </row>
    <row r="61" customFormat="false" ht="9.75" hidden="false" customHeight="true" outlineLevel="0" collapsed="false">
      <c r="A61" s="198"/>
      <c r="B61" s="19"/>
      <c r="C61" s="24"/>
      <c r="D61" s="24"/>
      <c r="E61" s="195"/>
      <c r="F61" s="189"/>
      <c r="G61" s="195"/>
      <c r="H61" s="189"/>
      <c r="I61" s="189"/>
      <c r="J61" s="189"/>
      <c r="K61" s="195"/>
      <c r="L61" s="189"/>
      <c r="M61" s="195"/>
      <c r="N61" s="189"/>
      <c r="O61" s="189"/>
      <c r="P61" s="190"/>
      <c r="Q61" s="195"/>
      <c r="R61" s="189"/>
      <c r="S61" s="189"/>
      <c r="T61" s="68"/>
      <c r="U61" s="195"/>
      <c r="V61" s="195"/>
      <c r="W61" s="195"/>
      <c r="X61" s="24"/>
      <c r="Y61" s="24"/>
      <c r="Z61" s="24"/>
      <c r="AA61" s="24"/>
      <c r="AB61" s="24"/>
      <c r="AC61" s="24"/>
      <c r="AD61" s="24"/>
      <c r="AE61" s="24"/>
      <c r="AF61" s="24"/>
      <c r="AG61" s="24"/>
      <c r="AH61" s="24"/>
      <c r="AI61" s="24"/>
      <c r="AJ61" s="24"/>
      <c r="AK61" s="24"/>
      <c r="AL61" s="24"/>
      <c r="AM61" s="197"/>
      <c r="AN61" s="197"/>
      <c r="AO61" s="197"/>
    </row>
    <row r="62" customFormat="false" ht="12.75" hidden="false" customHeight="false" outlineLevel="0" collapsed="false">
      <c r="A62" s="67" t="s">
        <v>35</v>
      </c>
      <c r="B62" s="19"/>
      <c r="C62" s="69" t="s">
        <v>36</v>
      </c>
      <c r="D62" s="69"/>
      <c r="E62" s="70"/>
      <c r="F62" s="200"/>
      <c r="G62" s="72"/>
      <c r="H62" s="201"/>
      <c r="I62" s="200"/>
      <c r="J62" s="200"/>
      <c r="K62" s="72"/>
      <c r="L62" s="201"/>
      <c r="M62" s="202"/>
      <c r="N62" s="200"/>
      <c r="O62" s="201"/>
      <c r="P62" s="19"/>
      <c r="Q62" s="202"/>
      <c r="R62" s="201"/>
      <c r="S62" s="77"/>
      <c r="T62" s="73"/>
      <c r="U62" s="202"/>
      <c r="V62" s="203"/>
      <c r="W62" s="203"/>
      <c r="X62" s="203"/>
      <c r="Y62" s="203"/>
      <c r="Z62" s="204"/>
      <c r="AA62" s="202"/>
      <c r="AB62" s="202"/>
      <c r="AC62" s="202"/>
      <c r="AD62" s="104"/>
      <c r="AE62" s="69" t="s">
        <v>37</v>
      </c>
      <c r="AF62" s="69"/>
      <c r="AG62" s="77"/>
      <c r="AH62" s="205"/>
      <c r="AI62" s="205"/>
      <c r="AJ62" s="205"/>
      <c r="AK62" s="205"/>
      <c r="AL62" s="204"/>
      <c r="AM62" s="69"/>
      <c r="AN62" s="69"/>
      <c r="AO62" s="69"/>
    </row>
    <row r="63" customFormat="false" ht="13.5" hidden="false" customHeight="false" outlineLevel="0" collapsed="false">
      <c r="A63" s="67" t="s">
        <v>38</v>
      </c>
      <c r="B63" s="19"/>
      <c r="C63" s="78" t="s">
        <v>39</v>
      </c>
      <c r="D63" s="78"/>
      <c r="E63" s="206"/>
      <c r="F63" s="80"/>
      <c r="G63" s="81"/>
      <c r="H63" s="81"/>
      <c r="I63" s="80" t="s">
        <v>40</v>
      </c>
      <c r="J63" s="80" t="s">
        <v>41</v>
      </c>
      <c r="K63" s="81" t="s">
        <v>42</v>
      </c>
      <c r="L63" s="81" t="s">
        <v>43</v>
      </c>
      <c r="M63" s="82" t="s">
        <v>44</v>
      </c>
      <c r="N63" s="80" t="s">
        <v>45</v>
      </c>
      <c r="O63" s="81" t="s">
        <v>46</v>
      </c>
      <c r="P63" s="81" t="s">
        <v>47</v>
      </c>
      <c r="Q63" s="82" t="s">
        <v>48</v>
      </c>
      <c r="R63" s="81" t="s">
        <v>49</v>
      </c>
      <c r="S63" s="81" t="s">
        <v>50</v>
      </c>
      <c r="T63" s="81" t="s">
        <v>51</v>
      </c>
      <c r="U63" s="82" t="s">
        <v>52</v>
      </c>
      <c r="V63" s="81" t="s">
        <v>53</v>
      </c>
      <c r="W63" s="81" t="s">
        <v>54</v>
      </c>
      <c r="X63" s="81" t="s">
        <v>55</v>
      </c>
      <c r="Y63" s="81" t="s">
        <v>56</v>
      </c>
      <c r="Z63" s="83" t="s">
        <v>57</v>
      </c>
      <c r="AA63" s="82" t="s">
        <v>58</v>
      </c>
      <c r="AB63" s="82" t="s">
        <v>59</v>
      </c>
      <c r="AC63" s="82" t="s">
        <v>60</v>
      </c>
      <c r="AD63" s="70"/>
      <c r="AE63" s="207" t="s">
        <v>39</v>
      </c>
      <c r="AF63" s="207"/>
      <c r="AG63" s="145"/>
      <c r="AH63" s="80" t="s">
        <v>61</v>
      </c>
      <c r="AI63" s="80" t="s">
        <v>62</v>
      </c>
      <c r="AJ63" s="80" t="s">
        <v>63</v>
      </c>
      <c r="AK63" s="80" t="s">
        <v>64</v>
      </c>
      <c r="AL63" s="83" t="s">
        <v>65</v>
      </c>
      <c r="AM63" s="83" t="s">
        <v>66</v>
      </c>
      <c r="AN63" s="83" t="s">
        <v>67</v>
      </c>
      <c r="AO63" s="83" t="s">
        <v>68</v>
      </c>
    </row>
    <row r="64" customFormat="false" ht="12.75" hidden="false" customHeight="true" outlineLevel="0" collapsed="false">
      <c r="A64" s="94" t="s">
        <v>71</v>
      </c>
      <c r="B64" s="95"/>
      <c r="C64" s="205"/>
      <c r="D64" s="202"/>
      <c r="E64" s="104"/>
      <c r="F64" s="208"/>
      <c r="G64" s="195"/>
      <c r="H64" s="195"/>
      <c r="I64" s="208"/>
      <c r="J64" s="208"/>
      <c r="K64" s="195"/>
      <c r="L64" s="195"/>
      <c r="M64" s="110"/>
      <c r="N64" s="208"/>
      <c r="O64" s="195"/>
      <c r="P64" s="68"/>
      <c r="Q64" s="110"/>
      <c r="R64" s="195"/>
      <c r="S64" s="195"/>
      <c r="T64" s="68"/>
      <c r="U64" s="110"/>
      <c r="V64" s="205"/>
      <c r="W64" s="203"/>
      <c r="X64" s="203"/>
      <c r="Y64" s="202"/>
      <c r="Z64" s="204"/>
      <c r="AA64" s="202"/>
      <c r="AB64" s="202"/>
      <c r="AC64" s="202"/>
      <c r="AD64" s="104"/>
      <c r="AE64" s="203"/>
      <c r="AF64" s="202"/>
      <c r="AG64" s="24"/>
      <c r="AH64" s="204"/>
      <c r="AI64" s="204"/>
      <c r="AJ64" s="204"/>
      <c r="AK64" s="204"/>
      <c r="AL64" s="204"/>
      <c r="AM64" s="98"/>
      <c r="AN64" s="98"/>
      <c r="AO64" s="98"/>
    </row>
    <row r="65" customFormat="false" ht="12.75" hidden="false" customHeight="true" outlineLevel="0" collapsed="false">
      <c r="A65" s="68"/>
      <c r="B65" s="68" t="s">
        <v>72</v>
      </c>
      <c r="C65" s="209" t="n">
        <v>7866</v>
      </c>
      <c r="D65" s="210" t="n">
        <v>0.0517782736625921</v>
      </c>
      <c r="E65" s="176"/>
      <c r="F65" s="211"/>
      <c r="G65" s="212"/>
      <c r="H65" s="213"/>
      <c r="I65" s="211" t="n">
        <v>159783</v>
      </c>
      <c r="J65" s="211" t="n">
        <v>247595</v>
      </c>
      <c r="K65" s="212" t="n">
        <v>254834</v>
      </c>
      <c r="L65" s="213" t="n">
        <v>149285</v>
      </c>
      <c r="M65" s="214" t="n">
        <v>151917</v>
      </c>
      <c r="N65" s="211" t="n">
        <v>143133</v>
      </c>
      <c r="O65" s="212" t="n">
        <v>173197</v>
      </c>
      <c r="P65" s="212" t="n">
        <v>123744</v>
      </c>
      <c r="Q65" s="214" t="n">
        <v>137463</v>
      </c>
      <c r="R65" s="212" t="n">
        <v>106996</v>
      </c>
      <c r="S65" s="212" t="n">
        <v>87188</v>
      </c>
      <c r="T65" s="212" t="n">
        <v>110829</v>
      </c>
      <c r="U65" s="214" t="n">
        <v>172708</v>
      </c>
      <c r="V65" s="99" t="n">
        <v>143446</v>
      </c>
      <c r="W65" s="63" t="n">
        <v>183354</v>
      </c>
      <c r="X65" s="63" t="n">
        <v>158869</v>
      </c>
      <c r="Y65" s="102" t="n">
        <v>245870</v>
      </c>
      <c r="Z65" s="103" t="n">
        <v>216443</v>
      </c>
      <c r="AA65" s="102" t="n">
        <v>178313</v>
      </c>
      <c r="AB65" s="102" t="n">
        <v>156031</v>
      </c>
      <c r="AC65" s="102" t="n">
        <v>206127</v>
      </c>
      <c r="AD65" s="104"/>
      <c r="AE65" s="212" t="n">
        <v>226094</v>
      </c>
      <c r="AF65" s="142" t="n">
        <v>0.391479680089761</v>
      </c>
      <c r="AG65" s="24"/>
      <c r="AH65" s="215" t="n">
        <v>803631</v>
      </c>
      <c r="AI65" s="215" t="n">
        <v>577537</v>
      </c>
      <c r="AJ65" s="215" t="n">
        <v>477721</v>
      </c>
      <c r="AK65" s="215" t="n">
        <v>731539</v>
      </c>
      <c r="AL65" s="103" t="n">
        <v>756914</v>
      </c>
      <c r="AM65" s="103" t="n">
        <v>583415</v>
      </c>
      <c r="AN65" s="103" t="n">
        <v>432778</v>
      </c>
      <c r="AO65" s="103" t="n">
        <v>402157</v>
      </c>
    </row>
    <row r="66" customFormat="false" ht="12.75" hidden="false" customHeight="true" outlineLevel="0" collapsed="false">
      <c r="A66" s="68"/>
      <c r="B66" s="68" t="s">
        <v>73</v>
      </c>
      <c r="C66" s="209" t="n">
        <v>11247</v>
      </c>
      <c r="D66" s="210" t="n">
        <v>0.0852969504842367</v>
      </c>
      <c r="E66" s="176"/>
      <c r="F66" s="211"/>
      <c r="G66" s="212"/>
      <c r="H66" s="213"/>
      <c r="I66" s="211" t="n">
        <v>143104</v>
      </c>
      <c r="J66" s="211" t="n">
        <v>188349</v>
      </c>
      <c r="K66" s="212" t="n">
        <v>190238</v>
      </c>
      <c r="L66" s="213" t="n">
        <v>132849</v>
      </c>
      <c r="M66" s="214" t="n">
        <v>131857</v>
      </c>
      <c r="N66" s="211" t="n">
        <v>132658</v>
      </c>
      <c r="O66" s="212" t="n">
        <v>150887</v>
      </c>
      <c r="P66" s="212" t="n">
        <v>115883</v>
      </c>
      <c r="Q66" s="214" t="n">
        <v>121468</v>
      </c>
      <c r="R66" s="212" t="n">
        <v>100169</v>
      </c>
      <c r="S66" s="212" t="n">
        <v>108534</v>
      </c>
      <c r="T66" s="212" t="n">
        <v>115805</v>
      </c>
      <c r="U66" s="214" t="n">
        <v>149179</v>
      </c>
      <c r="V66" s="99" t="n">
        <v>131632</v>
      </c>
      <c r="W66" s="63" t="n">
        <v>154817</v>
      </c>
      <c r="X66" s="63" t="n">
        <v>135342</v>
      </c>
      <c r="Y66" s="102" t="n">
        <v>187220</v>
      </c>
      <c r="Z66" s="103" t="n">
        <v>176307</v>
      </c>
      <c r="AA66" s="102" t="n">
        <v>144677</v>
      </c>
      <c r="AB66" s="102" t="n">
        <v>130781</v>
      </c>
      <c r="AC66" s="102" t="n">
        <v>166952</v>
      </c>
      <c r="AD66" s="104"/>
      <c r="AE66" s="212" t="n">
        <v>124423</v>
      </c>
      <c r="AF66" s="142" t="n">
        <v>0.238863419953311</v>
      </c>
      <c r="AG66" s="24"/>
      <c r="AH66" s="215" t="n">
        <v>643293</v>
      </c>
      <c r="AI66" s="215" t="n">
        <v>520896</v>
      </c>
      <c r="AJ66" s="215" t="n">
        <v>473687</v>
      </c>
      <c r="AK66" s="215" t="n">
        <v>609011</v>
      </c>
      <c r="AL66" s="103" t="n">
        <v>618717</v>
      </c>
      <c r="AM66" s="103" t="n">
        <v>464385</v>
      </c>
      <c r="AN66" s="103" t="n">
        <v>360022</v>
      </c>
      <c r="AO66" s="103" t="n">
        <v>339600</v>
      </c>
    </row>
    <row r="67" customFormat="false" ht="12.75" hidden="false" customHeight="true" outlineLevel="0" collapsed="false">
      <c r="A67" s="68"/>
      <c r="B67" s="68" t="s">
        <v>74</v>
      </c>
      <c r="C67" s="209" t="n">
        <v>-3314.5497</v>
      </c>
      <c r="D67" s="210" t="n">
        <v>-0.564798778137638</v>
      </c>
      <c r="E67" s="176"/>
      <c r="F67" s="211"/>
      <c r="G67" s="212"/>
      <c r="H67" s="213"/>
      <c r="I67" s="211" t="n">
        <v>2554</v>
      </c>
      <c r="J67" s="211" t="n">
        <v>16993</v>
      </c>
      <c r="K67" s="212" t="n">
        <v>18992</v>
      </c>
      <c r="L67" s="213" t="n">
        <v>4358</v>
      </c>
      <c r="M67" s="214" t="n">
        <v>5868.5497</v>
      </c>
      <c r="N67" s="211" t="n">
        <v>-597</v>
      </c>
      <c r="O67" s="212" t="n">
        <v>7197</v>
      </c>
      <c r="P67" s="212" t="n">
        <v>1115</v>
      </c>
      <c r="Q67" s="214" t="n">
        <v>6883</v>
      </c>
      <c r="R67" s="212" t="n">
        <v>3063</v>
      </c>
      <c r="S67" s="212" t="n">
        <v>-5104</v>
      </c>
      <c r="T67" s="212" t="n">
        <v>422</v>
      </c>
      <c r="U67" s="214" t="n">
        <v>7070</v>
      </c>
      <c r="V67" s="99" t="n">
        <v>4639.48</v>
      </c>
      <c r="W67" s="63" t="n">
        <v>10704.066</v>
      </c>
      <c r="X67" s="63" t="n">
        <v>8217.059</v>
      </c>
      <c r="Y67" s="102" t="n">
        <v>19621</v>
      </c>
      <c r="Z67" s="103" t="n">
        <v>14120</v>
      </c>
      <c r="AA67" s="102" t="n">
        <v>9944</v>
      </c>
      <c r="AB67" s="102" t="n">
        <v>7444</v>
      </c>
      <c r="AC67" s="102" t="n">
        <v>13233</v>
      </c>
      <c r="AD67" s="104"/>
      <c r="AE67" s="212" t="n">
        <v>31096.5497</v>
      </c>
      <c r="AF67" s="142" t="n">
        <v>2.13019247157145</v>
      </c>
      <c r="AG67" s="24"/>
      <c r="AH67" s="215" t="n">
        <v>46211.5497</v>
      </c>
      <c r="AI67" s="215" t="n">
        <v>14598</v>
      </c>
      <c r="AJ67" s="215" t="n">
        <v>5451</v>
      </c>
      <c r="AK67" s="215" t="n">
        <v>43181.605</v>
      </c>
      <c r="AL67" s="103" t="n">
        <v>44741</v>
      </c>
      <c r="AM67" s="103" t="n">
        <v>37880</v>
      </c>
      <c r="AN67" s="103" t="n">
        <v>24177</v>
      </c>
      <c r="AO67" s="103" t="n">
        <v>22128</v>
      </c>
    </row>
    <row r="68" customFormat="false" ht="12.75" hidden="false" customHeight="true" outlineLevel="0" collapsed="false">
      <c r="A68" s="68"/>
      <c r="B68" s="68" t="s">
        <v>75</v>
      </c>
      <c r="C68" s="209" t="n">
        <v>-66.4503000000004</v>
      </c>
      <c r="D68" s="210" t="n">
        <v>-0.00468241783575851</v>
      </c>
      <c r="E68" s="176"/>
      <c r="F68" s="211"/>
      <c r="G68" s="212"/>
      <c r="H68" s="213"/>
      <c r="I68" s="211" t="n">
        <v>14125</v>
      </c>
      <c r="J68" s="211" t="n">
        <v>42253</v>
      </c>
      <c r="K68" s="212" t="n">
        <v>45604</v>
      </c>
      <c r="L68" s="213" t="n">
        <v>12078</v>
      </c>
      <c r="M68" s="214" t="n">
        <v>14191.4503</v>
      </c>
      <c r="N68" s="211" t="n">
        <v>11072</v>
      </c>
      <c r="O68" s="212" t="n">
        <v>15113</v>
      </c>
      <c r="P68" s="212" t="n">
        <v>6746</v>
      </c>
      <c r="Q68" s="214" t="n">
        <v>9112</v>
      </c>
      <c r="R68" s="212" t="n">
        <v>3764</v>
      </c>
      <c r="S68" s="212" t="n">
        <v>-16242</v>
      </c>
      <c r="T68" s="212" t="n">
        <v>-5398</v>
      </c>
      <c r="U68" s="214" t="n">
        <v>16459</v>
      </c>
      <c r="V68" s="99" t="n">
        <v>7174.52</v>
      </c>
      <c r="W68" s="63" t="n">
        <v>17832.934</v>
      </c>
      <c r="X68" s="63" t="n">
        <v>15309.941</v>
      </c>
      <c r="Y68" s="102" t="n">
        <v>39029</v>
      </c>
      <c r="Z68" s="103" t="n">
        <v>26016</v>
      </c>
      <c r="AA68" s="102" t="n">
        <v>23692</v>
      </c>
      <c r="AB68" s="102" t="n">
        <v>17806</v>
      </c>
      <c r="AC68" s="102" t="n">
        <v>25942</v>
      </c>
      <c r="AD68" s="104"/>
      <c r="AE68" s="212" t="n">
        <v>70574.4503</v>
      </c>
      <c r="AF68" s="142" t="n">
        <v>1.67862546202697</v>
      </c>
      <c r="AG68" s="24"/>
      <c r="AH68" s="215" t="n">
        <v>114126.4503</v>
      </c>
      <c r="AI68" s="215" t="n">
        <v>42043</v>
      </c>
      <c r="AJ68" s="215" t="n">
        <v>-1417</v>
      </c>
      <c r="AK68" s="215" t="n">
        <v>79346.395</v>
      </c>
      <c r="AL68" s="103" t="n">
        <v>93456</v>
      </c>
      <c r="AM68" s="103" t="n">
        <v>81150</v>
      </c>
      <c r="AN68" s="103" t="n">
        <v>48579</v>
      </c>
      <c r="AO68" s="103" t="n">
        <v>40429</v>
      </c>
    </row>
    <row r="69" customFormat="false" ht="9.75" hidden="false" customHeight="true" outlineLevel="0" collapsed="false">
      <c r="A69" s="198"/>
      <c r="B69" s="19"/>
      <c r="C69" s="209"/>
      <c r="D69" s="210"/>
      <c r="E69" s="176"/>
      <c r="F69" s="216"/>
      <c r="G69" s="168"/>
      <c r="H69" s="168"/>
      <c r="I69" s="216"/>
      <c r="J69" s="216"/>
      <c r="K69" s="168"/>
      <c r="L69" s="168"/>
      <c r="M69" s="110"/>
      <c r="N69" s="216"/>
      <c r="O69" s="68"/>
      <c r="P69" s="68"/>
      <c r="Q69" s="110"/>
      <c r="R69" s="168"/>
      <c r="S69" s="68"/>
      <c r="T69" s="68"/>
      <c r="U69" s="110"/>
      <c r="V69" s="217"/>
      <c r="W69" s="68"/>
      <c r="X69" s="68"/>
      <c r="Y69" s="118"/>
      <c r="Z69" s="218"/>
      <c r="AA69" s="118"/>
      <c r="AB69" s="118"/>
      <c r="AC69" s="118"/>
      <c r="AD69" s="104"/>
      <c r="AE69" s="116"/>
      <c r="AF69" s="142"/>
      <c r="AG69" s="24"/>
      <c r="AH69" s="218"/>
      <c r="AI69" s="218"/>
      <c r="AJ69" s="218"/>
      <c r="AK69" s="218"/>
      <c r="AL69" s="218"/>
      <c r="AM69" s="218"/>
      <c r="AN69" s="218"/>
      <c r="AO69" s="218"/>
    </row>
    <row r="70" customFormat="false" ht="12.75" hidden="false" customHeight="true" outlineLevel="0" collapsed="false">
      <c r="A70" s="94" t="s">
        <v>83</v>
      </c>
      <c r="B70" s="68"/>
      <c r="C70" s="209"/>
      <c r="D70" s="210"/>
      <c r="E70" s="176"/>
      <c r="F70" s="216"/>
      <c r="G70" s="168"/>
      <c r="H70" s="168"/>
      <c r="I70" s="216"/>
      <c r="J70" s="216"/>
      <c r="K70" s="168"/>
      <c r="L70" s="168"/>
      <c r="M70" s="214"/>
      <c r="N70" s="216"/>
      <c r="O70" s="68"/>
      <c r="P70" s="68"/>
      <c r="Q70" s="110"/>
      <c r="R70" s="168"/>
      <c r="S70" s="68"/>
      <c r="T70" s="68"/>
      <c r="U70" s="110"/>
      <c r="V70" s="217"/>
      <c r="W70" s="68"/>
      <c r="X70" s="68"/>
      <c r="Y70" s="118"/>
      <c r="Z70" s="218"/>
      <c r="AA70" s="118"/>
      <c r="AB70" s="118"/>
      <c r="AC70" s="118"/>
      <c r="AD70" s="104"/>
      <c r="AE70" s="116"/>
      <c r="AF70" s="142"/>
      <c r="AG70" s="24"/>
      <c r="AH70" s="218"/>
      <c r="AI70" s="218"/>
      <c r="AJ70" s="218"/>
      <c r="AK70" s="218"/>
      <c r="AL70" s="218"/>
      <c r="AM70" s="218"/>
      <c r="AN70" s="218"/>
      <c r="AO70" s="218"/>
    </row>
    <row r="71" customFormat="false" ht="12.75" hidden="false" customHeight="true" outlineLevel="0" collapsed="false">
      <c r="A71" s="68" t="s">
        <v>84</v>
      </c>
      <c r="B71" s="68"/>
      <c r="C71" s="209"/>
      <c r="D71" s="210"/>
      <c r="E71" s="176"/>
      <c r="F71" s="216"/>
      <c r="G71" s="168"/>
      <c r="H71" s="168"/>
      <c r="I71" s="216"/>
      <c r="J71" s="216"/>
      <c r="K71" s="168"/>
      <c r="L71" s="168"/>
      <c r="M71" s="110"/>
      <c r="N71" s="216"/>
      <c r="O71" s="68"/>
      <c r="P71" s="68"/>
      <c r="Q71" s="110"/>
      <c r="R71" s="168"/>
      <c r="S71" s="68"/>
      <c r="T71" s="68"/>
      <c r="U71" s="110"/>
      <c r="V71" s="217"/>
      <c r="W71" s="68"/>
      <c r="X71" s="68"/>
      <c r="Y71" s="118"/>
      <c r="Z71" s="218"/>
      <c r="AA71" s="118"/>
      <c r="AB71" s="118"/>
      <c r="AC71" s="118"/>
      <c r="AD71" s="104"/>
      <c r="AE71" s="116"/>
      <c r="AF71" s="142"/>
      <c r="AG71" s="24"/>
      <c r="AH71" s="218"/>
      <c r="AI71" s="218"/>
      <c r="AJ71" s="218"/>
      <c r="AK71" s="218"/>
      <c r="AL71" s="218"/>
      <c r="AM71" s="218"/>
      <c r="AN71" s="218"/>
      <c r="AO71" s="218"/>
    </row>
    <row r="72" customFormat="false" ht="12.75" hidden="false" customHeight="true" outlineLevel="0" collapsed="false">
      <c r="A72" s="68"/>
      <c r="B72" s="68" t="s">
        <v>85</v>
      </c>
      <c r="C72" s="113" t="n">
        <v>-0.02</v>
      </c>
      <c r="D72" s="100" t="n">
        <v>-0.0952380952380952</v>
      </c>
      <c r="E72" s="101"/>
      <c r="F72" s="219"/>
      <c r="G72" s="220"/>
      <c r="H72" s="220"/>
      <c r="I72" s="219" t="n">
        <v>0.19</v>
      </c>
      <c r="J72" s="219" t="n">
        <v>0.56</v>
      </c>
      <c r="K72" s="220" t="n">
        <v>0.61</v>
      </c>
      <c r="L72" s="220" t="n">
        <v>0.16</v>
      </c>
      <c r="M72" s="126" t="n">
        <v>0.21</v>
      </c>
      <c r="N72" s="219" t="n">
        <v>0.22</v>
      </c>
      <c r="O72" s="220" t="n">
        <v>0.31</v>
      </c>
      <c r="P72" s="220" t="n">
        <v>0.14</v>
      </c>
      <c r="Q72" s="110" t="n">
        <v>0.19</v>
      </c>
      <c r="R72" s="220" t="n">
        <v>0.08</v>
      </c>
      <c r="S72" s="220" t="n">
        <v>-0.33</v>
      </c>
      <c r="T72" s="220" t="n">
        <v>-0.11</v>
      </c>
      <c r="U72" s="110" t="n">
        <v>0.35</v>
      </c>
      <c r="V72" s="217" t="n">
        <v>0.16</v>
      </c>
      <c r="W72" s="116" t="n">
        <v>0.4013</v>
      </c>
      <c r="X72" s="116" t="n">
        <v>0.3404</v>
      </c>
      <c r="Y72" s="120" t="n">
        <v>0.86</v>
      </c>
      <c r="Z72" s="119" t="n">
        <v>0.57</v>
      </c>
      <c r="AA72" s="120" t="n">
        <v>0.51</v>
      </c>
      <c r="AB72" s="120" t="n">
        <v>0.39</v>
      </c>
      <c r="AC72" s="120" t="n">
        <v>0.57</v>
      </c>
      <c r="AD72" s="104"/>
      <c r="AE72" s="116" t="n">
        <v>0.68</v>
      </c>
      <c r="AF72" s="142" t="n">
        <v>0.790697674418605</v>
      </c>
      <c r="AG72" s="24"/>
      <c r="AH72" s="119" t="n">
        <v>1.56</v>
      </c>
      <c r="AI72" s="119" t="n">
        <v>0.86</v>
      </c>
      <c r="AJ72" s="119" t="n">
        <v>-0.03</v>
      </c>
      <c r="AK72" s="119" t="n">
        <v>1.77</v>
      </c>
      <c r="AL72" s="119" t="n">
        <v>2.03</v>
      </c>
      <c r="AM72" s="119" t="n">
        <v>1.82</v>
      </c>
      <c r="AN72" s="119" t="n">
        <v>1.17</v>
      </c>
      <c r="AO72" s="119" t="n">
        <v>1.43</v>
      </c>
    </row>
    <row r="73" customFormat="false" ht="12.75" hidden="false" customHeight="true" outlineLevel="0" collapsed="false">
      <c r="A73" s="68"/>
      <c r="B73" s="68" t="s">
        <v>86</v>
      </c>
      <c r="C73" s="113" t="n">
        <v>-0.02</v>
      </c>
      <c r="D73" s="100" t="n">
        <v>-0.105263157894737</v>
      </c>
      <c r="E73" s="101"/>
      <c r="F73" s="219"/>
      <c r="G73" s="220"/>
      <c r="H73" s="220"/>
      <c r="I73" s="219" t="n">
        <v>0.17</v>
      </c>
      <c r="J73" s="219" t="n">
        <v>0.5</v>
      </c>
      <c r="K73" s="220" t="n">
        <v>0.55</v>
      </c>
      <c r="L73" s="220" t="n">
        <v>0.15</v>
      </c>
      <c r="M73" s="110" t="n">
        <v>0.19</v>
      </c>
      <c r="N73" s="219" t="n">
        <v>0.21</v>
      </c>
      <c r="O73" s="220" t="n">
        <v>0.27</v>
      </c>
      <c r="P73" s="220" t="n">
        <v>0.12</v>
      </c>
      <c r="Q73" s="110" t="n">
        <v>0.16</v>
      </c>
      <c r="R73" s="220" t="n">
        <v>0.07</v>
      </c>
      <c r="S73" s="220" t="n">
        <v>-0.33</v>
      </c>
      <c r="T73" s="220" t="n">
        <v>-0.11</v>
      </c>
      <c r="U73" s="110" t="n">
        <v>0.31</v>
      </c>
      <c r="V73" s="217" t="n">
        <v>0.15</v>
      </c>
      <c r="W73" s="116" t="n">
        <v>0.359</v>
      </c>
      <c r="X73" s="116" t="n">
        <v>0.3135</v>
      </c>
      <c r="Y73" s="120" t="n">
        <v>0.8</v>
      </c>
      <c r="Z73" s="119" t="n">
        <v>0.54</v>
      </c>
      <c r="AA73" s="120" t="n">
        <v>0.49</v>
      </c>
      <c r="AB73" s="120" t="n">
        <v>0.37</v>
      </c>
      <c r="AC73" s="120" t="n">
        <v>0.54</v>
      </c>
      <c r="AD73" s="104"/>
      <c r="AE73" s="116" t="n">
        <v>0.62</v>
      </c>
      <c r="AF73" s="142" t="n">
        <v>0.81578947368421</v>
      </c>
      <c r="AG73" s="24"/>
      <c r="AH73" s="119" t="n">
        <v>1.4</v>
      </c>
      <c r="AI73" s="119" t="n">
        <v>0.76</v>
      </c>
      <c r="AJ73" s="119" t="n">
        <v>-0.03</v>
      </c>
      <c r="AK73" s="119" t="n">
        <v>1.63</v>
      </c>
      <c r="AL73" s="119" t="n">
        <v>1.94</v>
      </c>
      <c r="AM73" s="119" t="n">
        <v>1.74</v>
      </c>
      <c r="AN73" s="119" t="n">
        <v>1.11</v>
      </c>
      <c r="AO73" s="119" t="n">
        <v>1.12</v>
      </c>
    </row>
    <row r="74" customFormat="false" ht="9.75" hidden="false" customHeight="true" outlineLevel="0" collapsed="false">
      <c r="A74" s="198"/>
      <c r="B74" s="19"/>
      <c r="C74" s="209"/>
      <c r="D74" s="210"/>
      <c r="E74" s="176"/>
      <c r="F74" s="216"/>
      <c r="G74" s="168"/>
      <c r="H74" s="168"/>
      <c r="I74" s="216"/>
      <c r="J74" s="216"/>
      <c r="K74" s="168"/>
      <c r="L74" s="168"/>
      <c r="M74" s="110"/>
      <c r="N74" s="216"/>
      <c r="O74" s="68"/>
      <c r="P74" s="68"/>
      <c r="Q74" s="110"/>
      <c r="R74" s="168"/>
      <c r="S74" s="68"/>
      <c r="T74" s="68"/>
      <c r="U74" s="110"/>
      <c r="V74" s="217"/>
      <c r="W74" s="68"/>
      <c r="X74" s="68"/>
      <c r="Y74" s="118"/>
      <c r="Z74" s="218"/>
      <c r="AA74" s="118"/>
      <c r="AB74" s="118"/>
      <c r="AC74" s="118"/>
      <c r="AD74" s="104"/>
      <c r="AE74" s="116"/>
      <c r="AF74" s="120"/>
      <c r="AG74" s="24"/>
      <c r="AH74" s="218"/>
      <c r="AI74" s="218"/>
      <c r="AJ74" s="218"/>
      <c r="AK74" s="218"/>
      <c r="AL74" s="218"/>
      <c r="AM74" s="218"/>
      <c r="AN74" s="218"/>
      <c r="AO74" s="218"/>
    </row>
    <row r="75" customFormat="false" ht="12.75" hidden="false" customHeight="true" outlineLevel="0" collapsed="false">
      <c r="A75" s="94" t="s">
        <v>103</v>
      </c>
      <c r="B75" s="68"/>
      <c r="C75" s="209"/>
      <c r="D75" s="210"/>
      <c r="E75" s="176"/>
      <c r="F75" s="216"/>
      <c r="G75" s="168"/>
      <c r="H75" s="168"/>
      <c r="I75" s="216"/>
      <c r="J75" s="216"/>
      <c r="K75" s="168"/>
      <c r="L75" s="168"/>
      <c r="M75" s="110"/>
      <c r="N75" s="216"/>
      <c r="O75" s="68"/>
      <c r="P75" s="68"/>
      <c r="Q75" s="110"/>
      <c r="R75" s="168"/>
      <c r="S75" s="68"/>
      <c r="T75" s="68"/>
      <c r="U75" s="110"/>
      <c r="V75" s="217"/>
      <c r="W75" s="68"/>
      <c r="X75" s="68"/>
      <c r="Y75" s="118"/>
      <c r="Z75" s="218"/>
      <c r="AA75" s="118"/>
      <c r="AB75" s="118"/>
      <c r="AC75" s="118"/>
      <c r="AD75" s="104"/>
      <c r="AE75" s="116"/>
      <c r="AF75" s="120"/>
      <c r="AG75" s="24"/>
      <c r="AH75" s="218"/>
      <c r="AI75" s="218"/>
      <c r="AJ75" s="218"/>
      <c r="AK75" s="218"/>
      <c r="AL75" s="218"/>
      <c r="AM75" s="218"/>
      <c r="AN75" s="218"/>
      <c r="AO75" s="218"/>
    </row>
    <row r="76" customFormat="false" ht="12.75" hidden="true" customHeight="true" outlineLevel="0" collapsed="false">
      <c r="A76" s="153"/>
      <c r="B76" s="68" t="s">
        <v>114</v>
      </c>
      <c r="C76" s="113" t="n">
        <v>0.05</v>
      </c>
      <c r="D76" s="100" t="s">
        <v>106</v>
      </c>
      <c r="E76" s="101"/>
      <c r="F76" s="219"/>
      <c r="G76" s="220"/>
      <c r="H76" s="108"/>
      <c r="I76" s="219"/>
      <c r="J76" s="219"/>
      <c r="K76" s="220"/>
      <c r="L76" s="108"/>
      <c r="M76" s="100" t="n">
        <v>0.05</v>
      </c>
      <c r="N76" s="219" t="n">
        <v>0.05</v>
      </c>
      <c r="O76" s="220" t="n">
        <v>0.05</v>
      </c>
      <c r="P76" s="220" t="n">
        <v>0.05</v>
      </c>
      <c r="Q76" s="100" t="n">
        <v>0</v>
      </c>
      <c r="R76" s="108" t="n">
        <v>0</v>
      </c>
      <c r="S76" s="108" t="n">
        <v>0</v>
      </c>
      <c r="T76" s="108" t="n">
        <v>0</v>
      </c>
      <c r="U76" s="221" t="n">
        <v>0.125</v>
      </c>
      <c r="V76" s="217" t="n">
        <v>0.125</v>
      </c>
      <c r="W76" s="161" t="n">
        <v>0.125</v>
      </c>
      <c r="X76" s="162" t="n">
        <v>0.125</v>
      </c>
      <c r="Y76" s="222" t="n">
        <v>0.125</v>
      </c>
      <c r="Z76" s="119" t="n">
        <v>0.1</v>
      </c>
      <c r="AA76" s="120" t="n">
        <v>0.1</v>
      </c>
      <c r="AB76" s="120" t="n">
        <v>0.08</v>
      </c>
      <c r="AC76" s="163" t="n">
        <v>0.08</v>
      </c>
      <c r="AD76" s="104"/>
      <c r="AE76" s="116" t="n">
        <v>0</v>
      </c>
      <c r="AF76" s="142" t="n">
        <v>-0.04</v>
      </c>
      <c r="AG76" s="24"/>
      <c r="AH76" s="223" t="n">
        <v>0.15</v>
      </c>
      <c r="AI76" s="223" t="n">
        <v>0.15</v>
      </c>
      <c r="AJ76" s="224" t="n">
        <v>0.125</v>
      </c>
      <c r="AK76" s="119" t="n">
        <v>0.5</v>
      </c>
      <c r="AL76" s="119" t="n">
        <v>0.36</v>
      </c>
      <c r="AM76" s="119" t="n">
        <v>0.28</v>
      </c>
      <c r="AN76" s="119" t="n">
        <v>0.26</v>
      </c>
      <c r="AO76" s="119" t="n">
        <v>0</v>
      </c>
    </row>
    <row r="77" customFormat="false" ht="12.75" hidden="true" customHeight="true" outlineLevel="0" collapsed="false">
      <c r="A77" s="68"/>
      <c r="B77" s="68" t="s">
        <v>105</v>
      </c>
      <c r="C77" s="225" t="n">
        <v>0</v>
      </c>
      <c r="D77" s="100" t="e">
        <f aca="false"/>
        <v>#DIV/0!</v>
      </c>
      <c r="E77" s="101"/>
      <c r="F77" s="106"/>
      <c r="G77" s="108"/>
      <c r="H77" s="108"/>
      <c r="I77" s="106"/>
      <c r="J77" s="106"/>
      <c r="K77" s="108"/>
      <c r="L77" s="108"/>
      <c r="M77" s="100" t="n">
        <v>0</v>
      </c>
      <c r="N77" s="106" t="n">
        <v>0</v>
      </c>
      <c r="O77" s="108" t="n">
        <v>0</v>
      </c>
      <c r="P77" s="108" t="n">
        <v>0</v>
      </c>
      <c r="Q77" s="100" t="n">
        <v>0</v>
      </c>
      <c r="R77" s="108" t="n">
        <v>0</v>
      </c>
      <c r="S77" s="108" t="n">
        <v>0</v>
      </c>
      <c r="T77" s="108" t="n">
        <v>0</v>
      </c>
      <c r="U77" s="100" t="n">
        <v>0</v>
      </c>
      <c r="V77" s="226" t="n">
        <v>0</v>
      </c>
      <c r="W77" s="116" t="n">
        <v>0</v>
      </c>
      <c r="X77" s="116" t="n">
        <v>0</v>
      </c>
      <c r="Y77" s="167" t="n">
        <v>0</v>
      </c>
      <c r="Z77" s="119" t="n">
        <v>0</v>
      </c>
      <c r="AA77" s="120" t="n">
        <v>0</v>
      </c>
      <c r="AB77" s="120" t="n">
        <v>0</v>
      </c>
      <c r="AC77" s="120" t="n">
        <v>0</v>
      </c>
      <c r="AD77" s="104"/>
      <c r="AE77" s="158" t="n">
        <v>0</v>
      </c>
      <c r="AF77" s="167" t="n">
        <v>0</v>
      </c>
      <c r="AG77" s="24"/>
      <c r="AH77" s="119" t="n">
        <v>0</v>
      </c>
      <c r="AI77" s="119"/>
      <c r="AJ77" s="119" t="n">
        <v>0</v>
      </c>
      <c r="AK77" s="119" t="n">
        <v>0</v>
      </c>
      <c r="AL77" s="119" t="n">
        <v>0</v>
      </c>
      <c r="AM77" s="119" t="n">
        <v>0</v>
      </c>
      <c r="AN77" s="119" t="n">
        <v>0.15</v>
      </c>
      <c r="AO77" s="119" t="n">
        <v>0</v>
      </c>
    </row>
    <row r="78" customFormat="false" ht="12.75" hidden="true" customHeight="true" outlineLevel="0" collapsed="false">
      <c r="A78" s="153"/>
      <c r="B78" s="168" t="s">
        <v>115</v>
      </c>
      <c r="C78" s="169" t="n">
        <v>2.12992545260916</v>
      </c>
      <c r="D78" s="100"/>
      <c r="E78" s="101"/>
      <c r="F78" s="106"/>
      <c r="G78" s="108"/>
      <c r="H78" s="108"/>
      <c r="I78" s="106"/>
      <c r="J78" s="106"/>
      <c r="K78" s="108"/>
      <c r="L78" s="108"/>
      <c r="M78" s="100" t="n">
        <v>0.0212992545260916</v>
      </c>
      <c r="N78" s="106" t="n">
        <v>0.018</v>
      </c>
      <c r="O78" s="108" t="n">
        <v>0.019</v>
      </c>
      <c r="P78" s="108" t="n">
        <v>0.02</v>
      </c>
      <c r="Q78" s="100" t="n">
        <v>0</v>
      </c>
      <c r="R78" s="108" t="n">
        <v>0</v>
      </c>
      <c r="S78" s="108" t="n">
        <v>0</v>
      </c>
      <c r="T78" s="108" t="n">
        <v>0</v>
      </c>
      <c r="U78" s="100" t="n">
        <v>0.0629</v>
      </c>
      <c r="V78" s="106" t="n">
        <v>0.051</v>
      </c>
      <c r="W78" s="105" t="n">
        <v>0.033</v>
      </c>
      <c r="X78" s="105" t="n">
        <v>0.0263</v>
      </c>
      <c r="Y78" s="141" t="n">
        <v>0.024</v>
      </c>
      <c r="Z78" s="174" t="n">
        <v>0.018</v>
      </c>
      <c r="AA78" s="142" t="n">
        <v>0.022</v>
      </c>
      <c r="AB78" s="142" t="n">
        <v>0.019</v>
      </c>
      <c r="AC78" s="141" t="n">
        <v>0.018</v>
      </c>
      <c r="AD78" s="104"/>
      <c r="AE78" s="175" t="n">
        <v>1.66428571428571</v>
      </c>
      <c r="AF78" s="100" t="s">
        <v>99</v>
      </c>
      <c r="AG78" s="24"/>
      <c r="AH78" s="176" t="n">
        <v>0.0196428571428571</v>
      </c>
      <c r="AI78" s="176" t="n">
        <v>0.003</v>
      </c>
      <c r="AJ78" s="176" t="n">
        <v>0.023</v>
      </c>
      <c r="AK78" s="176" t="n">
        <v>0.051</v>
      </c>
      <c r="AL78" s="176" t="n">
        <v>0.016</v>
      </c>
      <c r="AM78" s="176" t="n">
        <v>0.013</v>
      </c>
      <c r="AN78" s="174" t="n">
        <v>0.0248</v>
      </c>
      <c r="AO78" s="119" t="n">
        <v>0</v>
      </c>
    </row>
    <row r="79" customFormat="false" ht="12.75" hidden="false" customHeight="true" outlineLevel="0" collapsed="false">
      <c r="A79" s="153"/>
      <c r="B79" s="168" t="s">
        <v>116</v>
      </c>
      <c r="C79" s="169" t="n">
        <v>29.8309211042323</v>
      </c>
      <c r="D79" s="100"/>
      <c r="E79" s="101"/>
      <c r="F79" s="227"/>
      <c r="G79" s="108"/>
      <c r="H79" s="108"/>
      <c r="I79" s="106" t="n">
        <v>0.588300467256637</v>
      </c>
      <c r="J79" s="106" t="n">
        <v>0.195986083828367</v>
      </c>
      <c r="K79" s="108" t="n">
        <v>0.135886106481888</v>
      </c>
      <c r="L79" s="108" t="n">
        <v>0.341749461831429</v>
      </c>
      <c r="M79" s="100" t="n">
        <v>0.289991256214314</v>
      </c>
      <c r="N79" s="106" t="n">
        <v>0.384</v>
      </c>
      <c r="O79" s="108" t="n">
        <v>0.189</v>
      </c>
      <c r="P79" s="108" t="n">
        <v>0.424</v>
      </c>
      <c r="Q79" s="100" t="n">
        <v>0</v>
      </c>
      <c r="R79" s="108" t="n">
        <v>0</v>
      </c>
      <c r="S79" s="108" t="n">
        <v>0</v>
      </c>
      <c r="T79" s="108" t="n">
        <v>0</v>
      </c>
      <c r="U79" s="100" t="n">
        <v>0.436</v>
      </c>
      <c r="V79" s="106" t="n">
        <v>0.863</v>
      </c>
      <c r="W79" s="105" t="n">
        <v>0.408</v>
      </c>
      <c r="X79" s="105" t="n">
        <v>0.492</v>
      </c>
      <c r="Y79" s="142" t="n">
        <v>0.157</v>
      </c>
      <c r="Z79" s="174" t="n">
        <v>0.185</v>
      </c>
      <c r="AA79" s="142" t="n">
        <v>0.203</v>
      </c>
      <c r="AB79" s="142" t="n">
        <v>0.216</v>
      </c>
      <c r="AC79" s="142" t="n">
        <v>0.148</v>
      </c>
      <c r="AD79" s="104"/>
      <c r="AE79" s="175" t="n">
        <v>-2.22462181529251</v>
      </c>
      <c r="AF79" s="100"/>
      <c r="AG79" s="24"/>
      <c r="AH79" s="228" t="n">
        <v>0.199086157856256</v>
      </c>
      <c r="AI79" s="228" t="n">
        <v>0.224</v>
      </c>
      <c r="AJ79" s="228" t="s">
        <v>99</v>
      </c>
      <c r="AK79" s="176" t="n">
        <v>0.309</v>
      </c>
      <c r="AL79" s="174" t="n">
        <v>0.185</v>
      </c>
      <c r="AM79" s="174" t="n">
        <v>0.162</v>
      </c>
      <c r="AN79" s="174" t="n">
        <v>0.247</v>
      </c>
      <c r="AO79" s="119" t="n">
        <v>0</v>
      </c>
    </row>
    <row r="80" s="23" customFormat="true" ht="12.75" hidden="true" customHeight="true" outlineLevel="0" collapsed="false">
      <c r="A80" s="153"/>
      <c r="B80" s="168" t="s">
        <v>117</v>
      </c>
      <c r="C80" s="169" t="n">
        <v>0.510398875898889</v>
      </c>
      <c r="D80" s="100"/>
      <c r="E80" s="101"/>
      <c r="F80" s="106"/>
      <c r="G80" s="108"/>
      <c r="H80" s="108"/>
      <c r="I80" s="106"/>
      <c r="J80" s="106"/>
      <c r="K80" s="108"/>
      <c r="L80" s="108"/>
      <c r="M80" s="100" t="n">
        <v>0.102496106798903</v>
      </c>
      <c r="N80" s="106" t="n">
        <v>0.111920337958832</v>
      </c>
      <c r="O80" s="108" t="n">
        <v>0.152008601386777</v>
      </c>
      <c r="P80" s="108" t="n">
        <v>0.0691915595340107</v>
      </c>
      <c r="Q80" s="100" t="n">
        <v>0.0973921180399141</v>
      </c>
      <c r="R80" s="108" t="n">
        <v>0.0417714670287229</v>
      </c>
      <c r="S80" s="108" t="n">
        <v>-0.166960191955231</v>
      </c>
      <c r="T80" s="108" t="n">
        <v>-0.05</v>
      </c>
      <c r="U80" s="108" t="n">
        <v>0.157</v>
      </c>
      <c r="V80" s="106"/>
      <c r="W80" s="105"/>
      <c r="X80" s="105"/>
      <c r="Y80" s="142"/>
      <c r="Z80" s="174"/>
      <c r="AA80" s="142"/>
      <c r="AB80" s="142"/>
      <c r="AC80" s="142"/>
      <c r="AD80" s="218"/>
      <c r="AE80" s="175"/>
      <c r="AF80" s="100"/>
      <c r="AG80" s="197"/>
      <c r="AH80" s="228"/>
      <c r="AI80" s="228" t="n">
        <v>0.108080386120733</v>
      </c>
      <c r="AJ80" s="228" t="n">
        <v>-0.00388140486586281</v>
      </c>
      <c r="AK80" s="228" t="n">
        <v>0.21749504889431</v>
      </c>
      <c r="AL80" s="228" t="n">
        <v>0.283190989377611</v>
      </c>
      <c r="AM80" s="174" t="n">
        <v>0.336</v>
      </c>
      <c r="AN80" s="174"/>
      <c r="AO80" s="119"/>
    </row>
    <row r="81" customFormat="false" ht="12.75" hidden="false" customHeight="true" outlineLevel="0" collapsed="false">
      <c r="A81" s="177"/>
      <c r="B81" s="68" t="s">
        <v>111</v>
      </c>
      <c r="C81" s="180" t="n">
        <v>-4.01976885644769</v>
      </c>
      <c r="D81" s="100" t="n">
        <v>-0.308225088034328</v>
      </c>
      <c r="E81" s="101"/>
      <c r="F81" s="229"/>
      <c r="G81" s="185"/>
      <c r="H81" s="185"/>
      <c r="I81" s="229" t="n">
        <v>9.02189781021898</v>
      </c>
      <c r="J81" s="229" t="n">
        <v>10.0719424460432</v>
      </c>
      <c r="K81" s="185" t="n">
        <v>13.747572815534</v>
      </c>
      <c r="L81" s="185" t="n">
        <v>13.8266666666667</v>
      </c>
      <c r="M81" s="184" t="n">
        <v>13.0416666666667</v>
      </c>
      <c r="N81" s="229" t="n">
        <v>14.6</v>
      </c>
      <c r="O81" s="185" t="n">
        <v>16.7</v>
      </c>
      <c r="P81" s="182" t="n">
        <v>-13.6</v>
      </c>
      <c r="Q81" s="184" t="n">
        <v>-6</v>
      </c>
      <c r="R81" s="185" t="n">
        <v>1.1</v>
      </c>
      <c r="S81" s="185" t="n">
        <v>7.1</v>
      </c>
      <c r="T81" s="185" t="n">
        <v>8.1</v>
      </c>
      <c r="U81" s="186" t="n">
        <v>7.3</v>
      </c>
      <c r="V81" s="181" t="n">
        <v>7.3</v>
      </c>
      <c r="W81" s="182" t="n">
        <v>7.6119</v>
      </c>
      <c r="X81" s="182" t="n">
        <v>8.8692</v>
      </c>
      <c r="Y81" s="184" t="n">
        <v>9.5</v>
      </c>
      <c r="Z81" s="183" t="n">
        <v>11.4</v>
      </c>
      <c r="AA81" s="184" t="n">
        <v>9.2</v>
      </c>
      <c r="AB81" s="184" t="n">
        <v>8.3</v>
      </c>
      <c r="AC81" s="184" t="n">
        <v>8.7</v>
      </c>
      <c r="AD81" s="104"/>
      <c r="AE81" s="182" t="n">
        <v>-4.30588235294118</v>
      </c>
      <c r="AF81" s="100" t="n">
        <v>-0.294923448831588</v>
      </c>
      <c r="AG81" s="24"/>
      <c r="AH81" s="183" t="n">
        <v>10.0719424460432</v>
      </c>
      <c r="AI81" s="183" t="n">
        <v>14.6</v>
      </c>
      <c r="AJ81" s="183" t="n">
        <v>1.1</v>
      </c>
      <c r="AK81" s="183" t="n">
        <v>7.3</v>
      </c>
      <c r="AL81" s="183" t="n">
        <v>11.4</v>
      </c>
      <c r="AM81" s="183" t="n">
        <v>12</v>
      </c>
      <c r="AN81" s="183" t="n">
        <v>9.5273</v>
      </c>
      <c r="AO81" s="183" t="n">
        <v>0</v>
      </c>
    </row>
    <row r="82" customFormat="false" ht="12.75" hidden="false" customHeight="true" outlineLevel="0" collapsed="false">
      <c r="A82" s="198"/>
      <c r="B82" s="19"/>
      <c r="C82" s="187"/>
      <c r="D82" s="188"/>
      <c r="E82" s="104"/>
      <c r="F82" s="187"/>
      <c r="G82" s="189"/>
      <c r="H82" s="189"/>
      <c r="I82" s="187"/>
      <c r="J82" s="187"/>
      <c r="K82" s="189"/>
      <c r="L82" s="189"/>
      <c r="M82" s="188"/>
      <c r="N82" s="187"/>
      <c r="O82" s="190"/>
      <c r="P82" s="190"/>
      <c r="Q82" s="188"/>
      <c r="R82" s="189"/>
      <c r="S82" s="190"/>
      <c r="T82" s="190"/>
      <c r="U82" s="188"/>
      <c r="V82" s="187"/>
      <c r="W82" s="189"/>
      <c r="X82" s="189"/>
      <c r="Y82" s="188"/>
      <c r="Z82" s="191"/>
      <c r="AA82" s="188"/>
      <c r="AB82" s="188"/>
      <c r="AC82" s="188"/>
      <c r="AD82" s="104"/>
      <c r="AE82" s="230"/>
      <c r="AF82" s="231"/>
      <c r="AG82" s="24"/>
      <c r="AH82" s="191"/>
      <c r="AI82" s="191"/>
      <c r="AJ82" s="191"/>
      <c r="AK82" s="191"/>
      <c r="AL82" s="191"/>
      <c r="AM82" s="194"/>
      <c r="AN82" s="194"/>
      <c r="AO82" s="194"/>
    </row>
    <row r="83" customFormat="false" ht="12.75" hidden="false" customHeight="false" outlineLevel="0" collapsed="false">
      <c r="A83" s="68" t="s">
        <v>118</v>
      </c>
      <c r="B83" s="19"/>
      <c r="C83" s="68"/>
      <c r="D83" s="68"/>
      <c r="E83" s="68"/>
      <c r="F83" s="68"/>
      <c r="G83" s="68"/>
      <c r="H83" s="68"/>
      <c r="I83" s="68"/>
      <c r="J83" s="68"/>
      <c r="K83" s="68"/>
      <c r="L83" s="68"/>
      <c r="M83" s="68"/>
      <c r="N83" s="68"/>
      <c r="O83" s="68"/>
      <c r="P83" s="68"/>
      <c r="Q83" s="68"/>
      <c r="R83" s="68"/>
      <c r="S83" s="68"/>
      <c r="T83" s="68"/>
      <c r="U83" s="195"/>
      <c r="V83" s="195"/>
      <c r="W83" s="195"/>
      <c r="X83" s="24"/>
      <c r="Y83" s="24"/>
      <c r="Z83" s="24"/>
      <c r="AA83" s="24"/>
      <c r="AB83" s="24"/>
      <c r="AC83" s="24"/>
      <c r="AD83" s="24"/>
      <c r="AE83" s="24"/>
      <c r="AF83" s="24"/>
      <c r="AG83" s="24"/>
      <c r="AH83" s="24"/>
      <c r="AI83" s="24"/>
      <c r="AJ83" s="24"/>
      <c r="AK83" s="24"/>
      <c r="AL83" s="24"/>
      <c r="AM83" s="24"/>
      <c r="AN83" s="24"/>
      <c r="AO83" s="24"/>
    </row>
    <row r="84" customFormat="false" ht="12.75" hidden="false" customHeight="false" outlineLevel="0" collapsed="false">
      <c r="A84" s="68" t="s">
        <v>119</v>
      </c>
      <c r="B84" s="19"/>
      <c r="C84" s="68"/>
      <c r="D84" s="68"/>
      <c r="E84" s="68"/>
      <c r="F84" s="68"/>
      <c r="G84" s="68"/>
      <c r="H84" s="68"/>
      <c r="I84" s="68"/>
      <c r="J84" s="68"/>
      <c r="K84" s="68"/>
      <c r="L84" s="68"/>
      <c r="M84" s="68"/>
      <c r="N84" s="68"/>
      <c r="O84" s="68"/>
      <c r="P84" s="68"/>
      <c r="Q84" s="68"/>
      <c r="R84" s="68"/>
      <c r="S84" s="68"/>
      <c r="T84" s="68"/>
      <c r="U84" s="195"/>
      <c r="V84" s="17"/>
      <c r="W84" s="17"/>
      <c r="AK84" s="77"/>
      <c r="AL84" s="77"/>
    </row>
    <row r="85" customFormat="false" ht="9.75" hidden="false" customHeight="true" outlineLevel="0" collapsed="false">
      <c r="A85" s="19"/>
      <c r="B85" s="19"/>
      <c r="C85" s="68"/>
      <c r="D85" s="68"/>
      <c r="E85" s="68"/>
      <c r="F85" s="68"/>
      <c r="G85" s="68"/>
      <c r="H85" s="68"/>
      <c r="I85" s="68"/>
      <c r="J85" s="68"/>
      <c r="K85" s="68"/>
      <c r="L85" s="68"/>
      <c r="M85" s="68"/>
      <c r="N85" s="68"/>
      <c r="O85" s="68"/>
      <c r="P85" s="68"/>
      <c r="Q85" s="68"/>
      <c r="R85" s="68"/>
      <c r="S85" s="68"/>
      <c r="T85" s="68"/>
      <c r="U85" s="77"/>
      <c r="V85" s="77"/>
      <c r="W85" s="77"/>
      <c r="X85" s="77"/>
      <c r="Y85" s="77"/>
      <c r="Z85" s="77"/>
      <c r="AA85" s="77"/>
      <c r="AB85" s="77"/>
      <c r="AC85" s="77"/>
      <c r="AD85" s="17"/>
      <c r="AK85" s="77"/>
      <c r="AL85" s="77"/>
    </row>
    <row r="86" customFormat="false" ht="12.75" hidden="false" customHeight="false" outlineLevel="0" collapsed="false">
      <c r="A86" s="68" t="s">
        <v>120</v>
      </c>
      <c r="B86" s="232"/>
      <c r="C86" s="232"/>
      <c r="D86" s="232"/>
      <c r="E86" s="232"/>
      <c r="F86" s="232"/>
      <c r="G86" s="232"/>
      <c r="H86" s="232"/>
      <c r="I86" s="232"/>
      <c r="J86" s="232"/>
      <c r="K86" s="232"/>
      <c r="L86" s="232"/>
      <c r="M86" s="232"/>
      <c r="N86" s="232"/>
      <c r="O86" s="232"/>
      <c r="P86" s="232"/>
      <c r="Q86" s="232"/>
      <c r="R86" s="232"/>
      <c r="S86" s="232"/>
      <c r="T86" s="232"/>
      <c r="U86" s="77"/>
      <c r="V86" s="77"/>
      <c r="W86" s="77"/>
      <c r="X86" s="77"/>
      <c r="Y86" s="77"/>
      <c r="Z86" s="77"/>
      <c r="AA86" s="77"/>
      <c r="AB86" s="77"/>
      <c r="AC86" s="77"/>
      <c r="AD86" s="17"/>
      <c r="AK86" s="19"/>
      <c r="AL86" s="19"/>
    </row>
    <row r="87" customFormat="false" ht="12.75" hidden="false" customHeight="false" outlineLevel="0" collapsed="false">
      <c r="A87" s="17"/>
      <c r="B87" s="17"/>
      <c r="C87" s="17"/>
      <c r="D87" s="17"/>
      <c r="U87" s="19"/>
      <c r="V87" s="19"/>
      <c r="W87" s="19"/>
      <c r="X87" s="19"/>
      <c r="Y87" s="19"/>
      <c r="Z87" s="19"/>
      <c r="AA87" s="19"/>
      <c r="AB87" s="19"/>
      <c r="AC87" s="19"/>
      <c r="AD87" s="17"/>
      <c r="AK87" s="63"/>
      <c r="AL87" s="63"/>
    </row>
    <row r="88" customFormat="false" ht="15" hidden="false" customHeight="false" outlineLevel="0" collapsed="false">
      <c r="A88" s="153"/>
      <c r="B88" s="29"/>
      <c r="U88" s="63"/>
      <c r="V88" s="63"/>
      <c r="W88" s="63"/>
      <c r="X88" s="63"/>
      <c r="Y88" s="63"/>
      <c r="Z88" s="63"/>
      <c r="AA88" s="63"/>
      <c r="AB88" s="63"/>
      <c r="AC88" s="63"/>
      <c r="AD88" s="17"/>
      <c r="AK88" s="63"/>
      <c r="AL88" s="63"/>
    </row>
    <row r="89" customFormat="false" ht="12.75" hidden="false" customHeight="false" outlineLevel="0" collapsed="false">
      <c r="U89" s="63"/>
      <c r="V89" s="63"/>
      <c r="W89" s="63"/>
      <c r="X89" s="63"/>
      <c r="Y89" s="63"/>
      <c r="Z89" s="63"/>
      <c r="AA89" s="63"/>
      <c r="AB89" s="63"/>
      <c r="AC89" s="63"/>
      <c r="AD89" s="17"/>
      <c r="AK89" s="63"/>
      <c r="AL89" s="63"/>
    </row>
    <row r="90" customFormat="false" ht="12.75" hidden="false" customHeight="false" outlineLevel="0" collapsed="false">
      <c r="U90" s="63"/>
      <c r="V90" s="63"/>
      <c r="W90" s="63"/>
      <c r="X90" s="63"/>
      <c r="Y90" s="63"/>
      <c r="Z90" s="63"/>
      <c r="AA90" s="63"/>
      <c r="AB90" s="63"/>
      <c r="AC90" s="63"/>
      <c r="AD90" s="17"/>
      <c r="AK90" s="63"/>
      <c r="AL90" s="63"/>
    </row>
    <row r="91" customFormat="false" ht="12.75" hidden="false" customHeight="false" outlineLevel="0" collapsed="false">
      <c r="U91" s="63"/>
      <c r="V91" s="63"/>
      <c r="W91" s="63"/>
      <c r="X91" s="63"/>
      <c r="Y91" s="63"/>
      <c r="Z91" s="63"/>
      <c r="AA91" s="63"/>
      <c r="AB91" s="63"/>
      <c r="AC91" s="63"/>
      <c r="AD91" s="17"/>
      <c r="AK91" s="19"/>
      <c r="AL91" s="19"/>
    </row>
    <row r="92" customFormat="false" ht="12.75" hidden="false" customHeight="false" outlineLevel="0" collapsed="false">
      <c r="U92" s="19"/>
      <c r="V92" s="19"/>
      <c r="W92" s="19"/>
      <c r="X92" s="19"/>
      <c r="Y92" s="19"/>
      <c r="Z92" s="19"/>
      <c r="AA92" s="19"/>
      <c r="AB92" s="19"/>
      <c r="AC92" s="19"/>
      <c r="AD92" s="17"/>
      <c r="AK92" s="19"/>
      <c r="AL92" s="19"/>
    </row>
    <row r="93" customFormat="false" ht="12.75" hidden="false" customHeight="false" outlineLevel="0" collapsed="false">
      <c r="U93" s="19"/>
      <c r="V93" s="19"/>
      <c r="W93" s="19"/>
      <c r="X93" s="19"/>
      <c r="Y93" s="19"/>
      <c r="Z93" s="19"/>
      <c r="AA93" s="19"/>
      <c r="AB93" s="19"/>
      <c r="AC93" s="19"/>
      <c r="AD93" s="17"/>
      <c r="AK93" s="19"/>
      <c r="AL93" s="19"/>
    </row>
    <row r="94" customFormat="false" ht="12.75" hidden="false" customHeight="false" outlineLevel="0" collapsed="false">
      <c r="U94" s="19"/>
      <c r="V94" s="19"/>
      <c r="W94" s="19"/>
      <c r="X94" s="19"/>
      <c r="Y94" s="19"/>
      <c r="Z94" s="19"/>
      <c r="AA94" s="19"/>
      <c r="AB94" s="19"/>
      <c r="AC94" s="19"/>
      <c r="AD94" s="17"/>
      <c r="AK94" s="116"/>
      <c r="AL94" s="116"/>
    </row>
    <row r="95" customFormat="false" ht="12.75" hidden="false" customHeight="false" outlineLevel="0" collapsed="false">
      <c r="U95" s="116"/>
      <c r="V95" s="116"/>
      <c r="W95" s="116"/>
      <c r="X95" s="116"/>
      <c r="Y95" s="116"/>
      <c r="Z95" s="116"/>
      <c r="AA95" s="116"/>
      <c r="AB95" s="116"/>
      <c r="AC95" s="68"/>
      <c r="AD95" s="17"/>
      <c r="AK95" s="116"/>
      <c r="AL95" s="116"/>
    </row>
    <row r="96" customFormat="false" ht="12.75" hidden="false" customHeight="false" outlineLevel="0" collapsed="false">
      <c r="U96" s="116"/>
      <c r="V96" s="116"/>
      <c r="W96" s="116"/>
      <c r="X96" s="116"/>
      <c r="Y96" s="116"/>
      <c r="Z96" s="116"/>
      <c r="AA96" s="116"/>
      <c r="AB96" s="116"/>
      <c r="AC96" s="68"/>
      <c r="AD96" s="17"/>
      <c r="AK96" s="116"/>
      <c r="AL96" s="116"/>
    </row>
    <row r="97" customFormat="false" ht="12.75" hidden="false" customHeight="false" outlineLevel="0" collapsed="false">
      <c r="U97" s="123"/>
      <c r="V97" s="123"/>
      <c r="W97" s="123"/>
      <c r="X97" s="123"/>
      <c r="Y97" s="123"/>
      <c r="Z97" s="123"/>
      <c r="AA97" s="123"/>
      <c r="AB97" s="123"/>
      <c r="AC97" s="123"/>
      <c r="AD97" s="17"/>
      <c r="AK97" s="19"/>
      <c r="AL97" s="19"/>
    </row>
    <row r="98" customFormat="false" ht="12.75" hidden="false" customHeight="false" outlineLevel="0" collapsed="false">
      <c r="U98" s="19"/>
      <c r="V98" s="19"/>
      <c r="W98" s="19"/>
      <c r="X98" s="19"/>
      <c r="Y98" s="19"/>
      <c r="Z98" s="19"/>
      <c r="AA98" s="19"/>
      <c r="AB98" s="19"/>
      <c r="AC98" s="19"/>
      <c r="AD98" s="17"/>
      <c r="AK98" s="19"/>
      <c r="AL98" s="19"/>
    </row>
    <row r="99" customFormat="false" ht="12.75" hidden="false" customHeight="false" outlineLevel="0" collapsed="false">
      <c r="U99" s="19"/>
      <c r="V99" s="19"/>
      <c r="W99" s="19"/>
      <c r="X99" s="19"/>
      <c r="Y99" s="19"/>
      <c r="Z99" s="19"/>
      <c r="AA99" s="19"/>
      <c r="AB99" s="19"/>
      <c r="AC99" s="19"/>
      <c r="AD99" s="17"/>
      <c r="AK99" s="116"/>
      <c r="AL99" s="116"/>
    </row>
    <row r="100" customFormat="false" ht="12.75" hidden="false" customHeight="false" outlineLevel="0" collapsed="false">
      <c r="U100" s="116"/>
      <c r="V100" s="220"/>
      <c r="W100" s="116"/>
      <c r="X100" s="116"/>
      <c r="Y100" s="116"/>
      <c r="Z100" s="162"/>
      <c r="AA100" s="162"/>
      <c r="AB100" s="161"/>
      <c r="AC100" s="68"/>
      <c r="AD100" s="17"/>
      <c r="AK100" s="116"/>
      <c r="AL100" s="116"/>
    </row>
    <row r="101" customFormat="false" ht="12.75" hidden="false" customHeight="false" outlineLevel="0" collapsed="false">
      <c r="U101" s="116"/>
      <c r="V101" s="116"/>
      <c r="W101" s="116"/>
      <c r="X101" s="116"/>
      <c r="Y101" s="116"/>
      <c r="Z101" s="158"/>
      <c r="AA101" s="116"/>
      <c r="AB101" s="116"/>
      <c r="AC101" s="116"/>
      <c r="AD101" s="17"/>
      <c r="AK101" s="168"/>
      <c r="AL101" s="168"/>
    </row>
    <row r="102" customFormat="false" ht="12.75" hidden="false" customHeight="false" outlineLevel="0" collapsed="false">
      <c r="U102" s="168"/>
      <c r="V102" s="171"/>
      <c r="W102" s="105"/>
      <c r="X102" s="105"/>
      <c r="Y102" s="105"/>
      <c r="Z102" s="171"/>
      <c r="AA102" s="105"/>
      <c r="AB102" s="105"/>
      <c r="AC102" s="108"/>
      <c r="AD102" s="17"/>
      <c r="AK102" s="105"/>
      <c r="AL102" s="105"/>
    </row>
    <row r="103" customFormat="false" ht="12.75" hidden="false" customHeight="false" outlineLevel="0" collapsed="false">
      <c r="U103" s="168"/>
      <c r="V103" s="105"/>
      <c r="W103" s="105"/>
      <c r="X103" s="105"/>
      <c r="Y103" s="105"/>
      <c r="Z103" s="105"/>
      <c r="AA103" s="105"/>
      <c r="AB103" s="105"/>
      <c r="AC103" s="108"/>
      <c r="AD103" s="17"/>
      <c r="AK103" s="105"/>
      <c r="AL103" s="105"/>
    </row>
    <row r="104" customFormat="false" ht="12.75" hidden="false" customHeight="false" outlineLevel="0" collapsed="false">
      <c r="U104" s="168"/>
      <c r="V104" s="105"/>
      <c r="W104" s="105"/>
      <c r="X104" s="105"/>
      <c r="Y104" s="105"/>
      <c r="Z104" s="105"/>
      <c r="AA104" s="105"/>
      <c r="AB104" s="105"/>
      <c r="AC104" s="108"/>
      <c r="AD104" s="17"/>
      <c r="AK104" s="105"/>
      <c r="AL104" s="105"/>
    </row>
    <row r="105" customFormat="false" ht="12.75" hidden="false" customHeight="false" outlineLevel="0" collapsed="false">
      <c r="U105" s="105"/>
      <c r="V105" s="105"/>
      <c r="W105" s="105"/>
      <c r="X105" s="105"/>
      <c r="Y105" s="105"/>
      <c r="Z105" s="105"/>
      <c r="AA105" s="105"/>
      <c r="AB105" s="105"/>
      <c r="AC105" s="105"/>
      <c r="AD105" s="17"/>
      <c r="AK105" s="182"/>
      <c r="AL105" s="182"/>
    </row>
    <row r="106" customFormat="false" ht="12.75" hidden="false" customHeight="false" outlineLevel="0" collapsed="false">
      <c r="U106" s="182"/>
      <c r="V106" s="182"/>
      <c r="W106" s="182"/>
      <c r="X106" s="182"/>
      <c r="Y106" s="182"/>
      <c r="Z106" s="182"/>
      <c r="AA106" s="182"/>
      <c r="AB106" s="182"/>
      <c r="AC106" s="182"/>
      <c r="AD106" s="17"/>
      <c r="AK106" s="182"/>
      <c r="AL106" s="182"/>
    </row>
    <row r="107" customFormat="false" ht="12.75" hidden="false" customHeight="false" outlineLevel="0" collapsed="false">
      <c r="U107" s="182"/>
      <c r="V107" s="182"/>
      <c r="W107" s="182"/>
      <c r="X107" s="182"/>
      <c r="Y107" s="182"/>
      <c r="Z107" s="182"/>
      <c r="AA107" s="182"/>
      <c r="AB107" s="182"/>
      <c r="AC107" s="182"/>
      <c r="AD107" s="17"/>
      <c r="AK107" s="17"/>
      <c r="AL107" s="17"/>
    </row>
    <row r="108" customFormat="false" ht="12.75" hidden="false" customHeight="false" outlineLevel="0" collapsed="false">
      <c r="U108" s="17"/>
      <c r="V108" s="17"/>
      <c r="W108" s="17"/>
      <c r="X108" s="17"/>
      <c r="Y108" s="17"/>
      <c r="Z108" s="17"/>
      <c r="AA108" s="17"/>
      <c r="AB108" s="17"/>
      <c r="AC108" s="17"/>
      <c r="AD108" s="17"/>
      <c r="AK108" s="17"/>
      <c r="AL108" s="17"/>
    </row>
    <row r="109" customFormat="false" ht="12.75" hidden="false" customHeight="false" outlineLevel="0" collapsed="false">
      <c r="U109" s="17"/>
      <c r="V109" s="17"/>
      <c r="W109" s="17"/>
      <c r="X109" s="17"/>
      <c r="Y109" s="17"/>
      <c r="Z109" s="17"/>
      <c r="AA109" s="17"/>
      <c r="AB109" s="17"/>
      <c r="AC109" s="17"/>
      <c r="AD109" s="17"/>
      <c r="AK109" s="17"/>
      <c r="AL109" s="17"/>
    </row>
    <row r="110" customFormat="false" ht="12.75" hidden="false" customHeight="false" outlineLevel="0" collapsed="false">
      <c r="U110" s="17"/>
      <c r="V110" s="17"/>
      <c r="W110" s="17"/>
      <c r="X110" s="17"/>
      <c r="Y110" s="17"/>
      <c r="Z110" s="17"/>
      <c r="AA110" s="17"/>
      <c r="AB110" s="17"/>
      <c r="AC110" s="17"/>
      <c r="AD110" s="17"/>
      <c r="AK110" s="17"/>
      <c r="AL110" s="17"/>
    </row>
    <row r="111" customFormat="false" ht="12.75" hidden="false" customHeight="false" outlineLevel="0" collapsed="false">
      <c r="U111" s="17"/>
      <c r="V111" s="17"/>
      <c r="W111" s="17"/>
      <c r="X111" s="17"/>
      <c r="Y111" s="17"/>
      <c r="Z111" s="17"/>
      <c r="AA111" s="17"/>
      <c r="AB111" s="17"/>
      <c r="AC111" s="17"/>
      <c r="AD111" s="17"/>
      <c r="AK111" s="17"/>
      <c r="AL111" s="17"/>
    </row>
    <row r="112" customFormat="false" ht="12.75" hidden="false" customHeight="false" outlineLevel="0" collapsed="false">
      <c r="U112" s="17"/>
      <c r="V112" s="17"/>
      <c r="W112" s="17"/>
      <c r="X112" s="17"/>
      <c r="Y112" s="17"/>
      <c r="Z112" s="17"/>
      <c r="AA112" s="17"/>
      <c r="AB112" s="17"/>
      <c r="AC112" s="17"/>
      <c r="AD112" s="17"/>
    </row>
  </sheetData>
  <mergeCells count="8">
    <mergeCell ref="C8:D8"/>
    <mergeCell ref="AE8:AF8"/>
    <mergeCell ref="C9:D9"/>
    <mergeCell ref="AE9:AF9"/>
    <mergeCell ref="C62:D62"/>
    <mergeCell ref="AE62:AF62"/>
    <mergeCell ref="C63:D63"/>
    <mergeCell ref="AE63:AF63"/>
  </mergeCells>
  <conditionalFormatting sqref="A82 A74 A69 A60:A61">
    <cfRule type="cellIs" priority="2" operator="equal" aboveAverage="0" equalAverage="0" bottom="0" percent="0" rank="0" text="" dxfId="0">
      <formula>0</formula>
    </cfRule>
  </conditionalFormatting>
  <printOptions headings="false" gridLines="false" gridLinesSet="true" horizontalCentered="true" verticalCentered="false"/>
  <pageMargins left="0.3" right="0.3" top="0.4" bottom="0.52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1</oddFooter>
  </headerFooter>
  <colBreaks count="1" manualBreakCount="1">
    <brk id="4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9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6" min="6" style="17" width="9.7"/>
    <col collapsed="false" customWidth="true" hidden="true" outlineLevel="0" max="8" min="7" style="17" width="7.99"/>
    <col collapsed="false" customWidth="true" hidden="false" outlineLevel="0" max="17" min="9" style="17" width="9.85"/>
    <col collapsed="false" customWidth="true" hidden="true" outlineLevel="0" max="18" min="18" style="17" width="9.7"/>
    <col collapsed="false" customWidth="true" hidden="true" outlineLevel="0" max="20" min="19" style="17" width="7.99"/>
    <col collapsed="false" customWidth="true" hidden="true" outlineLevel="0" max="21" min="21" style="0" width="7.99"/>
    <col collapsed="false" customWidth="true" hidden="true" outlineLevel="0" max="29" min="22" style="0" width="7.85"/>
    <col collapsed="false" customWidth="true" hidden="true" outlineLevel="0" max="30" min="30" style="0" width="1.7"/>
    <col collapsed="false" customWidth="true" hidden="true" outlineLevel="0" max="32" min="31" style="0" width="9.7"/>
    <col collapsed="false" customWidth="true" hidden="false" outlineLevel="0" max="33" min="33" style="0" width="2.28"/>
    <col collapsed="false" customWidth="true" hidden="false" outlineLevel="0" max="38" min="34" style="0" width="9.7"/>
    <col collapsed="false" customWidth="true" hidden="true" outlineLevel="0" max="41" min="39" style="0" width="9.7"/>
    <col collapsed="false" customWidth="true" hidden="false" outlineLevel="0" max="42" min="42" style="0" width="1.56"/>
  </cols>
  <sheetData>
    <row r="1" customFormat="false" ht="12.75" hidden="false" customHeight="false" outlineLevel="0" collapsed="false">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t="e">
        <f aca="false"/>
        <v>#REF!</v>
      </c>
      <c r="AO1" s="233" t="e">
        <f aca="false"/>
        <v>#REF!</v>
      </c>
    </row>
    <row r="2" customFormat="false" ht="12.75" hidden="false" customHeight="false" outlineLevel="0" collapsed="false">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t="e">
        <f aca="false"/>
        <v>#REF!</v>
      </c>
      <c r="AO2" s="233" t="e">
        <f aca="false"/>
        <v>#REF!</v>
      </c>
    </row>
    <row r="3" customFormat="false" ht="12.75" hidden="false" customHeight="false" outlineLevel="0" collapsed="false">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t="e">
        <f aca="false"/>
        <v>#REF!</v>
      </c>
      <c r="AO3" s="233" t="e">
        <f aca="false"/>
        <v>#REF!</v>
      </c>
    </row>
    <row r="4" customFormat="false" ht="12.75" hidden="false" customHeight="false" outlineLevel="0" collapsed="false">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t="e">
        <f aca="false"/>
        <v>#REF!</v>
      </c>
      <c r="AO4" s="233" t="e">
        <f aca="false"/>
        <v>#REF!</v>
      </c>
    </row>
    <row r="5" customFormat="false" ht="12.75" hidden="false" customHeight="false" outlineLevel="0" collapsed="false">
      <c r="A5" s="17"/>
      <c r="B5" s="17"/>
      <c r="C5" s="17"/>
      <c r="D5" s="17"/>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t="e">
        <f aca="false"/>
        <v>#REF!</v>
      </c>
      <c r="AO5" s="233" t="e">
        <f aca="false"/>
        <v>#REF!</v>
      </c>
    </row>
    <row r="6" customFormat="false" ht="18" hidden="false" customHeight="true" outlineLevel="0" collapsed="false">
      <c r="A6" s="234" t="s">
        <v>121</v>
      </c>
      <c r="B6" s="17"/>
      <c r="C6" s="17"/>
      <c r="D6" s="17"/>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t="e">
        <f aca="false"/>
        <v>#REF!</v>
      </c>
      <c r="AO6" s="233" t="e">
        <f aca="false"/>
        <v>#REF!</v>
      </c>
    </row>
    <row r="7" customFormat="false" ht="18" hidden="false" customHeight="true" outlineLevel="0" collapsed="false">
      <c r="A7" s="234" t="s">
        <v>15</v>
      </c>
      <c r="B7" s="65"/>
      <c r="C7" s="65"/>
      <c r="D7" s="65"/>
      <c r="E7" s="65"/>
      <c r="F7" s="233"/>
      <c r="G7" s="233"/>
      <c r="H7" s="233"/>
      <c r="I7" s="62"/>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t="e">
        <f aca="false"/>
        <v>#REF!</v>
      </c>
      <c r="AO7" s="233" t="e">
        <f aca="false"/>
        <v>#REF!</v>
      </c>
    </row>
    <row r="8" customFormat="false" ht="9.75" hidden="false" customHeight="true" outlineLevel="0" collapsed="false">
      <c r="A8" s="19"/>
      <c r="B8" s="19"/>
      <c r="C8" s="19"/>
      <c r="D8" s="19"/>
      <c r="E8" s="19"/>
      <c r="F8" s="66"/>
      <c r="G8" s="19"/>
      <c r="H8" s="19"/>
      <c r="I8" s="19"/>
      <c r="J8" s="66"/>
      <c r="K8" s="19"/>
      <c r="L8" s="19"/>
      <c r="M8" s="19"/>
      <c r="N8" s="66"/>
      <c r="O8" s="19"/>
      <c r="P8" s="66"/>
      <c r="Q8" s="19"/>
      <c r="R8" s="66"/>
      <c r="S8" s="19"/>
      <c r="T8" s="19"/>
      <c r="U8" s="17"/>
      <c r="V8" s="17"/>
      <c r="W8" s="17"/>
      <c r="AE8" s="235"/>
      <c r="AF8" s="235"/>
    </row>
    <row r="9" customFormat="false" ht="12.75" hidden="false" customHeight="false" outlineLevel="0" collapsed="false">
      <c r="A9" s="67" t="s">
        <v>35</v>
      </c>
      <c r="B9" s="68"/>
      <c r="C9" s="69" t="s">
        <v>36</v>
      </c>
      <c r="D9" s="69"/>
      <c r="E9" s="70"/>
      <c r="F9" s="72"/>
      <c r="G9" s="72"/>
      <c r="H9" s="72"/>
      <c r="I9" s="74"/>
      <c r="J9" s="72"/>
      <c r="K9" s="72"/>
      <c r="L9" s="72"/>
      <c r="M9" s="74"/>
      <c r="N9" s="72"/>
      <c r="O9" s="72"/>
      <c r="Q9" s="74"/>
      <c r="R9" s="72"/>
      <c r="S9" s="72"/>
      <c r="T9" s="72"/>
      <c r="U9" s="74"/>
      <c r="V9" s="72"/>
      <c r="W9" s="72"/>
      <c r="X9" s="72"/>
      <c r="Y9" s="72"/>
      <c r="Z9" s="75"/>
      <c r="AA9" s="74"/>
      <c r="AB9" s="74"/>
      <c r="AC9" s="74"/>
      <c r="AD9" s="76"/>
      <c r="AE9" s="69" t="s">
        <v>37</v>
      </c>
      <c r="AF9" s="69"/>
      <c r="AG9" s="77"/>
      <c r="AH9" s="69"/>
      <c r="AI9" s="69"/>
      <c r="AJ9" s="69"/>
      <c r="AK9" s="71"/>
      <c r="AL9" s="75"/>
      <c r="AM9" s="69"/>
      <c r="AN9" s="236"/>
      <c r="AO9" s="75"/>
    </row>
    <row r="10" customFormat="false" ht="13.5" hidden="false" customHeight="false" outlineLevel="0" collapsed="false">
      <c r="A10" s="67" t="s">
        <v>38</v>
      </c>
      <c r="B10" s="68"/>
      <c r="C10" s="78" t="s">
        <v>39</v>
      </c>
      <c r="D10" s="78"/>
      <c r="E10" s="79"/>
      <c r="F10" s="81" t="s">
        <v>41</v>
      </c>
      <c r="G10" s="81" t="s">
        <v>42</v>
      </c>
      <c r="H10" s="81" t="s">
        <v>43</v>
      </c>
      <c r="I10" s="82" t="s">
        <v>40</v>
      </c>
      <c r="J10" s="81" t="s">
        <v>41</v>
      </c>
      <c r="K10" s="81" t="s">
        <v>42</v>
      </c>
      <c r="L10" s="81" t="s">
        <v>43</v>
      </c>
      <c r="M10" s="82" t="s">
        <v>44</v>
      </c>
      <c r="N10" s="81" t="s">
        <v>45</v>
      </c>
      <c r="O10" s="81" t="s">
        <v>46</v>
      </c>
      <c r="P10" s="81" t="s">
        <v>47</v>
      </c>
      <c r="Q10" s="82" t="s">
        <v>48</v>
      </c>
      <c r="R10" s="81" t="s">
        <v>49</v>
      </c>
      <c r="S10" s="81" t="s">
        <v>50</v>
      </c>
      <c r="T10" s="81" t="s">
        <v>51</v>
      </c>
      <c r="U10" s="82" t="s">
        <v>52</v>
      </c>
      <c r="V10" s="81" t="s">
        <v>53</v>
      </c>
      <c r="W10" s="81" t="s">
        <v>54</v>
      </c>
      <c r="X10" s="81" t="s">
        <v>55</v>
      </c>
      <c r="Y10" s="81" t="s">
        <v>56</v>
      </c>
      <c r="Z10" s="83" t="s">
        <v>57</v>
      </c>
      <c r="AA10" s="82" t="s">
        <v>58</v>
      </c>
      <c r="AB10" s="82" t="s">
        <v>59</v>
      </c>
      <c r="AC10" s="82" t="s">
        <v>60</v>
      </c>
      <c r="AD10" s="70"/>
      <c r="AE10" s="84" t="s">
        <v>39</v>
      </c>
      <c r="AF10" s="84"/>
      <c r="AG10" s="85"/>
      <c r="AH10" s="80" t="s">
        <v>61</v>
      </c>
      <c r="AI10" s="80" t="s">
        <v>62</v>
      </c>
      <c r="AJ10" s="80" t="s">
        <v>63</v>
      </c>
      <c r="AK10" s="80" t="s">
        <v>64</v>
      </c>
      <c r="AL10" s="83" t="s">
        <v>65</v>
      </c>
      <c r="AM10" s="83" t="s">
        <v>66</v>
      </c>
      <c r="AN10" s="83" t="s">
        <v>67</v>
      </c>
      <c r="AO10" s="237" t="s">
        <v>68</v>
      </c>
      <c r="AP10" s="17"/>
      <c r="AQ10" s="17"/>
      <c r="AR10" s="17"/>
      <c r="AS10" s="17"/>
      <c r="AT10" s="17"/>
      <c r="AU10" s="17"/>
      <c r="AV10" s="17"/>
      <c r="AW10" s="17"/>
    </row>
    <row r="11" customFormat="false" ht="12.75" hidden="false" customHeight="false" outlineLevel="0" collapsed="false">
      <c r="A11" s="67"/>
      <c r="B11" s="68"/>
      <c r="C11" s="86"/>
      <c r="D11" s="87"/>
      <c r="E11" s="79"/>
      <c r="F11" s="77"/>
      <c r="G11" s="77"/>
      <c r="H11" s="77"/>
      <c r="I11" s="89" t="s">
        <v>69</v>
      </c>
      <c r="J11" s="89" t="s">
        <v>69</v>
      </c>
      <c r="K11" s="90" t="s">
        <v>69</v>
      </c>
      <c r="L11" s="90" t="s">
        <v>69</v>
      </c>
      <c r="M11" s="91" t="s">
        <v>69</v>
      </c>
      <c r="N11" s="89" t="s">
        <v>70</v>
      </c>
      <c r="O11" s="90" t="s">
        <v>70</v>
      </c>
      <c r="P11" s="90" t="s">
        <v>70</v>
      </c>
      <c r="Q11" s="91" t="s">
        <v>70</v>
      </c>
      <c r="R11" s="77"/>
      <c r="S11" s="77"/>
      <c r="T11" s="77"/>
      <c r="U11" s="92"/>
      <c r="V11" s="77"/>
      <c r="W11" s="77"/>
      <c r="X11" s="77"/>
      <c r="Y11" s="77"/>
      <c r="Z11" s="70"/>
      <c r="AA11" s="92"/>
      <c r="AB11" s="92"/>
      <c r="AC11" s="92"/>
      <c r="AD11" s="70"/>
      <c r="AE11" s="85"/>
      <c r="AF11" s="84"/>
      <c r="AG11" s="85"/>
      <c r="AH11" s="89" t="s">
        <v>69</v>
      </c>
      <c r="AI11" s="89" t="s">
        <v>70</v>
      </c>
      <c r="AJ11" s="89" t="s">
        <v>70</v>
      </c>
      <c r="AK11" s="89" t="s">
        <v>70</v>
      </c>
      <c r="AL11" s="93" t="s">
        <v>70</v>
      </c>
      <c r="AM11" s="70"/>
      <c r="AN11" s="70"/>
      <c r="AO11" s="238"/>
      <c r="AP11" s="17"/>
      <c r="AQ11" s="17"/>
      <c r="AR11" s="17"/>
      <c r="AS11" s="17"/>
      <c r="AT11" s="17"/>
      <c r="AU11" s="17"/>
      <c r="AV11" s="17"/>
      <c r="AW11" s="17"/>
    </row>
    <row r="12" customFormat="false" ht="12.75" hidden="false" customHeight="true" outlineLevel="0" collapsed="false">
      <c r="A12" s="94" t="s">
        <v>122</v>
      </c>
      <c r="B12" s="95"/>
      <c r="C12" s="208"/>
      <c r="D12" s="110"/>
      <c r="E12" s="104"/>
      <c r="F12" s="195"/>
      <c r="G12" s="195"/>
      <c r="H12" s="195"/>
      <c r="I12" s="110"/>
      <c r="J12" s="195"/>
      <c r="K12" s="195"/>
      <c r="L12" s="195"/>
      <c r="M12" s="110"/>
      <c r="N12" s="195"/>
      <c r="O12" s="195"/>
      <c r="P12" s="195"/>
      <c r="Q12" s="110"/>
      <c r="R12" s="195"/>
      <c r="S12" s="195"/>
      <c r="T12" s="195"/>
      <c r="U12" s="110"/>
      <c r="V12" s="195"/>
      <c r="W12" s="195"/>
      <c r="X12" s="195"/>
      <c r="Y12" s="110"/>
      <c r="Z12" s="104"/>
      <c r="AA12" s="110"/>
      <c r="AB12" s="110"/>
      <c r="AC12" s="110"/>
      <c r="AD12" s="104"/>
      <c r="AE12" s="203"/>
      <c r="AF12" s="202"/>
      <c r="AG12" s="24"/>
      <c r="AH12" s="104"/>
      <c r="AI12" s="104"/>
      <c r="AJ12" s="104"/>
      <c r="AK12" s="208"/>
      <c r="AL12" s="104"/>
      <c r="AM12" s="218"/>
      <c r="AN12" s="218"/>
      <c r="AO12" s="218"/>
    </row>
    <row r="13" customFormat="false" ht="12.75" hidden="false" customHeight="true" outlineLevel="0" collapsed="false">
      <c r="A13" s="68"/>
      <c r="B13" s="68" t="s">
        <v>123</v>
      </c>
      <c r="C13" s="99" t="n">
        <v>-1228</v>
      </c>
      <c r="D13" s="100" t="n">
        <v>-0.0197250064250835</v>
      </c>
      <c r="E13" s="101"/>
      <c r="F13" s="239"/>
      <c r="G13" s="239"/>
      <c r="H13" s="239"/>
      <c r="I13" s="240" t="n">
        <v>61028</v>
      </c>
      <c r="J13" s="239" t="n">
        <v>81959</v>
      </c>
      <c r="K13" s="239" t="n">
        <v>87433</v>
      </c>
      <c r="L13" s="239" t="n">
        <v>63002</v>
      </c>
      <c r="M13" s="240" t="n">
        <v>62256</v>
      </c>
      <c r="N13" s="239" t="n">
        <v>62826</v>
      </c>
      <c r="O13" s="239" t="n">
        <v>60696</v>
      </c>
      <c r="P13" s="239" t="n">
        <v>56628</v>
      </c>
      <c r="Q13" s="240" t="n">
        <v>55456</v>
      </c>
      <c r="R13" s="239" t="n">
        <v>49005</v>
      </c>
      <c r="S13" s="239" t="n">
        <v>51473</v>
      </c>
      <c r="T13" s="239" t="n">
        <v>60630</v>
      </c>
      <c r="U13" s="240" t="n">
        <v>71996</v>
      </c>
      <c r="V13" s="241" t="n">
        <v>69585</v>
      </c>
      <c r="W13" s="241" t="n">
        <v>74959</v>
      </c>
      <c r="X13" s="241" t="n">
        <v>65728</v>
      </c>
      <c r="Y13" s="242" t="n">
        <v>85775</v>
      </c>
      <c r="Z13" s="243" t="n">
        <v>87682</v>
      </c>
      <c r="AA13" s="242" t="n">
        <v>74380</v>
      </c>
      <c r="AB13" s="242" t="n">
        <v>63556</v>
      </c>
      <c r="AC13" s="242" t="n">
        <v>78054</v>
      </c>
      <c r="AD13" s="104"/>
      <c r="AE13" s="244" t="n">
        <v>59044</v>
      </c>
      <c r="AF13" s="245" t="n">
        <v>0.250604823306707</v>
      </c>
      <c r="AG13" s="24"/>
      <c r="AH13" s="246" t="n">
        <v>294650</v>
      </c>
      <c r="AI13" s="246" t="n">
        <v>235606</v>
      </c>
      <c r="AJ13" s="246" t="n">
        <v>233104</v>
      </c>
      <c r="AK13" s="246" t="n">
        <v>296047</v>
      </c>
      <c r="AL13" s="246" t="n">
        <v>303672</v>
      </c>
      <c r="AM13" s="103" t="n">
        <v>239460</v>
      </c>
      <c r="AN13" s="103" t="n">
        <v>168978</v>
      </c>
      <c r="AO13" s="103" t="n">
        <v>162242</v>
      </c>
    </row>
    <row r="14" customFormat="false" ht="12.75" hidden="false" customHeight="true" outlineLevel="0" collapsed="false">
      <c r="A14" s="68"/>
      <c r="B14" s="68" t="s">
        <v>124</v>
      </c>
      <c r="C14" s="99" t="n">
        <v>3957</v>
      </c>
      <c r="D14" s="100" t="n">
        <v>0.0707858535625481</v>
      </c>
      <c r="E14" s="101"/>
      <c r="F14" s="239"/>
      <c r="G14" s="239"/>
      <c r="H14" s="239"/>
      <c r="I14" s="240" t="n">
        <v>59858</v>
      </c>
      <c r="J14" s="239" t="n">
        <v>103646</v>
      </c>
      <c r="K14" s="239" t="n">
        <v>116716</v>
      </c>
      <c r="L14" s="239" t="n">
        <v>51236</v>
      </c>
      <c r="M14" s="240" t="n">
        <v>55901</v>
      </c>
      <c r="N14" s="239" t="n">
        <v>54191</v>
      </c>
      <c r="O14" s="239" t="n">
        <v>82089</v>
      </c>
      <c r="P14" s="239" t="n">
        <v>32366</v>
      </c>
      <c r="Q14" s="240" t="n">
        <v>46590</v>
      </c>
      <c r="R14" s="239" t="n">
        <v>30146</v>
      </c>
      <c r="S14" s="239" t="n">
        <v>8887</v>
      </c>
      <c r="T14" s="239" t="n">
        <v>27894</v>
      </c>
      <c r="U14" s="240" t="n">
        <v>50989</v>
      </c>
      <c r="V14" s="241" t="n">
        <v>49608</v>
      </c>
      <c r="W14" s="241" t="n">
        <v>84910</v>
      </c>
      <c r="X14" s="241" t="n">
        <v>73731</v>
      </c>
      <c r="Y14" s="242" t="n">
        <v>128625</v>
      </c>
      <c r="Z14" s="243" t="n">
        <v>99138</v>
      </c>
      <c r="AA14" s="242" t="n">
        <v>78177</v>
      </c>
      <c r="AB14" s="242" t="n">
        <v>70118</v>
      </c>
      <c r="AC14" s="242" t="n">
        <v>102840</v>
      </c>
      <c r="AD14" s="104"/>
      <c r="AE14" s="244" t="n">
        <v>112262</v>
      </c>
      <c r="AF14" s="245" t="n">
        <v>0.5215738929645</v>
      </c>
      <c r="AG14" s="24"/>
      <c r="AH14" s="246" t="n">
        <v>327499</v>
      </c>
      <c r="AI14" s="246" t="n">
        <v>215237</v>
      </c>
      <c r="AJ14" s="246" t="n">
        <v>117916</v>
      </c>
      <c r="AK14" s="246" t="n">
        <v>295787</v>
      </c>
      <c r="AL14" s="246" t="n">
        <v>319240</v>
      </c>
      <c r="AM14" s="103" t="n">
        <v>253124</v>
      </c>
      <c r="AN14" s="103" t="n">
        <v>214450</v>
      </c>
      <c r="AO14" s="103" t="n">
        <v>188001</v>
      </c>
    </row>
    <row r="15" customFormat="false" ht="12.75" hidden="false" customHeight="true" outlineLevel="0" collapsed="false">
      <c r="A15" s="68"/>
      <c r="B15" s="68" t="s">
        <v>125</v>
      </c>
      <c r="C15" s="99" t="n">
        <v>1810</v>
      </c>
      <c r="D15" s="100" t="n">
        <v>0.0873509965735245</v>
      </c>
      <c r="E15" s="101"/>
      <c r="F15" s="239"/>
      <c r="G15" s="239"/>
      <c r="H15" s="239"/>
      <c r="I15" s="240" t="n">
        <v>22531</v>
      </c>
      <c r="J15" s="239" t="n">
        <v>25702</v>
      </c>
      <c r="K15" s="239" t="n">
        <v>25276</v>
      </c>
      <c r="L15" s="239" t="n">
        <v>13215</v>
      </c>
      <c r="M15" s="240" t="n">
        <v>20721</v>
      </c>
      <c r="N15" s="239" t="n">
        <v>8323</v>
      </c>
      <c r="O15" s="239" t="n">
        <v>6328</v>
      </c>
      <c r="P15" s="239" t="n">
        <v>15254</v>
      </c>
      <c r="Q15" s="240" t="n">
        <v>9296</v>
      </c>
      <c r="R15" s="239" t="n">
        <v>8854</v>
      </c>
      <c r="S15" s="239" t="n">
        <v>11311</v>
      </c>
      <c r="T15" s="239" t="n">
        <v>6130</v>
      </c>
      <c r="U15" s="240" t="n">
        <v>25158</v>
      </c>
      <c r="V15" s="241"/>
      <c r="W15" s="241"/>
      <c r="X15" s="241"/>
      <c r="Y15" s="242"/>
      <c r="Z15" s="243"/>
      <c r="AA15" s="242"/>
      <c r="AB15" s="242"/>
      <c r="AC15" s="242"/>
      <c r="AD15" s="104"/>
      <c r="AE15" s="244" t="n">
        <v>45714</v>
      </c>
      <c r="AF15" s="245" t="n">
        <v>1.16617346938776</v>
      </c>
      <c r="AG15" s="24"/>
      <c r="AH15" s="246" t="n">
        <v>84914</v>
      </c>
      <c r="AI15" s="246" t="n">
        <v>39200</v>
      </c>
      <c r="AJ15" s="246" t="n">
        <v>51453</v>
      </c>
      <c r="AK15" s="246" t="n">
        <v>41087</v>
      </c>
      <c r="AL15" s="246" t="n">
        <v>31033</v>
      </c>
      <c r="AM15" s="103" t="n">
        <v>13082</v>
      </c>
      <c r="AN15" s="103"/>
      <c r="AO15" s="103"/>
    </row>
    <row r="16" customFormat="false" ht="12.75" hidden="false" customHeight="true" outlineLevel="0" collapsed="false">
      <c r="A16" s="68"/>
      <c r="B16" s="68" t="s">
        <v>126</v>
      </c>
      <c r="C16" s="99" t="n">
        <v>-4005</v>
      </c>
      <c r="D16" s="100" t="n">
        <v>-0.672205438066465</v>
      </c>
      <c r="E16" s="101"/>
      <c r="F16" s="239"/>
      <c r="G16" s="239"/>
      <c r="H16" s="239"/>
      <c r="I16" s="240" t="n">
        <v>1953</v>
      </c>
      <c r="J16" s="239" t="n">
        <v>17431</v>
      </c>
      <c r="K16" s="239" t="n">
        <v>10658</v>
      </c>
      <c r="L16" s="239" t="n">
        <v>9597</v>
      </c>
      <c r="M16" s="240" t="n">
        <v>5958</v>
      </c>
      <c r="N16" s="239" t="n">
        <v>7278</v>
      </c>
      <c r="O16" s="239" t="n">
        <v>15645</v>
      </c>
      <c r="P16" s="239" t="n">
        <v>11589</v>
      </c>
      <c r="Q16" s="240" t="n">
        <v>11470</v>
      </c>
      <c r="R16" s="239" t="n">
        <v>8540</v>
      </c>
      <c r="S16" s="239" t="n">
        <v>3781</v>
      </c>
      <c r="T16" s="239" t="n">
        <v>87</v>
      </c>
      <c r="U16" s="240" t="n">
        <v>5911</v>
      </c>
      <c r="V16" s="241" t="n">
        <v>4168</v>
      </c>
      <c r="W16" s="241" t="n">
        <v>387</v>
      </c>
      <c r="X16" s="241" t="n">
        <v>-3925</v>
      </c>
      <c r="Y16" s="242" t="n">
        <v>6813</v>
      </c>
      <c r="Z16" s="243" t="n">
        <v>9429</v>
      </c>
      <c r="AA16" s="242" t="n">
        <v>9035</v>
      </c>
      <c r="AB16" s="242" t="n">
        <v>5390</v>
      </c>
      <c r="AC16" s="242" t="n">
        <v>7784</v>
      </c>
      <c r="AD16" s="104"/>
      <c r="AE16" s="244" t="n">
        <v>-2338</v>
      </c>
      <c r="AF16" s="245" t="n">
        <v>-0.0508459832108216</v>
      </c>
      <c r="AG16" s="24"/>
      <c r="AH16" s="246" t="n">
        <v>43644</v>
      </c>
      <c r="AI16" s="246" t="n">
        <v>45982</v>
      </c>
      <c r="AJ16" s="246" t="n">
        <v>18319</v>
      </c>
      <c r="AK16" s="246" t="n">
        <v>7443</v>
      </c>
      <c r="AL16" s="246" t="n">
        <v>31638</v>
      </c>
      <c r="AM16" s="103" t="n">
        <v>27388</v>
      </c>
      <c r="AN16" s="103" t="n">
        <v>13584</v>
      </c>
      <c r="AO16" s="103" t="n">
        <v>27513</v>
      </c>
    </row>
    <row r="17" customFormat="false" ht="12.75" hidden="false" customHeight="true" outlineLevel="0" collapsed="false">
      <c r="A17" s="68"/>
      <c r="B17" s="68" t="s">
        <v>127</v>
      </c>
      <c r="C17" s="99" t="n">
        <v>4713</v>
      </c>
      <c r="D17" s="100" t="n">
        <v>1.49904580152672</v>
      </c>
      <c r="E17" s="101"/>
      <c r="F17" s="239"/>
      <c r="G17" s="239"/>
      <c r="H17" s="239"/>
      <c r="I17" s="240" t="n">
        <v>7857</v>
      </c>
      <c r="J17" s="239" t="n">
        <v>7707</v>
      </c>
      <c r="K17" s="239" t="n">
        <v>7753</v>
      </c>
      <c r="L17" s="239" t="n">
        <v>5436</v>
      </c>
      <c r="M17" s="240" t="n">
        <v>3144</v>
      </c>
      <c r="N17" s="239" t="n">
        <v>3269</v>
      </c>
      <c r="O17" s="239" t="n">
        <v>3099</v>
      </c>
      <c r="P17" s="239" t="n">
        <v>3121</v>
      </c>
      <c r="Q17" s="240" t="n">
        <v>3476</v>
      </c>
      <c r="R17" s="239" t="n">
        <v>5116</v>
      </c>
      <c r="S17" s="239" t="n">
        <v>9108</v>
      </c>
      <c r="T17" s="239" t="n">
        <v>11734</v>
      </c>
      <c r="U17" s="240" t="n">
        <v>12329</v>
      </c>
      <c r="V17" s="241" t="n">
        <v>14574</v>
      </c>
      <c r="W17" s="241" t="n">
        <v>16011</v>
      </c>
      <c r="X17" s="241" t="n">
        <v>16273</v>
      </c>
      <c r="Y17" s="242" t="n">
        <v>16310</v>
      </c>
      <c r="Z17" s="243" t="n">
        <v>15656</v>
      </c>
      <c r="AA17" s="242" t="n">
        <v>14355</v>
      </c>
      <c r="AB17" s="242" t="n">
        <v>14259</v>
      </c>
      <c r="AC17" s="242" t="n">
        <v>13638</v>
      </c>
      <c r="AD17" s="104"/>
      <c r="AE17" s="244" t="n">
        <v>11075</v>
      </c>
      <c r="AF17" s="245" t="n">
        <v>0.85422290782877</v>
      </c>
      <c r="AG17" s="24"/>
      <c r="AH17" s="246" t="n">
        <v>24040</v>
      </c>
      <c r="AI17" s="246" t="n">
        <v>12965</v>
      </c>
      <c r="AJ17" s="246" t="n">
        <v>38287</v>
      </c>
      <c r="AK17" s="246" t="n">
        <v>63168</v>
      </c>
      <c r="AL17" s="246" t="n">
        <v>57908</v>
      </c>
      <c r="AM17" s="103" t="n">
        <v>36915</v>
      </c>
      <c r="AN17" s="103" t="n">
        <v>26488</v>
      </c>
      <c r="AO17" s="103" t="n">
        <v>15853</v>
      </c>
    </row>
    <row r="18" customFormat="false" ht="12.75" hidden="false" customHeight="true" outlineLevel="0" collapsed="false">
      <c r="A18" s="68"/>
      <c r="B18" s="68" t="s">
        <v>128</v>
      </c>
      <c r="C18" s="99" t="n">
        <v>2619</v>
      </c>
      <c r="D18" s="100" t="n">
        <v>0.665227330454661</v>
      </c>
      <c r="E18" s="101"/>
      <c r="F18" s="239"/>
      <c r="G18" s="239"/>
      <c r="H18" s="239"/>
      <c r="I18" s="240" t="n">
        <v>6556</v>
      </c>
      <c r="J18" s="239" t="n">
        <v>11150</v>
      </c>
      <c r="K18" s="239" t="n">
        <v>6998</v>
      </c>
      <c r="L18" s="239" t="n">
        <v>6799</v>
      </c>
      <c r="M18" s="240" t="n">
        <v>3937</v>
      </c>
      <c r="N18" s="239" t="n">
        <v>7246</v>
      </c>
      <c r="O18" s="239" t="n">
        <v>5340</v>
      </c>
      <c r="P18" s="239" t="n">
        <v>4786</v>
      </c>
      <c r="Q18" s="240" t="n">
        <v>11175</v>
      </c>
      <c r="R18" s="239" t="n">
        <v>5335</v>
      </c>
      <c r="S18" s="239" t="n">
        <v>2628</v>
      </c>
      <c r="T18" s="239" t="n">
        <v>4354</v>
      </c>
      <c r="U18" s="240" t="n">
        <v>6325</v>
      </c>
      <c r="V18" s="241" t="n">
        <v>5511</v>
      </c>
      <c r="W18" s="241" t="n">
        <v>7087</v>
      </c>
      <c r="X18" s="241" t="n">
        <v>7062</v>
      </c>
      <c r="Y18" s="242" t="n">
        <v>8347</v>
      </c>
      <c r="Z18" s="243" t="n">
        <v>4538</v>
      </c>
      <c r="AA18" s="242" t="n">
        <v>2366</v>
      </c>
      <c r="AB18" s="242" t="n">
        <v>2708</v>
      </c>
      <c r="AC18" s="242" t="n">
        <v>3811</v>
      </c>
      <c r="AD18" s="104"/>
      <c r="AE18" s="244" t="n">
        <v>337</v>
      </c>
      <c r="AF18" s="245" t="n">
        <v>0.0118050933548184</v>
      </c>
      <c r="AG18" s="24"/>
      <c r="AH18" s="246" t="n">
        <v>28884</v>
      </c>
      <c r="AI18" s="246" t="n">
        <v>28547</v>
      </c>
      <c r="AJ18" s="246" t="n">
        <v>18642</v>
      </c>
      <c r="AK18" s="246" t="n">
        <v>28007</v>
      </c>
      <c r="AL18" s="246" t="n">
        <v>13423</v>
      </c>
      <c r="AM18" s="103" t="n">
        <v>13446</v>
      </c>
      <c r="AN18" s="103" t="n">
        <v>9278</v>
      </c>
      <c r="AO18" s="103" t="n">
        <v>8548</v>
      </c>
    </row>
    <row r="19" customFormat="false" ht="12.75" hidden="false" customHeight="true" outlineLevel="0" collapsed="false">
      <c r="A19" s="95"/>
      <c r="B19" s="68"/>
      <c r="C19" s="247" t="n">
        <v>7866</v>
      </c>
      <c r="D19" s="248" t="n">
        <v>0.0517782736625921</v>
      </c>
      <c r="E19" s="101"/>
      <c r="F19" s="249" t="n">
        <v>0</v>
      </c>
      <c r="G19" s="249" t="n">
        <v>0</v>
      </c>
      <c r="H19" s="249" t="n">
        <v>0</v>
      </c>
      <c r="I19" s="250" t="n">
        <v>159783</v>
      </c>
      <c r="J19" s="249" t="n">
        <v>247595</v>
      </c>
      <c r="K19" s="249" t="n">
        <v>254834</v>
      </c>
      <c r="L19" s="249" t="n">
        <v>149285</v>
      </c>
      <c r="M19" s="250" t="n">
        <v>151917</v>
      </c>
      <c r="N19" s="249" t="n">
        <v>143133</v>
      </c>
      <c r="O19" s="249" t="n">
        <v>173197</v>
      </c>
      <c r="P19" s="249" t="n">
        <v>123744</v>
      </c>
      <c r="Q19" s="250" t="n">
        <v>137463</v>
      </c>
      <c r="R19" s="249" t="n">
        <v>106996</v>
      </c>
      <c r="S19" s="249" t="n">
        <v>87188</v>
      </c>
      <c r="T19" s="249" t="n">
        <v>110829</v>
      </c>
      <c r="U19" s="250" t="n">
        <v>172708</v>
      </c>
      <c r="V19" s="251" t="n">
        <v>143446</v>
      </c>
      <c r="W19" s="251" t="n">
        <v>183354</v>
      </c>
      <c r="X19" s="251" t="n">
        <v>158869</v>
      </c>
      <c r="Y19" s="252" t="n">
        <v>245870</v>
      </c>
      <c r="Z19" s="253" t="n">
        <v>216443</v>
      </c>
      <c r="AA19" s="252" t="n">
        <v>178313</v>
      </c>
      <c r="AB19" s="252" t="n">
        <v>156031</v>
      </c>
      <c r="AC19" s="252" t="n">
        <v>206127</v>
      </c>
      <c r="AD19" s="104"/>
      <c r="AE19" s="251" t="n">
        <v>226094</v>
      </c>
      <c r="AF19" s="254" t="n">
        <v>0.391479680089761</v>
      </c>
      <c r="AG19" s="24"/>
      <c r="AH19" s="255" t="n">
        <v>803631</v>
      </c>
      <c r="AI19" s="255" t="n">
        <v>577537</v>
      </c>
      <c r="AJ19" s="255" t="n">
        <v>477721</v>
      </c>
      <c r="AK19" s="255" t="n">
        <v>731539</v>
      </c>
      <c r="AL19" s="255" t="n">
        <v>756914</v>
      </c>
      <c r="AM19" s="256" t="n">
        <v>583415</v>
      </c>
      <c r="AN19" s="256" t="n">
        <v>432778</v>
      </c>
      <c r="AO19" s="256" t="n">
        <v>402157</v>
      </c>
    </row>
    <row r="20" customFormat="false" ht="12.75" hidden="false" customHeight="true" outlineLevel="0" collapsed="false">
      <c r="A20" s="94" t="s">
        <v>73</v>
      </c>
      <c r="B20" s="68"/>
      <c r="C20" s="99"/>
      <c r="D20" s="100"/>
      <c r="E20" s="101"/>
      <c r="F20" s="108"/>
      <c r="G20" s="173"/>
      <c r="I20" s="240"/>
      <c r="J20" s="108"/>
      <c r="K20" s="173"/>
      <c r="M20" s="240"/>
      <c r="N20" s="108"/>
      <c r="O20" s="239"/>
      <c r="P20" s="239"/>
      <c r="Q20" s="240"/>
      <c r="R20" s="108"/>
      <c r="S20" s="239"/>
      <c r="T20" s="239"/>
      <c r="U20" s="240"/>
      <c r="V20" s="241"/>
      <c r="W20" s="241"/>
      <c r="X20" s="241"/>
      <c r="Y20" s="242"/>
      <c r="Z20" s="243"/>
      <c r="AA20" s="242"/>
      <c r="AB20" s="242"/>
      <c r="AC20" s="242"/>
      <c r="AD20" s="104"/>
      <c r="AE20" s="244"/>
      <c r="AF20" s="245"/>
      <c r="AG20" s="24"/>
      <c r="AH20" s="104"/>
      <c r="AI20" s="104"/>
      <c r="AJ20" s="104"/>
      <c r="AK20" s="246"/>
      <c r="AL20" s="246"/>
      <c r="AM20" s="103"/>
      <c r="AN20" s="103"/>
      <c r="AO20" s="103"/>
    </row>
    <row r="21" customFormat="false" ht="12.75" hidden="false" customHeight="true" outlineLevel="0" collapsed="false">
      <c r="A21" s="95"/>
      <c r="B21" s="24" t="s">
        <v>129</v>
      </c>
      <c r="C21" s="99" t="n">
        <v>5129</v>
      </c>
      <c r="D21" s="100" t="n">
        <v>0.0707594674760295</v>
      </c>
      <c r="E21" s="101"/>
      <c r="F21" s="239"/>
      <c r="G21" s="239"/>
      <c r="H21" s="239"/>
      <c r="I21" s="240" t="n">
        <v>77614</v>
      </c>
      <c r="J21" s="239" t="n">
        <v>119383</v>
      </c>
      <c r="K21" s="239" t="n">
        <v>126640</v>
      </c>
      <c r="L21" s="239" t="n">
        <v>70538</v>
      </c>
      <c r="M21" s="240" t="n">
        <v>72485</v>
      </c>
      <c r="N21" s="239" t="n">
        <v>72783</v>
      </c>
      <c r="O21" s="239" t="n">
        <v>93872</v>
      </c>
      <c r="P21" s="239" t="n">
        <v>63966</v>
      </c>
      <c r="Q21" s="240" t="n">
        <v>68463</v>
      </c>
      <c r="R21" s="239" t="n">
        <v>45003</v>
      </c>
      <c r="S21" s="239" t="n">
        <v>43299</v>
      </c>
      <c r="T21" s="239" t="n">
        <v>50977</v>
      </c>
      <c r="U21" s="240" t="n">
        <v>82727</v>
      </c>
      <c r="V21" s="241" t="n">
        <v>63479</v>
      </c>
      <c r="W21" s="241" t="n">
        <v>90778</v>
      </c>
      <c r="X21" s="241" t="n">
        <v>71416</v>
      </c>
      <c r="Y21" s="242" t="n">
        <v>121406</v>
      </c>
      <c r="Z21" s="243" t="n">
        <v>113502</v>
      </c>
      <c r="AA21" s="242" t="n">
        <v>89466</v>
      </c>
      <c r="AB21" s="242" t="n">
        <v>74974</v>
      </c>
      <c r="AC21" s="242" t="n">
        <v>104955</v>
      </c>
      <c r="AD21" s="104"/>
      <c r="AE21" s="244" t="n">
        <v>91966</v>
      </c>
      <c r="AF21" s="245" t="n">
        <v>0.307492209546482</v>
      </c>
      <c r="AG21" s="24"/>
      <c r="AH21" s="246" t="n">
        <v>389046</v>
      </c>
      <c r="AI21" s="246" t="n">
        <v>299084</v>
      </c>
      <c r="AJ21" s="246" t="n">
        <v>222006</v>
      </c>
      <c r="AK21" s="246" t="n">
        <v>347079</v>
      </c>
      <c r="AL21" s="246" t="n">
        <v>382897</v>
      </c>
      <c r="AM21" s="103" t="n">
        <v>299188</v>
      </c>
      <c r="AN21" s="103" t="n">
        <v>220454</v>
      </c>
      <c r="AO21" s="103" t="n">
        <v>218802</v>
      </c>
      <c r="AR21" s="257"/>
    </row>
    <row r="22" customFormat="false" ht="12.75" hidden="false" customHeight="true" outlineLevel="0" collapsed="false">
      <c r="A22" s="95"/>
      <c r="B22" s="68" t="s">
        <v>130</v>
      </c>
      <c r="C22" s="99" t="n">
        <v>1301</v>
      </c>
      <c r="D22" s="100" t="n">
        <v>0.0822584724329793</v>
      </c>
      <c r="E22" s="101"/>
      <c r="F22" s="239"/>
      <c r="G22" s="239"/>
      <c r="H22" s="239"/>
      <c r="I22" s="240" t="n">
        <v>17117</v>
      </c>
      <c r="J22" s="239" t="n">
        <v>17543</v>
      </c>
      <c r="K22" s="239" t="n">
        <v>14739</v>
      </c>
      <c r="L22" s="239" t="n">
        <v>16322</v>
      </c>
      <c r="M22" s="240" t="n">
        <v>15816</v>
      </c>
      <c r="N22" s="239" t="n">
        <v>16685</v>
      </c>
      <c r="O22" s="239" t="n">
        <v>14945</v>
      </c>
      <c r="P22" s="239" t="n">
        <v>13983</v>
      </c>
      <c r="Q22" s="240" t="n">
        <v>13802</v>
      </c>
      <c r="R22" s="239" t="n">
        <v>14316</v>
      </c>
      <c r="S22" s="239" t="n">
        <v>12817</v>
      </c>
      <c r="T22" s="239" t="n">
        <v>14195</v>
      </c>
      <c r="U22" s="240" t="n">
        <v>15443</v>
      </c>
      <c r="V22" s="241" t="n">
        <v>14718</v>
      </c>
      <c r="W22" s="241" t="n">
        <v>12658</v>
      </c>
      <c r="X22" s="241" t="n">
        <v>12649</v>
      </c>
      <c r="Y22" s="242" t="n">
        <v>14269</v>
      </c>
      <c r="Z22" s="243" t="n">
        <v>12862</v>
      </c>
      <c r="AA22" s="242" t="n">
        <v>11610</v>
      </c>
      <c r="AB22" s="242" t="n">
        <v>10643</v>
      </c>
      <c r="AC22" s="242" t="n">
        <v>12493</v>
      </c>
      <c r="AD22" s="104"/>
      <c r="AE22" s="244" t="n">
        <v>5005</v>
      </c>
      <c r="AF22" s="245" t="n">
        <v>0.0842379870403097</v>
      </c>
      <c r="AG22" s="24"/>
      <c r="AH22" s="246" t="n">
        <v>64420</v>
      </c>
      <c r="AI22" s="246" t="n">
        <v>59415</v>
      </c>
      <c r="AJ22" s="246" t="n">
        <v>56771</v>
      </c>
      <c r="AK22" s="246" t="n">
        <v>54294</v>
      </c>
      <c r="AL22" s="246" t="n">
        <v>47608</v>
      </c>
      <c r="AM22" s="103" t="n">
        <v>42019</v>
      </c>
      <c r="AN22" s="103" t="n">
        <v>45715</v>
      </c>
      <c r="AO22" s="103" t="n">
        <v>37193</v>
      </c>
    </row>
    <row r="23" customFormat="false" ht="12.75" hidden="true" customHeight="true" outlineLevel="0" collapsed="false">
      <c r="A23" s="95"/>
      <c r="B23" s="68" t="s">
        <v>131</v>
      </c>
      <c r="C23" s="99" t="n">
        <v>0</v>
      </c>
      <c r="D23" s="100" t="e">
        <f aca="false"/>
        <v>#DIV/0!</v>
      </c>
      <c r="E23" s="101"/>
      <c r="F23" s="244"/>
      <c r="G23" s="244"/>
      <c r="H23" s="244"/>
      <c r="I23" s="242"/>
      <c r="J23" s="244"/>
      <c r="K23" s="244"/>
      <c r="L23" s="244"/>
      <c r="M23" s="242" t="n">
        <v>0</v>
      </c>
      <c r="N23" s="244" t="n">
        <v>0</v>
      </c>
      <c r="O23" s="244" t="n">
        <v>0</v>
      </c>
      <c r="P23" s="244" t="n">
        <v>0</v>
      </c>
      <c r="Q23" s="242" t="n">
        <v>0</v>
      </c>
      <c r="R23" s="244" t="n">
        <v>0</v>
      </c>
      <c r="S23" s="244" t="n">
        <v>0</v>
      </c>
      <c r="T23" s="244" t="n">
        <v>0</v>
      </c>
      <c r="U23" s="242" t="n">
        <v>0</v>
      </c>
      <c r="V23" s="241"/>
      <c r="W23" s="241"/>
      <c r="X23" s="241"/>
      <c r="Y23" s="242"/>
      <c r="Z23" s="243"/>
      <c r="AA23" s="242"/>
      <c r="AB23" s="242"/>
      <c r="AC23" s="242"/>
      <c r="AD23" s="104"/>
      <c r="AE23" s="244" t="n">
        <v>0</v>
      </c>
      <c r="AF23" s="245" t="e">
        <f aca="false"/>
        <v>#DIV/0!</v>
      </c>
      <c r="AG23" s="24"/>
      <c r="AH23" s="246" t="n">
        <v>0</v>
      </c>
      <c r="AI23" s="243" t="n">
        <v>0</v>
      </c>
      <c r="AJ23" s="243" t="n">
        <v>0</v>
      </c>
      <c r="AK23" s="243" t="n">
        <v>0</v>
      </c>
      <c r="AL23" s="243" t="n">
        <v>0</v>
      </c>
      <c r="AM23" s="243" t="n">
        <v>0</v>
      </c>
      <c r="AN23" s="103"/>
      <c r="AO23" s="103"/>
    </row>
    <row r="24" customFormat="false" ht="12.75" hidden="false" customHeight="true" outlineLevel="0" collapsed="false">
      <c r="A24" s="95"/>
      <c r="B24" s="68" t="s">
        <v>132</v>
      </c>
      <c r="C24" s="99" t="n">
        <v>1260</v>
      </c>
      <c r="D24" s="100" t="n">
        <v>0.163530175210902</v>
      </c>
      <c r="E24" s="101"/>
      <c r="F24" s="239"/>
      <c r="G24" s="239"/>
      <c r="H24" s="239"/>
      <c r="I24" s="240" t="n">
        <v>8965</v>
      </c>
      <c r="J24" s="239" t="n">
        <v>8624</v>
      </c>
      <c r="K24" s="239" t="n">
        <v>7937</v>
      </c>
      <c r="L24" s="239" t="n">
        <v>7241</v>
      </c>
      <c r="M24" s="240" t="n">
        <v>7705</v>
      </c>
      <c r="N24" s="239" t="n">
        <v>7418</v>
      </c>
      <c r="O24" s="239" t="n">
        <v>7140</v>
      </c>
      <c r="P24" s="239" t="n">
        <v>7002</v>
      </c>
      <c r="Q24" s="240" t="n">
        <v>7324</v>
      </c>
      <c r="R24" s="239" t="n">
        <v>6565</v>
      </c>
      <c r="S24" s="239" t="n">
        <v>6708</v>
      </c>
      <c r="T24" s="239" t="n">
        <v>6717</v>
      </c>
      <c r="U24" s="240" t="n">
        <v>6321</v>
      </c>
      <c r="V24" s="241" t="n">
        <v>5829</v>
      </c>
      <c r="W24" s="241" t="n">
        <v>7054</v>
      </c>
      <c r="X24" s="241" t="n">
        <v>7249</v>
      </c>
      <c r="Y24" s="242" t="n">
        <v>6958</v>
      </c>
      <c r="Z24" s="243" t="n">
        <v>6718</v>
      </c>
      <c r="AA24" s="242" t="n">
        <v>6056</v>
      </c>
      <c r="AB24" s="242" t="n">
        <v>6119</v>
      </c>
      <c r="AC24" s="242" t="n">
        <v>8559</v>
      </c>
      <c r="AD24" s="104"/>
      <c r="AE24" s="244" t="n">
        <v>2623</v>
      </c>
      <c r="AF24" s="245" t="n">
        <v>0.0908115219498684</v>
      </c>
      <c r="AG24" s="24"/>
      <c r="AH24" s="246" t="n">
        <v>31507</v>
      </c>
      <c r="AI24" s="246" t="n">
        <v>28884</v>
      </c>
      <c r="AJ24" s="246" t="n">
        <v>26311</v>
      </c>
      <c r="AK24" s="246" t="n">
        <v>27090</v>
      </c>
      <c r="AL24" s="246" t="n">
        <v>27452</v>
      </c>
      <c r="AM24" s="103" t="n">
        <v>20615</v>
      </c>
      <c r="AN24" s="103" t="n">
        <v>16863</v>
      </c>
      <c r="AO24" s="103" t="n">
        <v>17310</v>
      </c>
    </row>
    <row r="25" customFormat="false" ht="12.75" hidden="false" customHeight="true" outlineLevel="0" collapsed="false">
      <c r="A25" s="95"/>
      <c r="B25" s="68" t="s">
        <v>133</v>
      </c>
      <c r="C25" s="99" t="n">
        <v>794</v>
      </c>
      <c r="D25" s="100" t="n">
        <v>0.131500496853263</v>
      </c>
      <c r="E25" s="101"/>
      <c r="F25" s="239"/>
      <c r="G25" s="239"/>
      <c r="H25" s="239"/>
      <c r="I25" s="240" t="n">
        <v>6832</v>
      </c>
      <c r="J25" s="239" t="n">
        <v>7403</v>
      </c>
      <c r="K25" s="239" t="n">
        <v>7077</v>
      </c>
      <c r="L25" s="239" t="n">
        <v>6640</v>
      </c>
      <c r="M25" s="240" t="n">
        <v>6038</v>
      </c>
      <c r="N25" s="239" t="n">
        <v>6188</v>
      </c>
      <c r="O25" s="239" t="n">
        <v>6228</v>
      </c>
      <c r="P25" s="239" t="n">
        <v>6104</v>
      </c>
      <c r="Q25" s="240" t="n">
        <v>5882</v>
      </c>
      <c r="R25" s="239" t="n">
        <v>6404</v>
      </c>
      <c r="S25" s="239" t="n">
        <v>6549</v>
      </c>
      <c r="T25" s="239" t="n">
        <v>5957</v>
      </c>
      <c r="U25" s="240" t="n">
        <v>5785</v>
      </c>
      <c r="V25" s="241" t="n">
        <v>5970</v>
      </c>
      <c r="W25" s="241" t="n">
        <v>5781</v>
      </c>
      <c r="X25" s="241" t="n">
        <v>5735</v>
      </c>
      <c r="Y25" s="242" t="n">
        <v>5259</v>
      </c>
      <c r="Z25" s="243" t="n">
        <v>7612</v>
      </c>
      <c r="AA25" s="242" t="n">
        <v>5810</v>
      </c>
      <c r="AB25" s="242" t="n">
        <v>5814</v>
      </c>
      <c r="AC25" s="242" t="n">
        <v>5937</v>
      </c>
      <c r="AD25" s="104"/>
      <c r="AE25" s="244" t="n">
        <v>2756</v>
      </c>
      <c r="AF25" s="245" t="n">
        <v>0.112941562167035</v>
      </c>
      <c r="AG25" s="24"/>
      <c r="AH25" s="246" t="n">
        <v>27158</v>
      </c>
      <c r="AI25" s="246" t="n">
        <v>24402</v>
      </c>
      <c r="AJ25" s="246" t="n">
        <v>24695</v>
      </c>
      <c r="AK25" s="246" t="n">
        <v>22745</v>
      </c>
      <c r="AL25" s="246" t="n">
        <v>25173</v>
      </c>
      <c r="AM25" s="103" t="n">
        <v>15843</v>
      </c>
      <c r="AN25" s="103" t="n">
        <v>11849</v>
      </c>
      <c r="AO25" s="103" t="n">
        <v>13017</v>
      </c>
    </row>
    <row r="26" customFormat="false" ht="12.75" hidden="false" customHeight="true" outlineLevel="0" collapsed="false">
      <c r="A26" s="95"/>
      <c r="B26" s="112" t="s">
        <v>134</v>
      </c>
      <c r="C26" s="99" t="n">
        <v>120</v>
      </c>
      <c r="D26" s="100" t="n">
        <v>0.0191418089009411</v>
      </c>
      <c r="E26" s="101"/>
      <c r="F26" s="239"/>
      <c r="G26" s="239"/>
      <c r="H26" s="239"/>
      <c r="I26" s="240" t="n">
        <v>6389</v>
      </c>
      <c r="J26" s="239" t="n">
        <v>6307</v>
      </c>
      <c r="K26" s="239" t="n">
        <v>6111</v>
      </c>
      <c r="L26" s="239" t="n">
        <v>6779</v>
      </c>
      <c r="M26" s="240" t="n">
        <v>6269</v>
      </c>
      <c r="N26" s="239" t="n">
        <v>5296</v>
      </c>
      <c r="O26" s="239" t="n">
        <v>5838</v>
      </c>
      <c r="P26" s="239" t="n">
        <v>5245</v>
      </c>
      <c r="Q26" s="240" t="n">
        <v>5489</v>
      </c>
      <c r="R26" s="239" t="n">
        <v>6249</v>
      </c>
      <c r="S26" s="239" t="n">
        <v>6277</v>
      </c>
      <c r="T26" s="239" t="n">
        <v>6539</v>
      </c>
      <c r="U26" s="240" t="n">
        <v>6163</v>
      </c>
      <c r="V26" s="241" t="n">
        <v>6065</v>
      </c>
      <c r="W26" s="241" t="n">
        <v>5611</v>
      </c>
      <c r="X26" s="241" t="n">
        <v>5813</v>
      </c>
      <c r="Y26" s="242" t="n">
        <v>5739</v>
      </c>
      <c r="Z26" s="243" t="n">
        <v>5670</v>
      </c>
      <c r="AA26" s="242" t="n">
        <v>5352</v>
      </c>
      <c r="AB26" s="242" t="n">
        <v>5387</v>
      </c>
      <c r="AC26" s="242" t="n">
        <v>5063</v>
      </c>
      <c r="AD26" s="104"/>
      <c r="AE26" s="244" t="n">
        <v>3598</v>
      </c>
      <c r="AF26" s="245" t="n">
        <v>0.164532650448143</v>
      </c>
      <c r="AG26" s="24"/>
      <c r="AH26" s="246" t="n">
        <v>25466</v>
      </c>
      <c r="AI26" s="246" t="n">
        <v>21868</v>
      </c>
      <c r="AJ26" s="246" t="n">
        <v>25228</v>
      </c>
      <c r="AK26" s="246" t="n">
        <v>23228</v>
      </c>
      <c r="AL26" s="246" t="n">
        <v>21472</v>
      </c>
      <c r="AM26" s="103" t="n">
        <v>16598</v>
      </c>
      <c r="AN26" s="103" t="n">
        <v>14037</v>
      </c>
      <c r="AO26" s="103" t="n">
        <v>12290</v>
      </c>
    </row>
    <row r="27" customFormat="false" ht="12.75" hidden="false" customHeight="true" outlineLevel="0" collapsed="false">
      <c r="A27" s="95"/>
      <c r="B27" s="68" t="s">
        <v>127</v>
      </c>
      <c r="C27" s="99" t="n">
        <v>1792</v>
      </c>
      <c r="D27" s="100" t="n">
        <v>2.90909090909091</v>
      </c>
      <c r="E27" s="101"/>
      <c r="F27" s="239"/>
      <c r="G27" s="239"/>
      <c r="H27" s="239"/>
      <c r="I27" s="240" t="n">
        <v>2408</v>
      </c>
      <c r="J27" s="239" t="n">
        <v>2485</v>
      </c>
      <c r="K27" s="239" t="n">
        <v>3037</v>
      </c>
      <c r="L27" s="239" t="n">
        <v>1673</v>
      </c>
      <c r="M27" s="240" t="n">
        <v>616</v>
      </c>
      <c r="N27" s="239" t="n">
        <v>613</v>
      </c>
      <c r="O27" s="239" t="n">
        <v>631</v>
      </c>
      <c r="P27" s="239" t="n">
        <v>492</v>
      </c>
      <c r="Q27" s="240" t="n">
        <v>845</v>
      </c>
      <c r="R27" s="239" t="n">
        <v>1339</v>
      </c>
      <c r="S27" s="239" t="n">
        <v>2568</v>
      </c>
      <c r="T27" s="239" t="n">
        <v>3354</v>
      </c>
      <c r="U27" s="240" t="n">
        <v>3959</v>
      </c>
      <c r="V27" s="241" t="n">
        <v>5372</v>
      </c>
      <c r="W27" s="241" t="n">
        <v>6574</v>
      </c>
      <c r="X27" s="241" t="n">
        <v>6413</v>
      </c>
      <c r="Y27" s="242" t="n">
        <v>6168</v>
      </c>
      <c r="Z27" s="243" t="n">
        <v>5228</v>
      </c>
      <c r="AA27" s="242" t="n">
        <v>4926</v>
      </c>
      <c r="AB27" s="242" t="n">
        <v>5402</v>
      </c>
      <c r="AC27" s="242" t="n">
        <v>4982</v>
      </c>
      <c r="AD27" s="104"/>
      <c r="AE27" s="244" t="n">
        <v>5230</v>
      </c>
      <c r="AF27" s="245" t="n">
        <v>2.02634637737311</v>
      </c>
      <c r="AG27" s="24"/>
      <c r="AH27" s="246" t="n">
        <v>7811</v>
      </c>
      <c r="AI27" s="246" t="n">
        <v>2581</v>
      </c>
      <c r="AJ27" s="246" t="n">
        <v>11220</v>
      </c>
      <c r="AK27" s="246" t="n">
        <v>24527</v>
      </c>
      <c r="AL27" s="246" t="n">
        <v>20538</v>
      </c>
      <c r="AM27" s="103" t="n">
        <v>10914</v>
      </c>
      <c r="AN27" s="103" t="n">
        <v>7824</v>
      </c>
      <c r="AO27" s="103" t="n">
        <v>3994</v>
      </c>
    </row>
    <row r="28" customFormat="false" ht="12.75" hidden="false" customHeight="true" outlineLevel="0" collapsed="false">
      <c r="A28" s="95"/>
      <c r="B28" s="68" t="s">
        <v>135</v>
      </c>
      <c r="C28" s="99" t="n">
        <v>483</v>
      </c>
      <c r="D28" s="100" t="n">
        <v>0.0305870432524856</v>
      </c>
      <c r="E28" s="101"/>
      <c r="F28" s="239"/>
      <c r="G28" s="239"/>
      <c r="H28" s="239"/>
      <c r="I28" s="240" t="n">
        <v>16274</v>
      </c>
      <c r="J28" s="239" t="n">
        <v>19052</v>
      </c>
      <c r="K28" s="239" t="n">
        <v>17049</v>
      </c>
      <c r="L28" s="239" t="n">
        <v>15990</v>
      </c>
      <c r="M28" s="240" t="n">
        <v>15791</v>
      </c>
      <c r="N28" s="239" t="n">
        <v>14958</v>
      </c>
      <c r="O28" s="239" t="n">
        <v>13609</v>
      </c>
      <c r="P28" s="239" t="n">
        <v>11698</v>
      </c>
      <c r="Q28" s="240" t="n">
        <v>11888</v>
      </c>
      <c r="R28" s="239" t="n">
        <v>10974</v>
      </c>
      <c r="S28" s="239" t="n">
        <v>19827</v>
      </c>
      <c r="T28" s="239" t="n">
        <v>19611</v>
      </c>
      <c r="U28" s="240" t="n">
        <v>19277</v>
      </c>
      <c r="V28" s="241" t="n">
        <v>18047</v>
      </c>
      <c r="W28" s="241" t="n">
        <v>17390</v>
      </c>
      <c r="X28" s="241" t="n">
        <v>15755</v>
      </c>
      <c r="Y28" s="242" t="n">
        <v>18271</v>
      </c>
      <c r="Z28" s="243" t="n">
        <v>16375</v>
      </c>
      <c r="AA28" s="242" t="n">
        <v>14413</v>
      </c>
      <c r="AB28" s="242" t="n">
        <v>14287</v>
      </c>
      <c r="AC28" s="242" t="n">
        <v>19107</v>
      </c>
      <c r="AD28" s="104"/>
      <c r="AE28" s="244" t="n">
        <v>15729</v>
      </c>
      <c r="AF28" s="245" t="n">
        <v>0.301593388683297</v>
      </c>
      <c r="AG28" s="24"/>
      <c r="AH28" s="246" t="n">
        <v>67882</v>
      </c>
      <c r="AI28" s="246" t="n">
        <v>52153</v>
      </c>
      <c r="AJ28" s="246" t="n">
        <v>69689</v>
      </c>
      <c r="AK28" s="246" t="n">
        <v>69463</v>
      </c>
      <c r="AL28" s="246" t="n">
        <v>64182</v>
      </c>
      <c r="AM28" s="103" t="n">
        <v>46227</v>
      </c>
      <c r="AN28" s="103" t="n">
        <v>32171</v>
      </c>
      <c r="AO28" s="103" t="n">
        <v>25189</v>
      </c>
    </row>
    <row r="29" customFormat="false" ht="12.75" hidden="false" customHeight="true" outlineLevel="0" collapsed="false">
      <c r="A29" s="95"/>
      <c r="B29" s="68" t="s">
        <v>136</v>
      </c>
      <c r="C29" s="99" t="n">
        <v>-379</v>
      </c>
      <c r="D29" s="100" t="n">
        <v>-0.115408038976857</v>
      </c>
      <c r="E29" s="101"/>
      <c r="F29" s="239"/>
      <c r="G29" s="239"/>
      <c r="H29" s="239"/>
      <c r="I29" s="240" t="n">
        <v>2905</v>
      </c>
      <c r="J29" s="239" t="n">
        <v>2966</v>
      </c>
      <c r="K29" s="239" t="n">
        <v>2786</v>
      </c>
      <c r="L29" s="239" t="n">
        <v>3706</v>
      </c>
      <c r="M29" s="240" t="n">
        <v>3284</v>
      </c>
      <c r="N29" s="239" t="n">
        <v>1878</v>
      </c>
      <c r="O29" s="239" t="n">
        <v>1904</v>
      </c>
      <c r="P29" s="239" t="n">
        <v>1906</v>
      </c>
      <c r="Q29" s="240" t="n">
        <v>1921</v>
      </c>
      <c r="R29" s="239" t="n">
        <v>2129</v>
      </c>
      <c r="S29" s="239" t="n">
        <v>2751</v>
      </c>
      <c r="T29" s="239" t="n">
        <v>2072</v>
      </c>
      <c r="U29" s="240" t="n">
        <v>2042</v>
      </c>
      <c r="V29" s="241" t="n">
        <v>2216</v>
      </c>
      <c r="W29" s="241" t="n">
        <v>2197</v>
      </c>
      <c r="X29" s="241" t="n">
        <v>2146</v>
      </c>
      <c r="Y29" s="242" t="n">
        <v>1977</v>
      </c>
      <c r="Z29" s="243" t="n">
        <v>1999</v>
      </c>
      <c r="AA29" s="242" t="n">
        <v>1797</v>
      </c>
      <c r="AB29" s="242" t="n">
        <v>2366</v>
      </c>
      <c r="AC29" s="242" t="n">
        <v>1989</v>
      </c>
      <c r="AD29" s="104"/>
      <c r="AE29" s="244" t="n">
        <v>5133</v>
      </c>
      <c r="AF29" s="245" t="n">
        <v>0.674595873307925</v>
      </c>
      <c r="AG29" s="24"/>
      <c r="AH29" s="246" t="n">
        <v>12742</v>
      </c>
      <c r="AI29" s="246" t="n">
        <v>7609</v>
      </c>
      <c r="AJ29" s="246" t="n">
        <v>8994</v>
      </c>
      <c r="AK29" s="246" t="n">
        <v>8536</v>
      </c>
      <c r="AL29" s="246" t="n">
        <v>8151</v>
      </c>
      <c r="AM29" s="103" t="n">
        <v>4817</v>
      </c>
      <c r="AN29" s="103" t="n">
        <v>3185</v>
      </c>
      <c r="AO29" s="103" t="n">
        <v>3565</v>
      </c>
    </row>
    <row r="30" customFormat="false" ht="12.75" hidden="false" customHeight="true" outlineLevel="0" collapsed="false">
      <c r="A30" s="68"/>
      <c r="B30" s="68" t="s">
        <v>137</v>
      </c>
      <c r="C30" s="99" t="n">
        <v>238</v>
      </c>
      <c r="D30" s="100" t="n">
        <v>0.044973544973545</v>
      </c>
      <c r="E30" s="101"/>
      <c r="F30" s="239"/>
      <c r="G30" s="239"/>
      <c r="H30" s="239"/>
      <c r="I30" s="240" t="n">
        <v>5530</v>
      </c>
      <c r="J30" s="239" t="n">
        <v>5516</v>
      </c>
      <c r="K30" s="239" t="n">
        <v>5792</v>
      </c>
      <c r="L30" s="239" t="n">
        <v>5787</v>
      </c>
      <c r="M30" s="240" t="n">
        <v>5292</v>
      </c>
      <c r="N30" s="239" t="n">
        <v>6839</v>
      </c>
      <c r="O30" s="239" t="n">
        <v>6720</v>
      </c>
      <c r="P30" s="239" t="n">
        <v>5487</v>
      </c>
      <c r="Q30" s="240" t="n">
        <v>5854</v>
      </c>
      <c r="R30" s="239" t="n">
        <v>7190</v>
      </c>
      <c r="S30" s="239" t="n">
        <v>7738</v>
      </c>
      <c r="T30" s="239" t="n">
        <v>6383</v>
      </c>
      <c r="U30" s="240" t="n">
        <v>7462</v>
      </c>
      <c r="V30" s="241" t="n">
        <v>9936</v>
      </c>
      <c r="W30" s="241" t="n">
        <v>6774</v>
      </c>
      <c r="X30" s="241" t="n">
        <v>8166</v>
      </c>
      <c r="Y30" s="242" t="n">
        <v>7173</v>
      </c>
      <c r="Z30" s="243" t="n">
        <v>6341</v>
      </c>
      <c r="AA30" s="242" t="n">
        <v>5247</v>
      </c>
      <c r="AB30" s="242" t="n">
        <v>5789</v>
      </c>
      <c r="AC30" s="242" t="n">
        <v>3867</v>
      </c>
      <c r="AD30" s="104"/>
      <c r="AE30" s="244" t="n">
        <v>-2491</v>
      </c>
      <c r="AF30" s="245" t="n">
        <v>-0.10004016064257</v>
      </c>
      <c r="AG30" s="24"/>
      <c r="AH30" s="246" t="n">
        <v>22387</v>
      </c>
      <c r="AI30" s="246" t="n">
        <v>24900</v>
      </c>
      <c r="AJ30" s="246" t="n">
        <v>28773</v>
      </c>
      <c r="AK30" s="246" t="n">
        <v>32049</v>
      </c>
      <c r="AL30" s="246" t="n">
        <v>21244</v>
      </c>
      <c r="AM30" s="103" t="n">
        <v>9797</v>
      </c>
      <c r="AN30" s="103" t="n">
        <v>7924</v>
      </c>
      <c r="AO30" s="103" t="n">
        <v>8240</v>
      </c>
      <c r="AQ30" s="257"/>
      <c r="AR30" s="257"/>
      <c r="AS30" s="257"/>
    </row>
    <row r="31" customFormat="false" ht="12.75" hidden="false" customHeight="true" outlineLevel="0" collapsed="false">
      <c r="A31" s="68"/>
      <c r="B31" s="68" t="s">
        <v>138</v>
      </c>
      <c r="C31" s="99" t="n">
        <v>-10990</v>
      </c>
      <c r="D31" s="100" t="n">
        <v>-1</v>
      </c>
      <c r="E31" s="101"/>
      <c r="F31" s="244"/>
      <c r="G31" s="244"/>
      <c r="H31" s="244"/>
      <c r="I31" s="242" t="n">
        <v>0</v>
      </c>
      <c r="J31" s="244" t="n">
        <v>0</v>
      </c>
      <c r="K31" s="244" t="n">
        <v>1750</v>
      </c>
      <c r="L31" s="244" t="n">
        <v>0</v>
      </c>
      <c r="M31" s="242" t="n">
        <v>10990</v>
      </c>
      <c r="N31" s="244" t="n">
        <v>5000</v>
      </c>
      <c r="O31" s="244" t="n">
        <v>0</v>
      </c>
      <c r="P31" s="244" t="n">
        <v>0</v>
      </c>
      <c r="Q31" s="242" t="n">
        <v>0</v>
      </c>
      <c r="R31" s="244" t="n">
        <v>0</v>
      </c>
      <c r="S31" s="244" t="n">
        <v>0</v>
      </c>
      <c r="T31" s="244" t="n">
        <v>0</v>
      </c>
      <c r="U31" s="242" t="n">
        <v>0</v>
      </c>
      <c r="V31" s="241" t="n">
        <v>0</v>
      </c>
      <c r="W31" s="241"/>
      <c r="X31" s="241"/>
      <c r="Y31" s="242"/>
      <c r="Z31" s="243"/>
      <c r="AA31" s="242"/>
      <c r="AB31" s="242"/>
      <c r="AC31" s="242"/>
      <c r="AD31" s="104"/>
      <c r="AE31" s="244" t="n">
        <v>7740</v>
      </c>
      <c r="AF31" s="245" t="n">
        <v>1.548</v>
      </c>
      <c r="AG31" s="24"/>
      <c r="AH31" s="246" t="n">
        <v>12740</v>
      </c>
      <c r="AI31" s="243" t="n">
        <v>5000</v>
      </c>
      <c r="AJ31" s="243" t="n">
        <v>0</v>
      </c>
      <c r="AK31" s="258" t="n">
        <v>0</v>
      </c>
      <c r="AL31" s="243" t="n">
        <v>0</v>
      </c>
      <c r="AM31" s="103" t="n">
        <v>0</v>
      </c>
      <c r="AN31" s="103"/>
      <c r="AO31" s="103"/>
    </row>
    <row r="32" customFormat="false" ht="12.75" hidden="true" customHeight="true" outlineLevel="0" collapsed="false">
      <c r="A32" s="68"/>
      <c r="B32" s="68" t="s">
        <v>139</v>
      </c>
      <c r="C32" s="99" t="n">
        <v>0</v>
      </c>
      <c r="D32" s="100" t="n">
        <v>0</v>
      </c>
      <c r="E32" s="101"/>
      <c r="F32" s="244"/>
      <c r="G32" s="244"/>
      <c r="H32" s="244"/>
      <c r="I32" s="242"/>
      <c r="J32" s="244" t="n">
        <v>0</v>
      </c>
      <c r="K32" s="244" t="n">
        <v>0</v>
      </c>
      <c r="L32" s="244" t="n">
        <v>0</v>
      </c>
      <c r="M32" s="242" t="n">
        <v>0</v>
      </c>
      <c r="N32" s="244" t="n">
        <v>0</v>
      </c>
      <c r="O32" s="244" t="n">
        <v>0</v>
      </c>
      <c r="P32" s="244" t="n">
        <v>0</v>
      </c>
      <c r="Q32" s="242" t="n">
        <v>0</v>
      </c>
      <c r="R32" s="244" t="n">
        <v>0</v>
      </c>
      <c r="S32" s="244" t="n">
        <v>0</v>
      </c>
      <c r="T32" s="244" t="n">
        <v>0</v>
      </c>
      <c r="U32" s="242" t="n">
        <v>0</v>
      </c>
      <c r="V32" s="241" t="n">
        <v>0</v>
      </c>
      <c r="W32" s="241" t="n">
        <v>0</v>
      </c>
      <c r="X32" s="241" t="n">
        <v>0</v>
      </c>
      <c r="Y32" s="242" t="n">
        <v>0</v>
      </c>
      <c r="Z32" s="243" t="n">
        <v>0</v>
      </c>
      <c r="AA32" s="242" t="n">
        <v>0</v>
      </c>
      <c r="AB32" s="242" t="n">
        <v>0</v>
      </c>
      <c r="AC32" s="242" t="n">
        <v>0</v>
      </c>
      <c r="AD32" s="104"/>
      <c r="AE32" s="244" t="n">
        <v>0</v>
      </c>
      <c r="AF32" s="259" t="n">
        <v>0</v>
      </c>
      <c r="AG32" s="24"/>
      <c r="AH32" s="243" t="n">
        <v>0</v>
      </c>
      <c r="AI32" s="243" t="n">
        <v>0</v>
      </c>
      <c r="AJ32" s="243" t="n">
        <v>0</v>
      </c>
      <c r="AK32" s="243" t="n">
        <v>0</v>
      </c>
      <c r="AL32" s="243" t="n">
        <v>0</v>
      </c>
      <c r="AM32" s="103" t="n">
        <v>-1633</v>
      </c>
      <c r="AN32" s="103" t="n">
        <v>0</v>
      </c>
      <c r="AO32" s="103" t="n">
        <v>0</v>
      </c>
    </row>
    <row r="33" customFormat="false" ht="12.75" hidden="false" customHeight="true" outlineLevel="0" collapsed="false">
      <c r="A33" s="68"/>
      <c r="B33" s="68" t="s">
        <v>140</v>
      </c>
      <c r="C33" s="99" t="n">
        <v>0</v>
      </c>
      <c r="D33" s="100" t="n">
        <v>0</v>
      </c>
      <c r="E33" s="101"/>
      <c r="F33" s="244"/>
      <c r="G33" s="244"/>
      <c r="H33" s="244"/>
      <c r="I33" s="242" t="n">
        <v>0</v>
      </c>
      <c r="J33" s="244" t="n">
        <v>0</v>
      </c>
      <c r="K33" s="244" t="n">
        <v>0</v>
      </c>
      <c r="L33" s="244" t="n">
        <v>0</v>
      </c>
      <c r="M33" s="242" t="n">
        <v>0</v>
      </c>
      <c r="N33" s="244" t="n">
        <v>0</v>
      </c>
      <c r="O33" s="244" t="n">
        <v>0</v>
      </c>
      <c r="P33" s="244" t="n">
        <v>0</v>
      </c>
      <c r="Q33" s="242" t="n">
        <v>0</v>
      </c>
      <c r="R33" s="244" t="n">
        <v>0</v>
      </c>
      <c r="S33" s="244" t="n">
        <v>6700</v>
      </c>
      <c r="T33" s="244" t="n">
        <v>0</v>
      </c>
      <c r="U33" s="242" t="n">
        <v>0</v>
      </c>
      <c r="V33" s="241" t="n">
        <v>4172</v>
      </c>
      <c r="W33" s="241" t="n">
        <v>4226</v>
      </c>
      <c r="X33" s="241" t="n">
        <v>4399</v>
      </c>
      <c r="Y33" s="242" t="n">
        <v>0</v>
      </c>
      <c r="Z33" s="243" t="n">
        <v>0</v>
      </c>
      <c r="AA33" s="242" t="n">
        <v>0</v>
      </c>
      <c r="AB33" s="242" t="n">
        <v>0</v>
      </c>
      <c r="AC33" s="242" t="n">
        <v>0</v>
      </c>
      <c r="AD33" s="104"/>
      <c r="AE33" s="244" t="n">
        <v>0</v>
      </c>
      <c r="AF33" s="259" t="n">
        <v>0</v>
      </c>
      <c r="AG33" s="24"/>
      <c r="AH33" s="243" t="n">
        <v>0</v>
      </c>
      <c r="AI33" s="243" t="n">
        <v>0</v>
      </c>
      <c r="AJ33" s="243" t="n">
        <v>6700</v>
      </c>
      <c r="AK33" s="260" t="n">
        <v>12797</v>
      </c>
      <c r="AL33" s="243" t="n">
        <v>0</v>
      </c>
      <c r="AM33" s="103" t="n">
        <v>0</v>
      </c>
      <c r="AN33" s="103" t="n">
        <v>0</v>
      </c>
      <c r="AO33" s="103" t="n">
        <v>0</v>
      </c>
    </row>
    <row r="34" customFormat="false" ht="12.75" hidden="false" customHeight="true" outlineLevel="0" collapsed="false">
      <c r="A34" s="68"/>
      <c r="B34" s="68" t="s">
        <v>141</v>
      </c>
      <c r="C34" s="99" t="n">
        <v>0</v>
      </c>
      <c r="D34" s="100" t="n">
        <v>0</v>
      </c>
      <c r="E34" s="101"/>
      <c r="F34" s="244"/>
      <c r="G34" s="244"/>
      <c r="H34" s="244"/>
      <c r="I34" s="242" t="n">
        <v>0</v>
      </c>
      <c r="J34" s="244" t="n">
        <v>0</v>
      </c>
      <c r="K34" s="244" t="n">
        <v>0</v>
      </c>
      <c r="L34" s="244" t="n">
        <v>0</v>
      </c>
      <c r="M34" s="242" t="n">
        <v>0</v>
      </c>
      <c r="N34" s="244" t="n">
        <v>0</v>
      </c>
      <c r="O34" s="244" t="n">
        <v>0</v>
      </c>
      <c r="P34" s="244" t="n">
        <v>0</v>
      </c>
      <c r="Q34" s="242" t="n">
        <v>0</v>
      </c>
      <c r="R34" s="244" t="n">
        <v>0</v>
      </c>
      <c r="S34" s="244" t="n">
        <v>5347</v>
      </c>
      <c r="T34" s="244" t="n">
        <v>0</v>
      </c>
      <c r="U34" s="242" t="n">
        <v>0</v>
      </c>
      <c r="V34" s="241" t="n">
        <v>54200</v>
      </c>
      <c r="W34" s="241" t="n">
        <v>0</v>
      </c>
      <c r="X34" s="241" t="n">
        <v>0</v>
      </c>
      <c r="Y34" s="242" t="n">
        <v>0</v>
      </c>
      <c r="Z34" s="243" t="n">
        <v>0</v>
      </c>
      <c r="AA34" s="242" t="n">
        <v>0</v>
      </c>
      <c r="AB34" s="242" t="n">
        <v>0</v>
      </c>
      <c r="AC34" s="242" t="n">
        <v>0</v>
      </c>
      <c r="AD34" s="104"/>
      <c r="AE34" s="244" t="n">
        <v>0</v>
      </c>
      <c r="AF34" s="259" t="n">
        <v>0</v>
      </c>
      <c r="AG34" s="24"/>
      <c r="AH34" s="243" t="n">
        <v>0</v>
      </c>
      <c r="AI34" s="243" t="n">
        <v>0</v>
      </c>
      <c r="AJ34" s="243" t="n">
        <v>5347</v>
      </c>
      <c r="AK34" s="260" t="n">
        <v>54200</v>
      </c>
      <c r="AL34" s="243" t="n">
        <v>0</v>
      </c>
      <c r="AM34" s="103" t="n">
        <v>0</v>
      </c>
      <c r="AN34" s="103" t="n">
        <v>0</v>
      </c>
      <c r="AO34" s="103" t="n">
        <v>0</v>
      </c>
    </row>
    <row r="35" customFormat="false" ht="12.75" hidden="false" customHeight="true" outlineLevel="0" collapsed="false">
      <c r="A35" s="68"/>
      <c r="B35" s="68" t="s">
        <v>142</v>
      </c>
      <c r="C35" s="99" t="n">
        <v>0</v>
      </c>
      <c r="D35" s="100" t="n">
        <v>0</v>
      </c>
      <c r="E35" s="101"/>
      <c r="F35" s="244"/>
      <c r="G35" s="244"/>
      <c r="H35" s="244"/>
      <c r="I35" s="242" t="n">
        <v>0</v>
      </c>
      <c r="J35" s="244" t="n">
        <v>0</v>
      </c>
      <c r="K35" s="244" t="n">
        <v>0</v>
      </c>
      <c r="L35" s="244" t="n">
        <v>0</v>
      </c>
      <c r="M35" s="242" t="n">
        <v>0</v>
      </c>
      <c r="N35" s="244" t="n">
        <v>0</v>
      </c>
      <c r="O35" s="244" t="n">
        <v>0</v>
      </c>
      <c r="P35" s="244" t="n">
        <v>0</v>
      </c>
      <c r="Q35" s="242" t="n">
        <v>0</v>
      </c>
      <c r="R35" s="244" t="n">
        <v>0</v>
      </c>
      <c r="S35" s="244" t="n">
        <v>31524</v>
      </c>
      <c r="T35" s="244" t="n">
        <v>0</v>
      </c>
      <c r="U35" s="242" t="n">
        <v>0</v>
      </c>
      <c r="V35" s="241" t="n">
        <v>0</v>
      </c>
      <c r="W35" s="241" t="n">
        <v>0</v>
      </c>
      <c r="X35" s="241" t="n">
        <v>0</v>
      </c>
      <c r="Y35" s="242" t="n">
        <v>0</v>
      </c>
      <c r="Z35" s="243" t="n">
        <v>0</v>
      </c>
      <c r="AA35" s="242" t="n">
        <v>0</v>
      </c>
      <c r="AB35" s="242"/>
      <c r="AC35" s="242"/>
      <c r="AD35" s="104"/>
      <c r="AE35" s="244" t="n">
        <v>0</v>
      </c>
      <c r="AF35" s="259" t="n">
        <v>0</v>
      </c>
      <c r="AG35" s="24"/>
      <c r="AH35" s="243" t="n">
        <v>0</v>
      </c>
      <c r="AI35" s="243" t="n">
        <v>0</v>
      </c>
      <c r="AJ35" s="243" t="n">
        <v>31524</v>
      </c>
      <c r="AK35" s="258" t="n">
        <v>0</v>
      </c>
      <c r="AL35" s="243" t="n">
        <v>0</v>
      </c>
      <c r="AM35" s="103" t="n">
        <v>0</v>
      </c>
      <c r="AN35" s="103" t="n">
        <v>0</v>
      </c>
      <c r="AO35" s="103" t="n">
        <v>0</v>
      </c>
    </row>
    <row r="36" customFormat="false" ht="12.75" hidden="false" customHeight="true" outlineLevel="0" collapsed="false">
      <c r="A36" s="95"/>
      <c r="B36" s="68" t="s">
        <v>143</v>
      </c>
      <c r="C36" s="99" t="n">
        <v>0</v>
      </c>
      <c r="D36" s="100" t="n">
        <v>0</v>
      </c>
      <c r="E36" s="101"/>
      <c r="F36" s="244"/>
      <c r="G36" s="244"/>
      <c r="H36" s="244"/>
      <c r="I36" s="242" t="n">
        <v>0</v>
      </c>
      <c r="J36" s="244" t="n">
        <v>0</v>
      </c>
      <c r="K36" s="244" t="n">
        <v>0</v>
      </c>
      <c r="L36" s="244" t="n">
        <v>0</v>
      </c>
      <c r="M36" s="242" t="n">
        <v>0</v>
      </c>
      <c r="N36" s="244" t="n">
        <v>0</v>
      </c>
      <c r="O36" s="244" t="n">
        <v>0</v>
      </c>
      <c r="P36" s="244" t="n">
        <v>0</v>
      </c>
      <c r="Q36" s="242" t="n">
        <v>0</v>
      </c>
      <c r="R36" s="239" t="n">
        <v>142</v>
      </c>
      <c r="S36" s="239" t="n">
        <v>7520</v>
      </c>
      <c r="T36" s="244" t="n">
        <v>0</v>
      </c>
      <c r="U36" s="242" t="n">
        <v>0</v>
      </c>
      <c r="V36" s="241" t="n">
        <v>4000</v>
      </c>
      <c r="W36" s="241" t="n">
        <v>0</v>
      </c>
      <c r="X36" s="241" t="n">
        <v>0</v>
      </c>
      <c r="Y36" s="242" t="n">
        <v>0</v>
      </c>
      <c r="Z36" s="243" t="n">
        <v>0</v>
      </c>
      <c r="AA36" s="242" t="n">
        <v>0</v>
      </c>
      <c r="AB36" s="242"/>
      <c r="AC36" s="242"/>
      <c r="AD36" s="104"/>
      <c r="AE36" s="244" t="n">
        <v>0</v>
      </c>
      <c r="AF36" s="259" t="n">
        <v>0</v>
      </c>
      <c r="AG36" s="24"/>
      <c r="AH36" s="243" t="n">
        <v>0</v>
      </c>
      <c r="AI36" s="243" t="n">
        <v>0</v>
      </c>
      <c r="AJ36" s="243" t="n">
        <v>7662</v>
      </c>
      <c r="AK36" s="243" t="n">
        <v>4000</v>
      </c>
      <c r="AL36" s="243" t="n">
        <v>0</v>
      </c>
      <c r="AM36" s="103" t="n">
        <v>0</v>
      </c>
      <c r="AN36" s="103" t="n">
        <v>0</v>
      </c>
      <c r="AO36" s="103" t="n">
        <v>0</v>
      </c>
    </row>
    <row r="37" customFormat="false" ht="12.75" hidden="false" customHeight="true" outlineLevel="0" collapsed="false">
      <c r="A37" s="95"/>
      <c r="B37" s="68"/>
      <c r="C37" s="261" t="n">
        <v>-252</v>
      </c>
      <c r="D37" s="248" t="n">
        <v>-0.00174653119498773</v>
      </c>
      <c r="E37" s="101"/>
      <c r="F37" s="262" t="n">
        <v>0</v>
      </c>
      <c r="G37" s="262" t="n">
        <v>0</v>
      </c>
      <c r="H37" s="262" t="n">
        <v>0</v>
      </c>
      <c r="I37" s="250" t="n">
        <v>144034</v>
      </c>
      <c r="J37" s="262" t="n">
        <v>189279</v>
      </c>
      <c r="K37" s="262" t="n">
        <v>192918</v>
      </c>
      <c r="L37" s="262" t="n">
        <v>134676</v>
      </c>
      <c r="M37" s="250" t="n">
        <v>144286</v>
      </c>
      <c r="N37" s="262" t="n">
        <v>137658</v>
      </c>
      <c r="O37" s="262" t="n">
        <v>150887</v>
      </c>
      <c r="P37" s="262" t="n">
        <v>115883</v>
      </c>
      <c r="Q37" s="250" t="n">
        <v>121468</v>
      </c>
      <c r="R37" s="262" t="n">
        <v>100311</v>
      </c>
      <c r="S37" s="262" t="n">
        <v>159625</v>
      </c>
      <c r="T37" s="262" t="n">
        <v>115805</v>
      </c>
      <c r="U37" s="250" t="n">
        <v>149179</v>
      </c>
      <c r="V37" s="251" t="n">
        <v>194004</v>
      </c>
      <c r="W37" s="251" t="n">
        <v>159043</v>
      </c>
      <c r="X37" s="251" t="n">
        <v>139741</v>
      </c>
      <c r="Y37" s="252" t="n">
        <v>187220</v>
      </c>
      <c r="Z37" s="253" t="n">
        <v>176307</v>
      </c>
      <c r="AA37" s="252" t="n">
        <v>144677</v>
      </c>
      <c r="AB37" s="252" t="n">
        <v>130781</v>
      </c>
      <c r="AC37" s="252" t="n">
        <v>166952</v>
      </c>
      <c r="AD37" s="104"/>
      <c r="AE37" s="251" t="n">
        <v>137289</v>
      </c>
      <c r="AF37" s="254" t="n">
        <v>0.261057319317888</v>
      </c>
      <c r="AG37" s="24"/>
      <c r="AH37" s="255" t="n">
        <v>661159</v>
      </c>
      <c r="AI37" s="255" t="n">
        <v>525896</v>
      </c>
      <c r="AJ37" s="255" t="n">
        <v>524920</v>
      </c>
      <c r="AK37" s="255" t="n">
        <v>680008</v>
      </c>
      <c r="AL37" s="255" t="n">
        <v>618717</v>
      </c>
      <c r="AM37" s="256" t="n">
        <v>464385</v>
      </c>
      <c r="AN37" s="256" t="n">
        <v>360022</v>
      </c>
      <c r="AO37" s="256" t="n">
        <v>339600</v>
      </c>
    </row>
    <row r="38" customFormat="false" ht="12.75" hidden="false" customHeight="true" outlineLevel="0" collapsed="false">
      <c r="A38" s="95"/>
      <c r="B38" s="68"/>
      <c r="C38" s="263"/>
      <c r="D38" s="100"/>
      <c r="E38" s="101"/>
      <c r="F38" s="239"/>
      <c r="G38" s="239"/>
      <c r="H38" s="239"/>
      <c r="I38" s="240"/>
      <c r="J38" s="239"/>
      <c r="K38" s="239"/>
      <c r="L38" s="239"/>
      <c r="M38" s="240"/>
      <c r="N38" s="239"/>
      <c r="O38" s="239"/>
      <c r="P38" s="239"/>
      <c r="Q38" s="240"/>
      <c r="R38" s="239"/>
      <c r="S38" s="239"/>
      <c r="T38" s="239"/>
      <c r="U38" s="240"/>
      <c r="V38" s="241"/>
      <c r="W38" s="241"/>
      <c r="X38" s="241"/>
      <c r="Y38" s="242"/>
      <c r="Z38" s="243"/>
      <c r="AA38" s="242"/>
      <c r="AB38" s="242"/>
      <c r="AC38" s="242"/>
      <c r="AD38" s="104"/>
      <c r="AE38" s="244"/>
      <c r="AF38" s="245"/>
      <c r="AG38" s="24"/>
      <c r="AH38" s="246"/>
      <c r="AI38" s="246"/>
      <c r="AJ38" s="246"/>
      <c r="AK38" s="246"/>
      <c r="AL38" s="246"/>
      <c r="AM38" s="103"/>
      <c r="AN38" s="103"/>
      <c r="AO38" s="103"/>
    </row>
    <row r="39" s="7" customFormat="true" ht="12.75" hidden="false" customHeight="true" outlineLevel="0" collapsed="false">
      <c r="A39" s="264" t="s">
        <v>144</v>
      </c>
      <c r="B39" s="94"/>
      <c r="C39" s="263" t="n">
        <v>8118</v>
      </c>
      <c r="D39" s="100" t="n">
        <v>1.0638186345171</v>
      </c>
      <c r="E39" s="101"/>
      <c r="F39" s="265" t="n">
        <v>0</v>
      </c>
      <c r="G39" s="265" t="n">
        <v>0</v>
      </c>
      <c r="H39" s="265" t="n">
        <v>0</v>
      </c>
      <c r="I39" s="240" t="n">
        <v>15749</v>
      </c>
      <c r="J39" s="265" t="n">
        <v>58316</v>
      </c>
      <c r="K39" s="265" t="n">
        <v>61916</v>
      </c>
      <c r="L39" s="265" t="n">
        <v>14609</v>
      </c>
      <c r="M39" s="240" t="n">
        <v>7631</v>
      </c>
      <c r="N39" s="265" t="n">
        <v>5475</v>
      </c>
      <c r="O39" s="265" t="n">
        <v>22310</v>
      </c>
      <c r="P39" s="265" t="n">
        <v>7861</v>
      </c>
      <c r="Q39" s="240" t="n">
        <v>15995</v>
      </c>
      <c r="R39" s="265" t="n">
        <v>6685</v>
      </c>
      <c r="S39" s="265" t="n">
        <v>-72437</v>
      </c>
      <c r="T39" s="265" t="n">
        <v>-4976</v>
      </c>
      <c r="U39" s="240" t="n">
        <v>23529</v>
      </c>
      <c r="V39" s="241" t="n">
        <v>-50558</v>
      </c>
      <c r="W39" s="241" t="n">
        <v>24311</v>
      </c>
      <c r="X39" s="241" t="n">
        <v>19128</v>
      </c>
      <c r="Y39" s="242" t="n">
        <v>58650</v>
      </c>
      <c r="Z39" s="243" t="n">
        <v>40136</v>
      </c>
      <c r="AA39" s="242" t="n">
        <v>33636</v>
      </c>
      <c r="AB39" s="242" t="n">
        <v>25250</v>
      </c>
      <c r="AC39" s="242" t="n">
        <v>39175</v>
      </c>
      <c r="AD39" s="104"/>
      <c r="AE39" s="244" t="n">
        <v>88805</v>
      </c>
      <c r="AF39" s="259" t="n">
        <v>1.71966073468755</v>
      </c>
      <c r="AG39" s="24"/>
      <c r="AH39" s="246" t="n">
        <v>142472</v>
      </c>
      <c r="AI39" s="246" t="n">
        <v>51641</v>
      </c>
      <c r="AJ39" s="246" t="n">
        <v>-47199</v>
      </c>
      <c r="AK39" s="246" t="n">
        <v>51531</v>
      </c>
      <c r="AL39" s="246" t="n">
        <v>138197</v>
      </c>
      <c r="AM39" s="103" t="n">
        <v>119030</v>
      </c>
      <c r="AN39" s="103" t="n">
        <v>72756</v>
      </c>
      <c r="AO39" s="103" t="n">
        <v>62557</v>
      </c>
    </row>
    <row r="40" customFormat="false" ht="12.75" hidden="false" customHeight="true" outlineLevel="0" collapsed="false">
      <c r="A40" s="95"/>
      <c r="B40" s="68"/>
      <c r="C40" s="263"/>
      <c r="D40" s="100"/>
      <c r="E40" s="101"/>
      <c r="F40" s="239"/>
      <c r="G40" s="239"/>
      <c r="H40" s="239"/>
      <c r="I40" s="214"/>
      <c r="J40" s="239"/>
      <c r="K40" s="239"/>
      <c r="L40" s="239"/>
      <c r="M40" s="214"/>
      <c r="N40" s="239"/>
      <c r="O40" s="239"/>
      <c r="P40" s="239"/>
      <c r="Q40" s="214"/>
      <c r="R40" s="239"/>
      <c r="S40" s="239"/>
      <c r="T40" s="239"/>
      <c r="U40" s="214"/>
      <c r="V40" s="241"/>
      <c r="W40" s="241"/>
      <c r="X40" s="241"/>
      <c r="Y40" s="242"/>
      <c r="Z40" s="243"/>
      <c r="AA40" s="242"/>
      <c r="AB40" s="242"/>
      <c r="AC40" s="242"/>
      <c r="AD40" s="104"/>
      <c r="AE40" s="244"/>
      <c r="AF40" s="245"/>
      <c r="AG40" s="24"/>
      <c r="AH40" s="266"/>
      <c r="AI40" s="266"/>
      <c r="AJ40" s="266"/>
      <c r="AK40" s="266"/>
      <c r="AL40" s="246"/>
      <c r="AM40" s="103"/>
      <c r="AN40" s="103"/>
      <c r="AO40" s="103"/>
    </row>
    <row r="41" customFormat="false" ht="12.75" hidden="false" customHeight="true" outlineLevel="0" collapsed="false">
      <c r="A41" s="24"/>
      <c r="B41" s="24" t="s">
        <v>74</v>
      </c>
      <c r="C41" s="263" t="n">
        <v>95</v>
      </c>
      <c r="D41" s="100" t="n">
        <v>0.0386335908906059</v>
      </c>
      <c r="E41" s="101"/>
      <c r="F41" s="239"/>
      <c r="G41" s="239"/>
      <c r="H41" s="239"/>
      <c r="I41" s="267" t="n">
        <v>2554</v>
      </c>
      <c r="J41" s="239" t="n">
        <v>16993</v>
      </c>
      <c r="K41" s="239" t="n">
        <v>18919</v>
      </c>
      <c r="L41" s="239" t="n">
        <v>4358</v>
      </c>
      <c r="M41" s="267" t="n">
        <v>2459</v>
      </c>
      <c r="N41" s="239" t="n">
        <v>-2051</v>
      </c>
      <c r="O41" s="239" t="n">
        <v>7197</v>
      </c>
      <c r="P41" s="239" t="n">
        <v>1115</v>
      </c>
      <c r="Q41" s="267" t="n">
        <v>6883</v>
      </c>
      <c r="R41" s="239" t="n">
        <v>3019</v>
      </c>
      <c r="S41" s="239" t="n">
        <v>-10059</v>
      </c>
      <c r="T41" s="239" t="n">
        <v>422</v>
      </c>
      <c r="U41" s="214" t="n">
        <v>7070</v>
      </c>
      <c r="V41" s="241" t="n">
        <v>-15404</v>
      </c>
      <c r="W41" s="241" t="n">
        <v>9263</v>
      </c>
      <c r="X41" s="241" t="n">
        <v>6717</v>
      </c>
      <c r="Y41" s="242" t="n">
        <v>19621</v>
      </c>
      <c r="Z41" s="243" t="n">
        <v>14120</v>
      </c>
      <c r="AA41" s="242" t="n">
        <v>9944</v>
      </c>
      <c r="AB41" s="242" t="n">
        <v>7444</v>
      </c>
      <c r="AC41" s="242" t="n">
        <v>13233</v>
      </c>
      <c r="AD41" s="104"/>
      <c r="AE41" s="244" t="n">
        <v>29068</v>
      </c>
      <c r="AF41" s="259" t="n">
        <v>2.211503347535</v>
      </c>
      <c r="AG41" s="24"/>
      <c r="AH41" s="246" t="n">
        <v>42729</v>
      </c>
      <c r="AI41" s="266" t="n">
        <v>13144</v>
      </c>
      <c r="AJ41" s="266" t="n">
        <v>452</v>
      </c>
      <c r="AK41" s="266" t="n">
        <v>20197</v>
      </c>
      <c r="AL41" s="246" t="n">
        <v>44741</v>
      </c>
      <c r="AM41" s="103" t="n">
        <v>37880</v>
      </c>
      <c r="AN41" s="103" t="n">
        <v>24177</v>
      </c>
      <c r="AO41" s="103" t="n">
        <v>22128</v>
      </c>
    </row>
    <row r="42" customFormat="false" ht="12.75" hidden="false" customHeight="true" outlineLevel="0" collapsed="false">
      <c r="A42" s="24"/>
      <c r="B42" s="24"/>
      <c r="C42" s="263"/>
      <c r="D42" s="100"/>
      <c r="E42" s="101"/>
      <c r="F42" s="268"/>
      <c r="G42" s="239"/>
      <c r="H42" s="239"/>
      <c r="I42" s="240"/>
      <c r="J42" s="268"/>
      <c r="K42" s="239"/>
      <c r="L42" s="239"/>
      <c r="M42" s="240"/>
      <c r="N42" s="268"/>
      <c r="O42" s="239"/>
      <c r="P42" s="239"/>
      <c r="Q42" s="240"/>
      <c r="R42" s="239"/>
      <c r="S42" s="239"/>
      <c r="T42" s="239"/>
      <c r="U42" s="240"/>
      <c r="V42" s="241"/>
      <c r="W42" s="241"/>
      <c r="X42" s="241"/>
      <c r="Y42" s="242"/>
      <c r="Z42" s="269"/>
      <c r="AA42" s="270"/>
      <c r="AB42" s="242"/>
      <c r="AC42" s="242"/>
      <c r="AD42" s="104"/>
      <c r="AE42" s="244"/>
      <c r="AF42" s="245"/>
      <c r="AG42" s="24"/>
      <c r="AH42" s="246"/>
      <c r="AI42" s="246"/>
      <c r="AJ42" s="246"/>
      <c r="AK42" s="246"/>
      <c r="AL42" s="246"/>
      <c r="AM42" s="271"/>
      <c r="AN42" s="271"/>
      <c r="AO42" s="271"/>
    </row>
    <row r="43" customFormat="false" ht="12.75" hidden="false" customHeight="true" outlineLevel="0" collapsed="false">
      <c r="A43" s="264" t="s">
        <v>145</v>
      </c>
      <c r="B43" s="24"/>
      <c r="C43" s="272" t="n">
        <v>8023</v>
      </c>
      <c r="D43" s="273" t="n">
        <v>1.55123743232792</v>
      </c>
      <c r="E43" s="101"/>
      <c r="F43" s="274" t="n">
        <v>0</v>
      </c>
      <c r="G43" s="274" t="n">
        <v>0</v>
      </c>
      <c r="H43" s="274" t="n">
        <v>0</v>
      </c>
      <c r="I43" s="275" t="n">
        <v>13195</v>
      </c>
      <c r="J43" s="274" t="n">
        <v>41323</v>
      </c>
      <c r="K43" s="274" t="n">
        <v>42997</v>
      </c>
      <c r="L43" s="274" t="n">
        <v>10251</v>
      </c>
      <c r="M43" s="275" t="n">
        <v>5172</v>
      </c>
      <c r="N43" s="274" t="n">
        <v>7526</v>
      </c>
      <c r="O43" s="274" t="n">
        <v>15113</v>
      </c>
      <c r="P43" s="274" t="n">
        <v>6746</v>
      </c>
      <c r="Q43" s="275" t="n">
        <v>9112</v>
      </c>
      <c r="R43" s="274" t="n">
        <v>3666</v>
      </c>
      <c r="S43" s="274" t="n">
        <v>-62378</v>
      </c>
      <c r="T43" s="274" t="n">
        <v>-5398</v>
      </c>
      <c r="U43" s="275" t="n">
        <v>16459</v>
      </c>
      <c r="V43" s="276" t="n">
        <v>-35154</v>
      </c>
      <c r="W43" s="276" t="n">
        <v>15048</v>
      </c>
      <c r="X43" s="276" t="n">
        <v>12411</v>
      </c>
      <c r="Y43" s="277" t="n">
        <v>39029</v>
      </c>
      <c r="Z43" s="278" t="n">
        <v>26016</v>
      </c>
      <c r="AA43" s="277" t="n">
        <v>23692</v>
      </c>
      <c r="AB43" s="277" t="n">
        <v>17806</v>
      </c>
      <c r="AC43" s="277" t="n">
        <v>25942</v>
      </c>
      <c r="AD43" s="104"/>
      <c r="AE43" s="276" t="n">
        <v>59737</v>
      </c>
      <c r="AF43" s="279" t="n">
        <v>1.55173130373795</v>
      </c>
      <c r="AG43" s="24"/>
      <c r="AH43" s="280" t="n">
        <v>99743</v>
      </c>
      <c r="AI43" s="280" t="n">
        <v>38497</v>
      </c>
      <c r="AJ43" s="280" t="n">
        <v>-47651</v>
      </c>
      <c r="AK43" s="280" t="n">
        <v>31334</v>
      </c>
      <c r="AL43" s="280" t="n">
        <v>93456</v>
      </c>
      <c r="AM43" s="281" t="n">
        <v>81150</v>
      </c>
      <c r="AN43" s="281" t="n">
        <v>48579</v>
      </c>
      <c r="AO43" s="281" t="n">
        <v>40429</v>
      </c>
    </row>
    <row r="44" customFormat="false" ht="12.75" hidden="false" customHeight="true" outlineLevel="0" collapsed="false">
      <c r="A44" s="197"/>
      <c r="B44" s="197"/>
      <c r="C44" s="63"/>
      <c r="D44" s="108"/>
      <c r="E44" s="108"/>
      <c r="F44" s="108"/>
      <c r="G44" s="108"/>
      <c r="H44" s="108"/>
      <c r="I44" s="195"/>
      <c r="J44" s="108"/>
      <c r="K44" s="108"/>
      <c r="L44" s="108"/>
      <c r="M44" s="195"/>
      <c r="N44" s="108"/>
      <c r="O44" s="108"/>
      <c r="P44" s="108"/>
      <c r="Q44" s="195"/>
      <c r="R44" s="108"/>
      <c r="S44" s="108"/>
      <c r="T44" s="108"/>
      <c r="U44" s="195"/>
      <c r="V44" s="282"/>
      <c r="W44" s="282"/>
      <c r="X44" s="282"/>
      <c r="Y44" s="282"/>
      <c r="Z44" s="282"/>
      <c r="AA44" s="282"/>
      <c r="AB44" s="282"/>
      <c r="AC44" s="282"/>
      <c r="AD44" s="195"/>
      <c r="AE44" s="63"/>
      <c r="AF44" s="108"/>
      <c r="AG44" s="195"/>
      <c r="AH44" s="195"/>
      <c r="AI44" s="195"/>
      <c r="AJ44" s="195"/>
      <c r="AK44" s="63"/>
      <c r="AL44" s="63"/>
      <c r="AM44" s="283"/>
      <c r="AN44" s="283"/>
      <c r="AO44" s="283"/>
    </row>
    <row r="45" customFormat="false" ht="12.75" hidden="false" customHeight="true" outlineLevel="0" collapsed="false">
      <c r="A45" s="197"/>
      <c r="B45" s="197"/>
      <c r="C45" s="63"/>
      <c r="D45" s="108"/>
      <c r="E45" s="108"/>
      <c r="F45" s="108"/>
      <c r="G45" s="108"/>
      <c r="H45" s="108"/>
      <c r="I45" s="195"/>
      <c r="J45" s="108"/>
      <c r="K45" s="108"/>
      <c r="L45" s="108"/>
      <c r="M45" s="195"/>
      <c r="N45" s="108"/>
      <c r="O45" s="108"/>
      <c r="P45" s="108"/>
      <c r="Q45" s="195"/>
      <c r="R45" s="108"/>
      <c r="S45" s="108"/>
      <c r="T45" s="108"/>
      <c r="U45" s="195"/>
      <c r="V45" s="282"/>
      <c r="W45" s="282"/>
      <c r="X45" s="282"/>
      <c r="Y45" s="282"/>
      <c r="Z45" s="282"/>
      <c r="AA45" s="282"/>
      <c r="AB45" s="282"/>
      <c r="AC45" s="282"/>
      <c r="AD45" s="195"/>
      <c r="AE45" s="63"/>
      <c r="AF45" s="108"/>
      <c r="AG45" s="195"/>
      <c r="AH45" s="195"/>
      <c r="AI45" s="195"/>
      <c r="AJ45" s="284"/>
      <c r="AK45" s="63"/>
      <c r="AL45" s="63"/>
      <c r="AM45" s="283"/>
      <c r="AN45" s="283"/>
      <c r="AO45" s="283"/>
    </row>
    <row r="46" customFormat="false" ht="12.75" hidden="false" customHeight="true" outlineLevel="0" collapsed="false">
      <c r="A46" s="285" t="s">
        <v>146</v>
      </c>
      <c r="B46" s="286"/>
      <c r="C46" s="175" t="n">
        <v>0.861075229259067</v>
      </c>
      <c r="D46" s="108"/>
      <c r="E46" s="108"/>
      <c r="F46" s="173" t="e">
        <f aca="false"/>
        <v>#DIV/0!</v>
      </c>
      <c r="G46" s="173" t="e">
        <f aca="false"/>
        <v>#DIV/0!</v>
      </c>
      <c r="H46" s="173" t="e">
        <f aca="false"/>
        <v>#DIV/0!</v>
      </c>
      <c r="I46" s="173" t="n">
        <v>0.485746293410438</v>
      </c>
      <c r="J46" s="173" t="n">
        <v>0.482170480017771</v>
      </c>
      <c r="K46" s="173" t="n">
        <v>0.496950956308813</v>
      </c>
      <c r="L46" s="173" t="n">
        <v>0.472505610074689</v>
      </c>
      <c r="M46" s="173" t="n">
        <v>0.477135541117847</v>
      </c>
      <c r="N46" s="173" t="n">
        <v>0.508499088260569</v>
      </c>
      <c r="O46" s="173" t="n">
        <v>0.541995531100423</v>
      </c>
      <c r="P46" s="173" t="n">
        <v>0.516922032583398</v>
      </c>
      <c r="Q46" s="173" t="n">
        <v>0.498046747124681</v>
      </c>
      <c r="R46" s="173" t="n">
        <v>0.42060450857976</v>
      </c>
      <c r="S46" s="173" t="n">
        <v>0.496616506858742</v>
      </c>
      <c r="T46" s="173" t="n">
        <v>0.459960840574218</v>
      </c>
      <c r="U46" s="287" t="n">
        <v>0.478999235704194</v>
      </c>
      <c r="V46" s="287" t="n">
        <v>0.443</v>
      </c>
      <c r="W46" s="287" t="n">
        <v>0.495</v>
      </c>
      <c r="X46" s="287" t="n">
        <v>0.45</v>
      </c>
      <c r="Y46" s="287" t="n">
        <v>0.494</v>
      </c>
      <c r="Z46" s="287" t="n">
        <v>0.524</v>
      </c>
      <c r="AA46" s="287" t="n">
        <v>0.502</v>
      </c>
      <c r="AB46" s="287" t="n">
        <v>0.481</v>
      </c>
      <c r="AC46" s="287" t="n">
        <v>0.509</v>
      </c>
      <c r="AD46" s="195"/>
      <c r="AE46" s="175" t="n">
        <v>-3.12572668799062</v>
      </c>
      <c r="AF46" s="108"/>
      <c r="AG46" s="195"/>
      <c r="AH46" s="105" t="n">
        <v>0.486603926428921</v>
      </c>
      <c r="AI46" s="105" t="n">
        <v>0.517861193308827</v>
      </c>
      <c r="AJ46" s="105" t="n">
        <v>0.464718946832984</v>
      </c>
      <c r="AK46" s="105" t="n">
        <v>0.474</v>
      </c>
      <c r="AL46" s="288" t="n">
        <v>0.506</v>
      </c>
      <c r="AM46" s="105" t="n">
        <v>0.513</v>
      </c>
      <c r="AN46" s="105" t="n">
        <v>0.509</v>
      </c>
      <c r="AO46" s="105" t="n">
        <v>0.544</v>
      </c>
    </row>
    <row r="47" customFormat="false" ht="12.75" hidden="false" customHeight="true" outlineLevel="0" collapsed="false">
      <c r="A47" s="285" t="s">
        <v>147</v>
      </c>
      <c r="B47" s="286"/>
      <c r="C47" s="175" t="n">
        <v>1.16278118280384</v>
      </c>
      <c r="D47" s="108"/>
      <c r="E47" s="108"/>
      <c r="F47" s="173" t="e">
        <f aca="false"/>
        <v>#DIV/0!</v>
      </c>
      <c r="G47" s="173" t="e">
        <f aca="false"/>
        <v>#DIV/0!</v>
      </c>
      <c r="H47" s="173" t="e">
        <f aca="false"/>
        <v>#DIV/0!</v>
      </c>
      <c r="I47" s="173" t="n">
        <v>0.592872833780815</v>
      </c>
      <c r="J47" s="173" t="n">
        <v>0.553024091762758</v>
      </c>
      <c r="K47" s="173" t="n">
        <v>0.554788607485657</v>
      </c>
      <c r="L47" s="173" t="n">
        <v>0.581840104498108</v>
      </c>
      <c r="M47" s="173" t="n">
        <v>0.581245021952777</v>
      </c>
      <c r="N47" s="173" t="n">
        <v>0.625068991776879</v>
      </c>
      <c r="O47" s="173" t="n">
        <v>0.628284554582354</v>
      </c>
      <c r="P47" s="173" t="n">
        <v>0.629921450737006</v>
      </c>
      <c r="Q47" s="173" t="n">
        <v>0.598451947069393</v>
      </c>
      <c r="R47" s="173" t="n">
        <v>0.554403902949643</v>
      </c>
      <c r="S47" s="173" t="n">
        <v>0.643620681745194</v>
      </c>
      <c r="T47" s="173" t="n">
        <v>0.588041036190889</v>
      </c>
      <c r="U47" s="287" t="n">
        <v>0.568416054844014</v>
      </c>
      <c r="V47" s="287" t="n">
        <v>0.545</v>
      </c>
      <c r="W47" s="287" t="n">
        <v>0.564</v>
      </c>
      <c r="X47" s="287" t="n">
        <v>0.529</v>
      </c>
      <c r="Y47" s="287" t="n">
        <v>0.552</v>
      </c>
      <c r="Z47" s="287" t="n">
        <v>0.584</v>
      </c>
      <c r="AA47" s="287" t="n">
        <v>0.567</v>
      </c>
      <c r="AB47" s="287" t="n">
        <v>0.549</v>
      </c>
      <c r="AC47" s="287" t="n">
        <v>0.57</v>
      </c>
      <c r="AD47" s="195"/>
      <c r="AE47" s="175" t="n">
        <v>-5.40000000000001</v>
      </c>
      <c r="AF47" s="108"/>
      <c r="AG47" s="195"/>
      <c r="AH47" s="105" t="n">
        <v>0.567</v>
      </c>
      <c r="AI47" s="105" t="n">
        <v>0.621</v>
      </c>
      <c r="AJ47" s="105" t="n">
        <v>0.583556092363534</v>
      </c>
      <c r="AK47" s="105" t="n">
        <v>0.549</v>
      </c>
      <c r="AL47" s="288" t="n">
        <v>0.569</v>
      </c>
      <c r="AM47" s="105" t="n">
        <v>0.585</v>
      </c>
      <c r="AN47" s="105" t="n">
        <v>0.615</v>
      </c>
      <c r="AO47" s="105" t="n">
        <v>0.636</v>
      </c>
    </row>
    <row r="48" customFormat="false" ht="12.75" hidden="false" customHeight="true" outlineLevel="0" collapsed="false">
      <c r="A48" s="285" t="s">
        <v>148</v>
      </c>
      <c r="B48" s="286"/>
      <c r="C48" s="175" t="n">
        <v>-5.99613641689054</v>
      </c>
      <c r="D48" s="108"/>
      <c r="E48" s="108"/>
      <c r="F48" s="173" t="e">
        <f aca="false"/>
        <v>#DIV/0!</v>
      </c>
      <c r="G48" s="173" t="e">
        <f aca="false"/>
        <v>#DIV/0!</v>
      </c>
      <c r="H48" s="173" t="e">
        <f aca="false"/>
        <v>#DIV/0!</v>
      </c>
      <c r="I48" s="173" t="n">
        <v>0.308562237534656</v>
      </c>
      <c r="J48" s="173" t="n">
        <v>0.21144611159353</v>
      </c>
      <c r="K48" s="173" t="n">
        <v>0.202245383269109</v>
      </c>
      <c r="L48" s="173" t="n">
        <v>0.320300097129651</v>
      </c>
      <c r="M48" s="173" t="n">
        <v>0.368523601703562</v>
      </c>
      <c r="N48" s="173" t="n">
        <v>0.336679871168773</v>
      </c>
      <c r="O48" s="173" t="n">
        <v>0.242902590691525</v>
      </c>
      <c r="P48" s="173" t="n">
        <v>0.306552236876131</v>
      </c>
      <c r="Q48" s="173" t="n">
        <v>0.285189469166248</v>
      </c>
      <c r="R48" s="173" t="n">
        <v>0.383117125873864</v>
      </c>
      <c r="S48" s="173" t="n">
        <v>1.18719319172363</v>
      </c>
      <c r="T48" s="173" t="n">
        <v>0.456856959820986</v>
      </c>
      <c r="U48" s="287" t="n">
        <v>0.296348217801144</v>
      </c>
      <c r="V48" s="287" t="n">
        <v>0.807</v>
      </c>
      <c r="W48" s="287" t="n">
        <v>0.303</v>
      </c>
      <c r="X48" s="287" t="n">
        <v>0.351</v>
      </c>
      <c r="Y48" s="287" t="n">
        <v>0.209</v>
      </c>
      <c r="Z48" s="287" t="n">
        <v>0.231</v>
      </c>
      <c r="AA48" s="287" t="n">
        <v>0.244</v>
      </c>
      <c r="AB48" s="287" t="n">
        <v>0.289</v>
      </c>
      <c r="AC48" s="287" t="n">
        <v>0.24</v>
      </c>
      <c r="AD48" s="195"/>
      <c r="AE48" s="175" t="n">
        <v>-3.23757483322391</v>
      </c>
      <c r="AF48" s="108"/>
      <c r="AG48" s="195"/>
      <c r="AH48" s="105" t="n">
        <v>0.258470616489409</v>
      </c>
      <c r="AI48" s="105" t="n">
        <v>0.289846364821648</v>
      </c>
      <c r="AJ48" s="105" t="n">
        <v>0.515244253445003</v>
      </c>
      <c r="AK48" s="105" t="n">
        <v>0.381</v>
      </c>
      <c r="AL48" s="288" t="n">
        <v>0.248</v>
      </c>
      <c r="AM48" s="105" t="n">
        <v>0.211</v>
      </c>
      <c r="AN48" s="105" t="n">
        <v>0.217</v>
      </c>
      <c r="AO48" s="105" t="n">
        <v>0.208</v>
      </c>
    </row>
    <row r="49" customFormat="false" ht="12.75" hidden="false" customHeight="true" outlineLevel="0" collapsed="false">
      <c r="A49" s="285" t="s">
        <v>149</v>
      </c>
      <c r="B49" s="285"/>
      <c r="C49" s="175" t="n">
        <v>-4.8333552340867</v>
      </c>
      <c r="D49" s="108"/>
      <c r="E49" s="108"/>
      <c r="F49" s="173" t="e">
        <f aca="false"/>
        <v>#DIV/0!</v>
      </c>
      <c r="G49" s="173" t="e">
        <f aca="false"/>
        <v>#DIV/0!</v>
      </c>
      <c r="H49" s="173" t="e">
        <f aca="false"/>
        <v>#DIV/0!</v>
      </c>
      <c r="I49" s="173" t="n">
        <v>0.901435071315472</v>
      </c>
      <c r="J49" s="173" t="n">
        <v>0.764470203356288</v>
      </c>
      <c r="K49" s="173" t="n">
        <v>0.757033990754766</v>
      </c>
      <c r="L49" s="173" t="n">
        <v>0.902140201627759</v>
      </c>
      <c r="M49" s="173" t="n">
        <v>0.949768623656339</v>
      </c>
      <c r="N49" s="173" t="n">
        <v>0.961748862945652</v>
      </c>
      <c r="O49" s="173" t="n">
        <v>0.871187145273879</v>
      </c>
      <c r="P49" s="173" t="n">
        <v>0.937473687613137</v>
      </c>
      <c r="Q49" s="173" t="n">
        <v>0.882641416235642</v>
      </c>
      <c r="R49" s="173" t="n">
        <v>0.937521028823507</v>
      </c>
      <c r="S49" s="173" t="n">
        <v>1.83081387346883</v>
      </c>
      <c r="T49" s="173" t="n">
        <v>1.04489799601187</v>
      </c>
      <c r="U49" s="287" t="n">
        <v>0.863764272645158</v>
      </c>
      <c r="V49" s="287" t="n">
        <v>1.352</v>
      </c>
      <c r="W49" s="287" t="n">
        <v>0.867</v>
      </c>
      <c r="X49" s="287" t="n">
        <v>0.88</v>
      </c>
      <c r="Y49" s="287" t="n">
        <v>0.761</v>
      </c>
      <c r="Z49" s="287" t="n">
        <v>0.815</v>
      </c>
      <c r="AA49" s="287" t="n">
        <v>0.811</v>
      </c>
      <c r="AB49" s="287" t="n">
        <v>0.838</v>
      </c>
      <c r="AC49" s="287" t="n">
        <v>0.81</v>
      </c>
      <c r="AD49" s="195"/>
      <c r="AE49" s="175" t="n">
        <v>-8.63757483322392</v>
      </c>
      <c r="AF49" s="108"/>
      <c r="AG49" s="195"/>
      <c r="AH49" s="105" t="n">
        <v>0.825470616489409</v>
      </c>
      <c r="AI49" s="105" t="n">
        <v>0.910846364821648</v>
      </c>
      <c r="AJ49" s="105" t="n">
        <v>1.09880034580854</v>
      </c>
      <c r="AK49" s="105" t="n">
        <v>0.93</v>
      </c>
      <c r="AL49" s="288" t="n">
        <v>0.817</v>
      </c>
      <c r="AM49" s="105" t="n">
        <v>0.796</v>
      </c>
      <c r="AN49" s="105" t="n">
        <v>0.832</v>
      </c>
      <c r="AO49" s="105" t="n">
        <v>0.844</v>
      </c>
    </row>
    <row r="50" customFormat="false" ht="12.75" hidden="false" customHeight="true" outlineLevel="0" collapsed="false">
      <c r="A50" s="285" t="s">
        <v>150</v>
      </c>
      <c r="B50" s="285"/>
      <c r="C50" s="175" t="n">
        <v>4.83335523408671</v>
      </c>
      <c r="D50" s="108"/>
      <c r="E50" s="108"/>
      <c r="F50" s="287" t="e">
        <f aca="false"/>
        <v>#DIV/0!</v>
      </c>
      <c r="G50" s="287" t="e">
        <f aca="false"/>
        <v>#DIV/0!</v>
      </c>
      <c r="H50" s="287" t="e">
        <f aca="false"/>
        <v>#DIV/0!</v>
      </c>
      <c r="I50" s="287" t="n">
        <v>0.0985649286845284</v>
      </c>
      <c r="J50" s="287" t="n">
        <v>0.235529796643713</v>
      </c>
      <c r="K50" s="287" t="n">
        <v>0.242966009245234</v>
      </c>
      <c r="L50" s="287" t="n">
        <v>0.097859798372241</v>
      </c>
      <c r="M50" s="287" t="n">
        <v>0.0502313763436613</v>
      </c>
      <c r="N50" s="287" t="n">
        <v>0.0382511370543481</v>
      </c>
      <c r="O50" s="287" t="n">
        <v>0.128812854726121</v>
      </c>
      <c r="P50" s="287" t="n">
        <v>0.0635263123868632</v>
      </c>
      <c r="Q50" s="287" t="n">
        <v>0.116358583764358</v>
      </c>
      <c r="R50" s="287" t="n">
        <v>0.0624789711764926</v>
      </c>
      <c r="S50" s="287" t="n">
        <v>-0.830813873468826</v>
      </c>
      <c r="T50" s="287" t="n">
        <v>-0.0448979960118742</v>
      </c>
      <c r="U50" s="287" t="n">
        <v>0.136235727354842</v>
      </c>
      <c r="V50" s="287" t="n">
        <v>-0.352</v>
      </c>
      <c r="W50" s="287" t="n">
        <v>0.133</v>
      </c>
      <c r="X50" s="287" t="n">
        <v>0.12</v>
      </c>
      <c r="Y50" s="287" t="n">
        <v>0.239</v>
      </c>
      <c r="Z50" s="287" t="n">
        <v>0.185</v>
      </c>
      <c r="AA50" s="287" t="n">
        <v>0.189</v>
      </c>
      <c r="AB50" s="287" t="n">
        <v>0.162</v>
      </c>
      <c r="AC50" s="287" t="n">
        <v>0.19</v>
      </c>
      <c r="AD50" s="195"/>
      <c r="AE50" s="175" t="n">
        <v>8.53483723754866</v>
      </c>
      <c r="AF50" s="108"/>
      <c r="AG50" s="195"/>
      <c r="AH50" s="105" t="n">
        <v>0.174764288585184</v>
      </c>
      <c r="AI50" s="105" t="n">
        <v>0.0894159162096974</v>
      </c>
      <c r="AJ50" s="105" t="n">
        <v>-0.0988003458085368</v>
      </c>
      <c r="AK50" s="105" t="n">
        <v>0.07</v>
      </c>
      <c r="AL50" s="288" t="n">
        <v>0.183</v>
      </c>
      <c r="AM50" s="105" t="n">
        <v>0.204</v>
      </c>
      <c r="AN50" s="105" t="n">
        <v>0.168</v>
      </c>
      <c r="AO50" s="105" t="n">
        <v>0.156</v>
      </c>
    </row>
    <row r="51" customFormat="false" ht="12.75" hidden="false" customHeight="true" outlineLevel="0" collapsed="false">
      <c r="A51" s="286" t="s">
        <v>151</v>
      </c>
      <c r="B51" s="286"/>
      <c r="C51" s="175" t="n">
        <v>-16.0069212158077</v>
      </c>
      <c r="D51" s="108"/>
      <c r="E51" s="108"/>
      <c r="F51" s="287" t="e">
        <f aca="false"/>
        <v>#DIV/0!</v>
      </c>
      <c r="G51" s="287" t="e">
        <f aca="false"/>
        <v>#DIV/0!</v>
      </c>
      <c r="H51" s="287" t="e">
        <f aca="false"/>
        <v>#DIV/0!</v>
      </c>
      <c r="I51" s="287" t="n">
        <v>0.162169026604864</v>
      </c>
      <c r="J51" s="287" t="n">
        <v>0.291395157418204</v>
      </c>
      <c r="K51" s="287" t="n">
        <v>0.305559144647587</v>
      </c>
      <c r="L51" s="287" t="n">
        <v>0.298309261414197</v>
      </c>
      <c r="M51" s="287" t="n">
        <v>0.322238238762941</v>
      </c>
      <c r="N51" s="287" t="n">
        <v>-0.374611872146119</v>
      </c>
      <c r="O51" s="287" t="n">
        <v>0.322590766472434</v>
      </c>
      <c r="P51" s="287" t="n">
        <v>0.141839460628419</v>
      </c>
      <c r="Q51" s="287" t="n">
        <v>0.43032197561738</v>
      </c>
      <c r="R51" s="287" t="n">
        <v>0.451608077786088</v>
      </c>
      <c r="S51" s="287" t="n">
        <v>0.13886549691456</v>
      </c>
      <c r="T51" s="287" t="n">
        <v>-0.0848070739549839</v>
      </c>
      <c r="U51" s="287" t="n">
        <v>0.300480258404522</v>
      </c>
      <c r="V51" s="287" t="n">
        <v>0.304679773725227</v>
      </c>
      <c r="W51" s="287" t="n">
        <v>0.381</v>
      </c>
      <c r="X51" s="287" t="n">
        <v>0.351</v>
      </c>
      <c r="Y51" s="287" t="n">
        <v>0.335</v>
      </c>
      <c r="Z51" s="287" t="n">
        <v>0.351803866852701</v>
      </c>
      <c r="AA51" s="287" t="n">
        <v>0.296</v>
      </c>
      <c r="AB51" s="287" t="n">
        <v>0.295</v>
      </c>
      <c r="AC51" s="287" t="n">
        <v>0.338</v>
      </c>
      <c r="AD51" s="195"/>
      <c r="AE51" s="175" t="n">
        <v>4.60303554623612</v>
      </c>
      <c r="AF51" s="108"/>
      <c r="AG51" s="195"/>
      <c r="AH51" s="105" t="n">
        <v>0.300556797630406</v>
      </c>
      <c r="AI51" s="105" t="n">
        <v>0.254526442168045</v>
      </c>
      <c r="AJ51" s="105" t="n">
        <v>-0.00957647407784063</v>
      </c>
      <c r="AK51" s="105" t="n">
        <v>0.391938832935515</v>
      </c>
      <c r="AL51" s="168" t="n">
        <v>0.323747982951873</v>
      </c>
      <c r="AM51" s="105" t="n">
        <v>0.318</v>
      </c>
      <c r="AN51" s="105" t="n">
        <v>0.332</v>
      </c>
      <c r="AO51" s="105" t="n">
        <v>0.354</v>
      </c>
    </row>
    <row r="52" customFormat="false" ht="12.75" hidden="false" customHeight="true" outlineLevel="0" collapsed="false">
      <c r="A52" s="286" t="s">
        <v>152</v>
      </c>
      <c r="B52" s="286"/>
      <c r="C52" s="175" t="n">
        <v>4.85358440423391</v>
      </c>
      <c r="D52" s="108"/>
      <c r="E52" s="108"/>
      <c r="F52" s="287" t="e">
        <f aca="false"/>
        <v>#DIV/0!</v>
      </c>
      <c r="G52" s="287" t="e">
        <f aca="false"/>
        <v>#DIV/0!</v>
      </c>
      <c r="H52" s="287" t="e">
        <f aca="false"/>
        <v>#DIV/0!</v>
      </c>
      <c r="I52" s="287" t="n">
        <v>0.0825807501423806</v>
      </c>
      <c r="J52" s="287" t="n">
        <v>0.16689755447404</v>
      </c>
      <c r="K52" s="287" t="n">
        <v>0.168725523281823</v>
      </c>
      <c r="L52" s="287" t="n">
        <v>0.0686673141976756</v>
      </c>
      <c r="M52" s="287" t="n">
        <v>0.0340449061000415</v>
      </c>
      <c r="N52" s="287" t="n">
        <v>0.0525804671179952</v>
      </c>
      <c r="O52" s="287" t="n">
        <v>0.0872590171885194</v>
      </c>
      <c r="P52" s="287" t="n">
        <v>0.0545157745021981</v>
      </c>
      <c r="Q52" s="287" t="n">
        <v>0.0662869281188393</v>
      </c>
      <c r="R52" s="287" t="n">
        <v>0.0342629631014244</v>
      </c>
      <c r="S52" s="287" t="n">
        <v>-0.715442492086067</v>
      </c>
      <c r="T52" s="287" t="n">
        <v>-0.0487056636800837</v>
      </c>
      <c r="U52" s="287" t="n">
        <v>0.0952995807953309</v>
      </c>
      <c r="V52" s="287" t="n">
        <v>-0.245</v>
      </c>
      <c r="W52" s="287" t="n">
        <v>0.082</v>
      </c>
      <c r="X52" s="287" t="n">
        <v>0.078</v>
      </c>
      <c r="Y52" s="287" t="n">
        <v>0.159</v>
      </c>
      <c r="Z52" s="287" t="n">
        <v>0.12</v>
      </c>
      <c r="AA52" s="287" t="n">
        <v>0.133</v>
      </c>
      <c r="AB52" s="287" t="n">
        <v>0.114</v>
      </c>
      <c r="AC52" s="287" t="n">
        <v>0.126</v>
      </c>
      <c r="AD52" s="195"/>
      <c r="AE52" s="175" t="n">
        <v>5.55804924842179</v>
      </c>
      <c r="AF52" s="108"/>
      <c r="AG52" s="195"/>
      <c r="AH52" s="105" t="n">
        <v>0.122237693667865</v>
      </c>
      <c r="AI52" s="105" t="n">
        <v>0.0666572011836471</v>
      </c>
      <c r="AJ52" s="105" t="n">
        <v>-0.0997465047590539</v>
      </c>
      <c r="AK52" s="105" t="n">
        <v>0.043</v>
      </c>
      <c r="AL52" s="168" t="n">
        <v>0.123469773316387</v>
      </c>
      <c r="AM52" s="105" t="n">
        <v>0.139</v>
      </c>
      <c r="AN52" s="105" t="n">
        <v>0.112</v>
      </c>
      <c r="AO52" s="105" t="n">
        <v>0.101</v>
      </c>
    </row>
    <row r="53" customFormat="false" ht="12.75" hidden="false" customHeight="true" outlineLevel="0" collapsed="false">
      <c r="A53" s="197"/>
      <c r="B53" s="197"/>
      <c r="C53" s="289"/>
      <c r="D53" s="108"/>
      <c r="E53" s="108"/>
      <c r="F53" s="108"/>
      <c r="G53" s="108"/>
      <c r="H53" s="108"/>
      <c r="I53" s="195"/>
      <c r="J53" s="108"/>
      <c r="K53" s="108"/>
      <c r="L53" s="108"/>
      <c r="M53" s="195"/>
      <c r="N53" s="108"/>
      <c r="O53" s="108"/>
      <c r="P53" s="108"/>
      <c r="Q53" s="195"/>
      <c r="R53" s="108"/>
      <c r="S53" s="108"/>
      <c r="T53" s="108"/>
      <c r="U53" s="195"/>
      <c r="V53" s="290"/>
      <c r="W53" s="290"/>
      <c r="X53" s="290"/>
      <c r="Y53" s="290"/>
      <c r="Z53" s="290"/>
      <c r="AA53" s="290"/>
      <c r="AB53" s="290"/>
      <c r="AC53" s="290"/>
      <c r="AD53" s="195"/>
      <c r="AE53" s="63"/>
      <c r="AF53" s="108"/>
      <c r="AG53" s="195"/>
      <c r="AH53" s="105"/>
      <c r="AI53" s="105"/>
      <c r="AJ53" s="171"/>
      <c r="AK53" s="171"/>
      <c r="AL53" s="138"/>
      <c r="AM53" s="171"/>
      <c r="AN53" s="171"/>
      <c r="AO53" s="171"/>
    </row>
    <row r="54" customFormat="false" ht="12.75" hidden="false" customHeight="true" outlineLevel="0" collapsed="false">
      <c r="A54" s="24" t="s">
        <v>153</v>
      </c>
      <c r="B54" s="24"/>
      <c r="C54" s="158" t="n">
        <v>0.09</v>
      </c>
      <c r="D54" s="108" t="n">
        <v>1.125</v>
      </c>
      <c r="E54" s="108"/>
      <c r="F54" s="116" t="n">
        <v>0</v>
      </c>
      <c r="G54" s="116" t="n">
        <v>0</v>
      </c>
      <c r="H54" s="116" t="n">
        <v>0</v>
      </c>
      <c r="I54" s="68" t="n">
        <v>0.17</v>
      </c>
      <c r="J54" s="68" t="n">
        <v>0.55</v>
      </c>
      <c r="K54" s="68" t="n">
        <v>0.57</v>
      </c>
      <c r="L54" s="68" t="n">
        <v>0.14</v>
      </c>
      <c r="M54" s="68" t="n">
        <v>0.08</v>
      </c>
      <c r="N54" s="291" t="n">
        <v>0.15</v>
      </c>
      <c r="O54" s="291" t="n">
        <v>0.31</v>
      </c>
      <c r="P54" s="291" t="n">
        <v>0.14</v>
      </c>
      <c r="Q54" s="68" t="n">
        <v>0.19</v>
      </c>
      <c r="R54" s="291" t="n">
        <v>0.07</v>
      </c>
      <c r="S54" s="291" t="n">
        <v>-1.27</v>
      </c>
      <c r="T54" s="291" t="n">
        <v>-0.11</v>
      </c>
      <c r="U54" s="68" t="n">
        <v>0.35</v>
      </c>
      <c r="V54" s="282" t="n">
        <v>-0.8</v>
      </c>
      <c r="W54" s="282" t="n">
        <v>0.34</v>
      </c>
      <c r="X54" s="282" t="n">
        <v>0.28</v>
      </c>
      <c r="Y54" s="282" t="n">
        <v>0.86</v>
      </c>
      <c r="Z54" s="282" t="n">
        <v>0.57</v>
      </c>
      <c r="AA54" s="282" t="n">
        <v>0.51</v>
      </c>
      <c r="AB54" s="282" t="n">
        <v>0.39</v>
      </c>
      <c r="AC54" s="282" t="n">
        <v>0.57</v>
      </c>
      <c r="AD54" s="195"/>
      <c r="AE54" s="158" t="n">
        <v>0.56</v>
      </c>
      <c r="AF54" s="108" t="n">
        <v>0.708860759493671</v>
      </c>
      <c r="AG54" s="195"/>
      <c r="AH54" s="116" t="n">
        <v>1.37</v>
      </c>
      <c r="AI54" s="116" t="n">
        <v>0.79</v>
      </c>
      <c r="AJ54" s="116" t="n">
        <v>-0.97</v>
      </c>
      <c r="AK54" s="116" t="n">
        <v>0.7</v>
      </c>
      <c r="AL54" s="116" t="n">
        <v>2.03</v>
      </c>
      <c r="AM54" s="283" t="n">
        <v>1.82</v>
      </c>
      <c r="AN54" s="283" t="n">
        <v>1.17</v>
      </c>
      <c r="AO54" s="283" t="n">
        <v>1.43</v>
      </c>
    </row>
    <row r="55" customFormat="false" ht="12.75" hidden="false" customHeight="true" outlineLevel="0" collapsed="false">
      <c r="A55" s="24" t="s">
        <v>154</v>
      </c>
      <c r="B55" s="24"/>
      <c r="C55" s="158" t="n">
        <v>0.09</v>
      </c>
      <c r="D55" s="108" t="n">
        <v>1.28571428571429</v>
      </c>
      <c r="E55" s="108"/>
      <c r="F55" s="116" t="n">
        <v>0</v>
      </c>
      <c r="G55" s="116" t="n">
        <v>0</v>
      </c>
      <c r="H55" s="116" t="n">
        <v>0</v>
      </c>
      <c r="I55" s="68" t="n">
        <v>0.16</v>
      </c>
      <c r="J55" s="68" t="n">
        <v>0.49</v>
      </c>
      <c r="K55" s="68" t="n">
        <v>0.51</v>
      </c>
      <c r="L55" s="68" t="n">
        <v>0.12</v>
      </c>
      <c r="M55" s="68" t="n">
        <v>0.07</v>
      </c>
      <c r="N55" s="291" t="n">
        <v>0.14</v>
      </c>
      <c r="O55" s="291" t="n">
        <v>0.27</v>
      </c>
      <c r="P55" s="291" t="n">
        <v>0.12</v>
      </c>
      <c r="Q55" s="68" t="n">
        <v>0.16</v>
      </c>
      <c r="R55" s="291" t="n">
        <v>0.07</v>
      </c>
      <c r="S55" s="291" t="n">
        <v>-1.27</v>
      </c>
      <c r="T55" s="291" t="n">
        <v>-0.11</v>
      </c>
      <c r="U55" s="68" t="n">
        <v>0.31</v>
      </c>
      <c r="V55" s="282" t="n">
        <v>-0.8</v>
      </c>
      <c r="W55" s="282" t="n">
        <v>0.31</v>
      </c>
      <c r="X55" s="282" t="n">
        <v>0.26</v>
      </c>
      <c r="Y55" s="282" t="n">
        <v>0.8</v>
      </c>
      <c r="Z55" s="282" t="n">
        <v>0.54</v>
      </c>
      <c r="AA55" s="282" t="n">
        <v>0.49</v>
      </c>
      <c r="AB55" s="282" t="n">
        <v>0.37</v>
      </c>
      <c r="AC55" s="282" t="n">
        <v>0.54</v>
      </c>
      <c r="AD55" s="195"/>
      <c r="AE55" s="158" t="n">
        <v>0.51</v>
      </c>
      <c r="AF55" s="108" t="n">
        <v>0.739130434782609</v>
      </c>
      <c r="AG55" s="195"/>
      <c r="AH55" s="116" t="n">
        <v>1.22</v>
      </c>
      <c r="AI55" s="116" t="n">
        <v>0.69</v>
      </c>
      <c r="AJ55" s="116" t="n">
        <v>-0.97</v>
      </c>
      <c r="AK55" s="116" t="n">
        <v>0.64</v>
      </c>
      <c r="AL55" s="292" t="n">
        <v>1.94</v>
      </c>
      <c r="AM55" s="283" t="n">
        <v>1.74</v>
      </c>
      <c r="AN55" s="283" t="n">
        <v>1.11</v>
      </c>
      <c r="AO55" s="283" t="n">
        <v>1.12</v>
      </c>
    </row>
    <row r="56" customFormat="false" ht="12.75" hidden="false" customHeight="true" outlineLevel="0" collapsed="false">
      <c r="A56" s="24" t="s">
        <v>155</v>
      </c>
      <c r="B56" s="24"/>
      <c r="C56" s="158" t="n">
        <v>0.846321393070287</v>
      </c>
      <c r="D56" s="108" t="n">
        <v>0.107660076271606</v>
      </c>
      <c r="E56" s="108"/>
      <c r="F56" s="116" t="n">
        <v>0</v>
      </c>
      <c r="G56" s="116" t="n">
        <v>0</v>
      </c>
      <c r="H56" s="116" t="e">
        <f aca="false"/>
        <v>#REF!</v>
      </c>
      <c r="I56" s="115" t="n">
        <v>8.70737279094578</v>
      </c>
      <c r="J56" s="115" t="n">
        <v>8.79288543147653</v>
      </c>
      <c r="K56" s="115" t="n">
        <v>8.43312345961674</v>
      </c>
      <c r="L56" s="115" t="n">
        <v>8.04741914503636</v>
      </c>
      <c r="M56" s="115" t="n">
        <v>7.86105139787549</v>
      </c>
      <c r="N56" s="291" t="n">
        <v>6.96</v>
      </c>
      <c r="O56" s="291" t="n">
        <v>7</v>
      </c>
      <c r="P56" s="291" t="n">
        <v>6.78</v>
      </c>
      <c r="Q56" s="68" t="n">
        <v>6.73</v>
      </c>
      <c r="R56" s="291" t="n">
        <v>6.51</v>
      </c>
      <c r="S56" s="291" t="n">
        <v>6.37</v>
      </c>
      <c r="T56" s="291" t="n">
        <v>7.15</v>
      </c>
      <c r="U56" s="68" t="n">
        <v>7.66</v>
      </c>
      <c r="V56" s="282" t="n">
        <v>7.21</v>
      </c>
      <c r="W56" s="282" t="n">
        <v>7.95</v>
      </c>
      <c r="X56" s="282" t="n">
        <v>7.83</v>
      </c>
      <c r="Y56" s="282" t="n">
        <v>7.96</v>
      </c>
      <c r="Z56" s="282" t="n">
        <v>7.74</v>
      </c>
      <c r="AA56" s="282" t="n">
        <v>7.43</v>
      </c>
      <c r="AB56" s="282" t="n">
        <v>6.82</v>
      </c>
      <c r="AC56" s="282" t="n">
        <v>6.49</v>
      </c>
      <c r="AD56" s="195"/>
      <c r="AE56" s="158" t="n">
        <v>1.82859872382971</v>
      </c>
      <c r="AF56" s="108" t="n">
        <v>0.262729701699671</v>
      </c>
      <c r="AG56" s="195"/>
      <c r="AH56" s="116" t="n">
        <v>8.78859872382971</v>
      </c>
      <c r="AI56" s="116" t="n">
        <v>6.96</v>
      </c>
      <c r="AJ56" s="116" t="n">
        <v>6.51</v>
      </c>
      <c r="AK56" s="116" t="n">
        <v>7.21</v>
      </c>
      <c r="AL56" s="282" t="n">
        <v>7.74</v>
      </c>
      <c r="AM56" s="283" t="n">
        <v>5.99</v>
      </c>
      <c r="AN56" s="283" t="n">
        <v>4.82</v>
      </c>
      <c r="AO56" s="283" t="n">
        <v>2.59</v>
      </c>
    </row>
    <row r="57" customFormat="false" ht="12.75" hidden="false" customHeight="true" outlineLevel="0" collapsed="false">
      <c r="A57" s="68"/>
      <c r="B57" s="68"/>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24"/>
      <c r="AN57" s="24"/>
      <c r="AO57" s="24"/>
    </row>
    <row r="58" customFormat="false" ht="12.75" hidden="false" customHeight="true" outlineLevel="0" collapsed="false">
      <c r="A58" s="68"/>
      <c r="B58" s="68"/>
      <c r="C58" s="195"/>
      <c r="D58" s="195"/>
      <c r="E58" s="195"/>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83"/>
      <c r="AO58" s="283"/>
    </row>
    <row r="59" customFormat="false" ht="18" hidden="false" customHeight="true" outlineLevel="0" collapsed="false">
      <c r="A59" s="198" t="s">
        <v>113</v>
      </c>
      <c r="B59" s="68"/>
      <c r="C59" s="24"/>
      <c r="D59" s="24"/>
      <c r="E59" s="195"/>
      <c r="F59" s="195"/>
      <c r="G59" s="195"/>
      <c r="H59" s="195"/>
      <c r="I59" s="195"/>
      <c r="J59" s="195"/>
      <c r="K59" s="195"/>
      <c r="L59" s="195"/>
      <c r="M59" s="195"/>
      <c r="N59" s="195"/>
      <c r="O59" s="195"/>
      <c r="P59" s="213"/>
      <c r="Q59" s="195"/>
      <c r="R59" s="195"/>
      <c r="S59" s="195"/>
      <c r="T59" s="195"/>
      <c r="U59" s="195"/>
      <c r="V59" s="195"/>
      <c r="W59" s="195"/>
      <c r="X59" s="24"/>
      <c r="Y59" s="24"/>
      <c r="Z59" s="24"/>
      <c r="AA59" s="24"/>
      <c r="AB59" s="24"/>
      <c r="AC59" s="24"/>
      <c r="AD59" s="24"/>
      <c r="AE59" s="24"/>
      <c r="AF59" s="24"/>
      <c r="AG59" s="24"/>
      <c r="AH59" s="24"/>
      <c r="AI59" s="24"/>
      <c r="AJ59" s="24"/>
      <c r="AK59" s="24"/>
      <c r="AL59" s="24"/>
      <c r="AM59" s="283"/>
      <c r="AN59" s="283"/>
      <c r="AO59" s="283"/>
    </row>
    <row r="60" customFormat="false" ht="12.75" hidden="false" customHeight="true" outlineLevel="0" collapsed="false">
      <c r="A60" s="293"/>
      <c r="B60" s="68"/>
      <c r="C60" s="24"/>
      <c r="D60" s="24"/>
      <c r="E60" s="195"/>
      <c r="F60" s="189"/>
      <c r="G60" s="195"/>
      <c r="H60" s="195"/>
      <c r="I60" s="195"/>
      <c r="J60" s="189"/>
      <c r="K60" s="195"/>
      <c r="L60" s="195"/>
      <c r="M60" s="195"/>
      <c r="N60" s="189"/>
      <c r="O60" s="189"/>
      <c r="P60" s="189"/>
      <c r="Q60" s="195"/>
      <c r="R60" s="189"/>
      <c r="S60" s="189"/>
      <c r="T60" s="195"/>
      <c r="U60" s="195"/>
      <c r="V60" s="195"/>
      <c r="W60" s="195"/>
      <c r="X60" s="24"/>
      <c r="Y60" s="24"/>
      <c r="Z60" s="24"/>
      <c r="AA60" s="24"/>
      <c r="AB60" s="24"/>
      <c r="AC60" s="24"/>
      <c r="AD60" s="24"/>
      <c r="AE60" s="24"/>
      <c r="AF60" s="24"/>
      <c r="AG60" s="24"/>
      <c r="AH60" s="24"/>
      <c r="AI60" s="24"/>
      <c r="AJ60" s="24"/>
      <c r="AK60" s="24"/>
      <c r="AL60" s="24"/>
      <c r="AM60" s="283"/>
      <c r="AN60" s="283"/>
      <c r="AO60" s="283"/>
    </row>
    <row r="61" customFormat="false" ht="12.75" hidden="false" customHeight="true" outlineLevel="0" collapsed="false">
      <c r="A61" s="67"/>
      <c r="B61" s="68"/>
      <c r="C61" s="69" t="s">
        <v>36</v>
      </c>
      <c r="D61" s="69"/>
      <c r="E61" s="70"/>
      <c r="F61" s="200"/>
      <c r="G61" s="72"/>
      <c r="H61" s="72"/>
      <c r="I61" s="202"/>
      <c r="J61" s="200"/>
      <c r="K61" s="72"/>
      <c r="L61" s="72"/>
      <c r="M61" s="202"/>
      <c r="N61" s="200"/>
      <c r="O61" s="201"/>
      <c r="Q61" s="202"/>
      <c r="R61" s="201"/>
      <c r="S61" s="77"/>
      <c r="T61" s="72"/>
      <c r="U61" s="202"/>
      <c r="V61" s="203"/>
      <c r="W61" s="203"/>
      <c r="X61" s="203"/>
      <c r="Y61" s="203"/>
      <c r="Z61" s="204"/>
      <c r="AA61" s="202"/>
      <c r="AB61" s="202"/>
      <c r="AC61" s="202"/>
      <c r="AD61" s="104"/>
      <c r="AE61" s="69" t="s">
        <v>37</v>
      </c>
      <c r="AF61" s="69"/>
      <c r="AG61" s="77"/>
      <c r="AH61" s="69"/>
      <c r="AI61" s="69"/>
      <c r="AJ61" s="69"/>
      <c r="AK61" s="205"/>
      <c r="AL61" s="204"/>
      <c r="AM61" s="69"/>
      <c r="AN61" s="69"/>
      <c r="AO61" s="69"/>
    </row>
    <row r="62" customFormat="false" ht="12.75" hidden="false" customHeight="true" outlineLevel="0" collapsed="false">
      <c r="A62" s="294" t="s">
        <v>156</v>
      </c>
      <c r="B62" s="68"/>
      <c r="C62" s="295" t="s">
        <v>39</v>
      </c>
      <c r="D62" s="295"/>
      <c r="E62" s="206"/>
      <c r="F62" s="80" t="s">
        <v>41</v>
      </c>
      <c r="G62" s="81" t="s">
        <v>42</v>
      </c>
      <c r="H62" s="81" t="s">
        <v>43</v>
      </c>
      <c r="I62" s="82" t="s">
        <v>40</v>
      </c>
      <c r="J62" s="80" t="s">
        <v>41</v>
      </c>
      <c r="K62" s="81" t="s">
        <v>42</v>
      </c>
      <c r="L62" s="81" t="s">
        <v>43</v>
      </c>
      <c r="M62" s="82" t="s">
        <v>44</v>
      </c>
      <c r="N62" s="80" t="s">
        <v>45</v>
      </c>
      <c r="O62" s="81" t="s">
        <v>46</v>
      </c>
      <c r="P62" s="81" t="s">
        <v>47</v>
      </c>
      <c r="Q62" s="82" t="s">
        <v>48</v>
      </c>
      <c r="R62" s="81" t="s">
        <v>49</v>
      </c>
      <c r="S62" s="81" t="s">
        <v>50</v>
      </c>
      <c r="T62" s="81" t="s">
        <v>51</v>
      </c>
      <c r="U62" s="82" t="s">
        <v>52</v>
      </c>
      <c r="V62" s="81" t="s">
        <v>53</v>
      </c>
      <c r="W62" s="81" t="s">
        <v>54</v>
      </c>
      <c r="X62" s="81" t="s">
        <v>55</v>
      </c>
      <c r="Y62" s="81" t="s">
        <v>56</v>
      </c>
      <c r="Z62" s="83" t="s">
        <v>57</v>
      </c>
      <c r="AA62" s="82" t="s">
        <v>58</v>
      </c>
      <c r="AB62" s="82" t="s">
        <v>59</v>
      </c>
      <c r="AC62" s="82" t="s">
        <v>60</v>
      </c>
      <c r="AD62" s="70"/>
      <c r="AE62" s="84" t="s">
        <v>39</v>
      </c>
      <c r="AF62" s="84"/>
      <c r="AG62" s="145"/>
      <c r="AH62" s="80" t="s">
        <v>61</v>
      </c>
      <c r="AI62" s="80" t="s">
        <v>62</v>
      </c>
      <c r="AJ62" s="80" t="s">
        <v>63</v>
      </c>
      <c r="AK62" s="80" t="s">
        <v>64</v>
      </c>
      <c r="AL62" s="83" t="s">
        <v>65</v>
      </c>
      <c r="AM62" s="83" t="s">
        <v>66</v>
      </c>
      <c r="AN62" s="83" t="s">
        <v>67</v>
      </c>
      <c r="AO62" s="237" t="s">
        <v>68</v>
      </c>
    </row>
    <row r="63" customFormat="false" ht="12.75" hidden="false" customHeight="true" outlineLevel="0" collapsed="false">
      <c r="A63" s="294"/>
      <c r="B63" s="195" t="s">
        <v>72</v>
      </c>
      <c r="C63" s="209" t="n">
        <v>7866</v>
      </c>
      <c r="D63" s="210" t="n">
        <v>0.0517782736625921</v>
      </c>
      <c r="E63" s="104"/>
      <c r="F63" s="296"/>
      <c r="G63" s="213"/>
      <c r="H63" s="213"/>
      <c r="I63" s="214" t="n">
        <v>159783</v>
      </c>
      <c r="J63" s="213" t="n">
        <v>247595</v>
      </c>
      <c r="K63" s="213" t="n">
        <v>254834</v>
      </c>
      <c r="L63" s="213" t="n">
        <v>149285</v>
      </c>
      <c r="M63" s="214" t="n">
        <v>151917</v>
      </c>
      <c r="N63" s="296" t="n">
        <v>143133</v>
      </c>
      <c r="O63" s="213" t="n">
        <v>173197</v>
      </c>
      <c r="P63" s="213" t="n">
        <v>123744</v>
      </c>
      <c r="Q63" s="214" t="n">
        <v>137463</v>
      </c>
      <c r="R63" s="297" t="n">
        <v>106996</v>
      </c>
      <c r="S63" s="213" t="n">
        <v>87188</v>
      </c>
      <c r="T63" s="213" t="n">
        <v>110829</v>
      </c>
      <c r="U63" s="214" t="n">
        <v>172708</v>
      </c>
      <c r="V63" s="63" t="n">
        <v>143446</v>
      </c>
      <c r="W63" s="63" t="n">
        <v>183354</v>
      </c>
      <c r="X63" s="63" t="n">
        <v>158869</v>
      </c>
      <c r="Y63" s="298" t="n">
        <v>245870</v>
      </c>
      <c r="Z63" s="103" t="n">
        <v>216443</v>
      </c>
      <c r="AA63" s="102" t="n">
        <v>178313</v>
      </c>
      <c r="AB63" s="102" t="n">
        <v>156031</v>
      </c>
      <c r="AC63" s="298" t="n">
        <v>206127</v>
      </c>
      <c r="AD63" s="104"/>
      <c r="AE63" s="299" t="n">
        <v>226094</v>
      </c>
      <c r="AF63" s="300" t="n">
        <v>0.391479680089761</v>
      </c>
      <c r="AG63" s="24"/>
      <c r="AH63" s="266" t="n">
        <v>803631</v>
      </c>
      <c r="AI63" s="266" t="n">
        <v>577537</v>
      </c>
      <c r="AJ63" s="266" t="n">
        <v>477721</v>
      </c>
      <c r="AK63" s="215" t="n">
        <v>731539</v>
      </c>
      <c r="AL63" s="103" t="n">
        <v>756914</v>
      </c>
      <c r="AM63" s="301" t="n">
        <v>583415</v>
      </c>
      <c r="AN63" s="301" t="n">
        <v>432778</v>
      </c>
      <c r="AO63" s="301" t="n">
        <v>402157</v>
      </c>
    </row>
    <row r="64" customFormat="false" ht="12.75" hidden="false" customHeight="true" outlineLevel="0" collapsed="false">
      <c r="A64" s="24"/>
      <c r="B64" s="195" t="s">
        <v>157</v>
      </c>
      <c r="C64" s="209" t="n">
        <v>11247</v>
      </c>
      <c r="D64" s="210" t="n">
        <v>0.0852969504842367</v>
      </c>
      <c r="E64" s="176"/>
      <c r="F64" s="211"/>
      <c r="G64" s="212"/>
      <c r="H64" s="212"/>
      <c r="I64" s="214" t="n">
        <v>143104</v>
      </c>
      <c r="J64" s="212" t="n">
        <v>188349</v>
      </c>
      <c r="K64" s="212" t="n">
        <v>190238</v>
      </c>
      <c r="L64" s="212" t="n">
        <v>132849</v>
      </c>
      <c r="M64" s="214" t="n">
        <v>131857</v>
      </c>
      <c r="N64" s="211" t="n">
        <v>132658</v>
      </c>
      <c r="O64" s="212" t="n">
        <v>150887</v>
      </c>
      <c r="P64" s="212" t="n">
        <v>115883</v>
      </c>
      <c r="Q64" s="214" t="n">
        <v>121468</v>
      </c>
      <c r="R64" s="212" t="n">
        <v>100169</v>
      </c>
      <c r="S64" s="212" t="n">
        <v>108534</v>
      </c>
      <c r="T64" s="212" t="n">
        <v>115805</v>
      </c>
      <c r="U64" s="214" t="n">
        <v>149179</v>
      </c>
      <c r="V64" s="63" t="n">
        <v>131632</v>
      </c>
      <c r="W64" s="63" t="n">
        <v>154817</v>
      </c>
      <c r="X64" s="63" t="n">
        <v>135342</v>
      </c>
      <c r="Y64" s="102" t="n">
        <v>187220</v>
      </c>
      <c r="Z64" s="103" t="n">
        <v>176307</v>
      </c>
      <c r="AA64" s="102" t="n">
        <v>144677</v>
      </c>
      <c r="AB64" s="102" t="n">
        <v>130781</v>
      </c>
      <c r="AC64" s="102" t="n">
        <v>166952</v>
      </c>
      <c r="AD64" s="104"/>
      <c r="AE64" s="244" t="n">
        <v>124423</v>
      </c>
      <c r="AF64" s="245" t="n">
        <v>0.238863419953311</v>
      </c>
      <c r="AG64" s="24"/>
      <c r="AH64" s="266" t="n">
        <v>643293</v>
      </c>
      <c r="AI64" s="266" t="n">
        <v>520896</v>
      </c>
      <c r="AJ64" s="266" t="n">
        <v>473687</v>
      </c>
      <c r="AK64" s="215" t="n">
        <v>609011</v>
      </c>
      <c r="AL64" s="103" t="n">
        <v>618717</v>
      </c>
      <c r="AM64" s="103" t="n">
        <v>464385</v>
      </c>
      <c r="AN64" s="103" t="n">
        <v>360022</v>
      </c>
      <c r="AO64" s="103" t="n">
        <v>339600</v>
      </c>
    </row>
    <row r="65" customFormat="false" ht="12.75" hidden="false" customHeight="true" outlineLevel="0" collapsed="false">
      <c r="A65" s="24"/>
      <c r="B65" s="195" t="s">
        <v>158</v>
      </c>
      <c r="C65" s="209" t="n">
        <v>-3381</v>
      </c>
      <c r="D65" s="302" t="n">
        <v>-0.168544366899302</v>
      </c>
      <c r="E65" s="176"/>
      <c r="F65" s="211"/>
      <c r="G65" s="212"/>
      <c r="H65" s="212"/>
      <c r="I65" s="214" t="n">
        <v>16679</v>
      </c>
      <c r="J65" s="212" t="n">
        <v>59246</v>
      </c>
      <c r="K65" s="212" t="n">
        <v>64596</v>
      </c>
      <c r="L65" s="212" t="n">
        <v>16436</v>
      </c>
      <c r="M65" s="214" t="n">
        <v>20060</v>
      </c>
      <c r="N65" s="211" t="n">
        <v>10475</v>
      </c>
      <c r="O65" s="212" t="n">
        <v>22310</v>
      </c>
      <c r="P65" s="212" t="n">
        <v>7861</v>
      </c>
      <c r="Q65" s="214" t="n">
        <v>15995</v>
      </c>
      <c r="R65" s="212" t="n">
        <v>6827</v>
      </c>
      <c r="S65" s="212" t="n">
        <v>-21346</v>
      </c>
      <c r="T65" s="212" t="n">
        <v>-4976</v>
      </c>
      <c r="U65" s="214" t="n">
        <v>23529</v>
      </c>
      <c r="V65" s="63" t="n">
        <v>11814</v>
      </c>
      <c r="W65" s="63" t="n">
        <v>28537</v>
      </c>
      <c r="X65" s="63" t="n">
        <v>23527</v>
      </c>
      <c r="Y65" s="102" t="n">
        <v>58650</v>
      </c>
      <c r="Z65" s="103" t="n">
        <v>40136</v>
      </c>
      <c r="AA65" s="102" t="n">
        <v>33636</v>
      </c>
      <c r="AB65" s="102" t="n">
        <v>25250</v>
      </c>
      <c r="AC65" s="102" t="n">
        <v>39175</v>
      </c>
      <c r="AD65" s="104"/>
      <c r="AE65" s="244" t="n">
        <v>101671</v>
      </c>
      <c r="AF65" s="259" t="n">
        <v>1.79500715029749</v>
      </c>
      <c r="AG65" s="24"/>
      <c r="AH65" s="266" t="n">
        <v>160338</v>
      </c>
      <c r="AI65" s="266" t="n">
        <v>56641</v>
      </c>
      <c r="AJ65" s="266" t="n">
        <v>4034</v>
      </c>
      <c r="AK65" s="215" t="n">
        <v>122528</v>
      </c>
      <c r="AL65" s="103" t="n">
        <v>138197</v>
      </c>
      <c r="AM65" s="103" t="n">
        <v>119030</v>
      </c>
      <c r="AN65" s="103" t="n">
        <v>72756</v>
      </c>
      <c r="AO65" s="103" t="n">
        <v>62557</v>
      </c>
    </row>
    <row r="66" customFormat="false" ht="12.75" hidden="false" customHeight="true" outlineLevel="0" collapsed="false">
      <c r="A66" s="24"/>
      <c r="B66" s="195" t="s">
        <v>75</v>
      </c>
      <c r="C66" s="303" t="n">
        <v>-66.4503000000004</v>
      </c>
      <c r="D66" s="304" t="n">
        <v>-0.00468241783575851</v>
      </c>
      <c r="E66" s="176"/>
      <c r="F66" s="305"/>
      <c r="G66" s="305"/>
      <c r="H66" s="305"/>
      <c r="I66" s="306" t="n">
        <v>14125</v>
      </c>
      <c r="J66" s="305" t="n">
        <v>42253</v>
      </c>
      <c r="K66" s="305" t="n">
        <v>45604</v>
      </c>
      <c r="L66" s="305" t="n">
        <v>12078</v>
      </c>
      <c r="M66" s="306" t="n">
        <v>14191.4503</v>
      </c>
      <c r="N66" s="307" t="n">
        <v>11072</v>
      </c>
      <c r="O66" s="305" t="n">
        <v>15113</v>
      </c>
      <c r="P66" s="305" t="n">
        <v>6746</v>
      </c>
      <c r="Q66" s="306" t="n">
        <v>9112</v>
      </c>
      <c r="R66" s="305" t="n">
        <v>3764</v>
      </c>
      <c r="S66" s="305" t="n">
        <v>-16242</v>
      </c>
      <c r="T66" s="305" t="n">
        <v>-5398</v>
      </c>
      <c r="U66" s="306" t="n">
        <v>16459</v>
      </c>
      <c r="V66" s="192" t="n">
        <v>7174.52</v>
      </c>
      <c r="W66" s="192" t="n">
        <v>17832.934</v>
      </c>
      <c r="X66" s="192" t="n">
        <v>15309.941</v>
      </c>
      <c r="Y66" s="308" t="n">
        <v>39029</v>
      </c>
      <c r="Z66" s="271" t="n">
        <v>26016</v>
      </c>
      <c r="AA66" s="308" t="n">
        <v>23692</v>
      </c>
      <c r="AB66" s="308" t="n">
        <v>17806</v>
      </c>
      <c r="AC66" s="308" t="n">
        <v>25942</v>
      </c>
      <c r="AD66" s="104"/>
      <c r="AE66" s="309" t="n">
        <v>70574.4503</v>
      </c>
      <c r="AF66" s="310" t="n">
        <v>1.67862546202697</v>
      </c>
      <c r="AG66" s="24"/>
      <c r="AH66" s="311" t="n">
        <v>114126.4503</v>
      </c>
      <c r="AI66" s="311" t="n">
        <v>42043</v>
      </c>
      <c r="AJ66" s="311" t="n">
        <v>-1417</v>
      </c>
      <c r="AK66" s="312" t="n">
        <v>79346.395</v>
      </c>
      <c r="AL66" s="271" t="n">
        <v>93256</v>
      </c>
      <c r="AM66" s="271" t="n">
        <v>81150</v>
      </c>
      <c r="AN66" s="271" t="n">
        <v>48579</v>
      </c>
      <c r="AO66" s="271" t="n">
        <v>40429</v>
      </c>
    </row>
    <row r="67" customFormat="false" ht="12.75" hidden="false" customHeight="true" outlineLevel="0" collapsed="false">
      <c r="A67" s="24"/>
      <c r="B67" s="195"/>
      <c r="C67" s="313"/>
      <c r="D67" s="168"/>
      <c r="E67" s="168"/>
      <c r="F67" s="168"/>
      <c r="G67" s="168"/>
      <c r="H67" s="168"/>
      <c r="I67" s="195"/>
      <c r="J67" s="168"/>
      <c r="K67" s="168"/>
      <c r="L67" s="168"/>
      <c r="M67" s="195"/>
      <c r="N67" s="168"/>
      <c r="O67" s="168"/>
      <c r="P67" s="168"/>
      <c r="Q67" s="195"/>
      <c r="R67" s="168"/>
      <c r="S67" s="168"/>
      <c r="T67" s="168"/>
      <c r="U67" s="195"/>
      <c r="V67" s="313"/>
      <c r="W67" s="313"/>
      <c r="X67" s="313"/>
      <c r="Y67" s="313"/>
      <c r="Z67" s="313"/>
      <c r="AA67" s="313"/>
      <c r="AB67" s="313"/>
      <c r="AC67" s="313"/>
      <c r="AD67" s="195"/>
      <c r="AE67" s="313"/>
      <c r="AF67" s="168"/>
      <c r="AG67" s="195"/>
      <c r="AH67" s="195"/>
      <c r="AI67" s="195"/>
      <c r="AJ67" s="195"/>
      <c r="AK67" s="313"/>
      <c r="AL67" s="313"/>
      <c r="AM67" s="63"/>
      <c r="AN67" s="63"/>
      <c r="AO67" s="63"/>
    </row>
    <row r="68" customFormat="false" ht="12.75" hidden="false" customHeight="true" outlineLevel="0" collapsed="false">
      <c r="A68" s="24"/>
      <c r="B68" s="285" t="s">
        <v>148</v>
      </c>
      <c r="C68" s="175" t="n">
        <v>1.60326537388342</v>
      </c>
      <c r="D68" s="168"/>
      <c r="E68" s="168"/>
      <c r="F68" s="168" t="e">
        <f aca="false"/>
        <v>#DIV/0!</v>
      </c>
      <c r="G68" s="168" t="e">
        <f aca="false"/>
        <v>#DIV/0!</v>
      </c>
      <c r="H68" s="168" t="e">
        <f aca="false"/>
        <v>#DIV/0!</v>
      </c>
      <c r="I68" s="168" t="n">
        <v>0.302741843625417</v>
      </c>
      <c r="J68" s="168" t="n">
        <v>0.207689977584362</v>
      </c>
      <c r="K68" s="168" t="n">
        <v>0.191728733214563</v>
      </c>
      <c r="L68" s="168" t="n">
        <v>0.308061761061058</v>
      </c>
      <c r="M68" s="168" t="n">
        <v>0.286709189886583</v>
      </c>
      <c r="N68" s="168" t="n">
        <v>0.301747325913661</v>
      </c>
      <c r="O68" s="168" t="n">
        <v>0.242902590691525</v>
      </c>
      <c r="P68" s="168" t="n">
        <v>0.306552236876131</v>
      </c>
      <c r="Q68" s="168" t="n">
        <v>0.285189469166248</v>
      </c>
      <c r="R68" s="168" t="n">
        <v>0.381789973456952</v>
      </c>
      <c r="S68" s="168" t="n">
        <v>0.601206588062577</v>
      </c>
      <c r="T68" s="173" t="n">
        <v>0.456856959820986</v>
      </c>
      <c r="U68" s="168" t="n">
        <v>0.295348217801144</v>
      </c>
      <c r="V68" s="168" t="n">
        <v>0.372509515775971</v>
      </c>
      <c r="W68" s="168" t="n">
        <v>0.280228410615531</v>
      </c>
      <c r="X68" s="168" t="n">
        <v>0.322762779396862</v>
      </c>
      <c r="Y68" s="168" t="n">
        <v>0.209</v>
      </c>
      <c r="Z68" s="168" t="n">
        <v>0.231</v>
      </c>
      <c r="AA68" s="168" t="n">
        <v>0.244</v>
      </c>
      <c r="AB68" s="168" t="n">
        <v>0.289</v>
      </c>
      <c r="AC68" s="168" t="n">
        <v>0.24</v>
      </c>
      <c r="AD68" s="195"/>
      <c r="AE68" s="175" t="n">
        <v>-4.4949890693038</v>
      </c>
      <c r="AF68" s="168"/>
      <c r="AG68" s="195"/>
      <c r="AH68" s="168" t="n">
        <v>0.236239020147306</v>
      </c>
      <c r="AI68" s="168" t="n">
        <v>0.281188910840344</v>
      </c>
      <c r="AJ68" s="168" t="n">
        <v>0.407999648330302</v>
      </c>
      <c r="AK68" s="168" t="n">
        <v>0.283837225356406</v>
      </c>
      <c r="AL68" s="168" t="n">
        <v>0.248</v>
      </c>
      <c r="AM68" s="105" t="n">
        <v>0.211</v>
      </c>
      <c r="AN68" s="105" t="n">
        <v>0.217</v>
      </c>
      <c r="AO68" s="105" t="n">
        <v>0.208</v>
      </c>
    </row>
    <row r="69" customFormat="false" ht="12.75" hidden="false" customHeight="true" outlineLevel="0" collapsed="false">
      <c r="A69" s="24"/>
      <c r="B69" s="285" t="s">
        <v>149</v>
      </c>
      <c r="C69" s="175" t="n">
        <v>2.76604655668726</v>
      </c>
      <c r="D69" s="168"/>
      <c r="E69" s="168"/>
      <c r="F69" s="168" t="e">
        <f aca="false"/>
        <v>#DIV/0!</v>
      </c>
      <c r="G69" s="168" t="e">
        <f aca="false"/>
        <v>#DIV/0!</v>
      </c>
      <c r="H69" s="168" t="e">
        <f aca="false"/>
        <v>#DIV/0!</v>
      </c>
      <c r="I69" s="168" t="n">
        <v>0.895614677406232</v>
      </c>
      <c r="J69" s="168" t="n">
        <v>0.760714069347119</v>
      </c>
      <c r="K69" s="168" t="n">
        <v>0.746517340700221</v>
      </c>
      <c r="L69" s="168" t="n">
        <v>0.889901865559165</v>
      </c>
      <c r="M69" s="168" t="n">
        <v>0.86795421183936</v>
      </c>
      <c r="N69" s="168" t="n">
        <v>0.92681631769054</v>
      </c>
      <c r="O69" s="168" t="n">
        <v>0.871187145273879</v>
      </c>
      <c r="P69" s="168" t="n">
        <v>0.936473687613137</v>
      </c>
      <c r="Q69" s="168" t="n">
        <v>0.882641416235642</v>
      </c>
      <c r="R69" s="168" t="n">
        <v>0.936193876406595</v>
      </c>
      <c r="S69" s="168" t="n">
        <v>1.24482726980777</v>
      </c>
      <c r="T69" s="173" t="n">
        <v>1.04489799601187</v>
      </c>
      <c r="U69" s="168" t="n">
        <v>0.863764272645158</v>
      </c>
      <c r="V69" s="168" t="n">
        <v>0.917641481811971</v>
      </c>
      <c r="W69" s="168" t="n">
        <v>0.844361181103221</v>
      </c>
      <c r="X69" s="168" t="n">
        <v>0.851909434817365</v>
      </c>
      <c r="Y69" s="168" t="n">
        <v>0.761</v>
      </c>
      <c r="Z69" s="168" t="n">
        <v>0.815</v>
      </c>
      <c r="AA69" s="168" t="n">
        <v>0.811</v>
      </c>
      <c r="AB69" s="168" t="n">
        <v>0.838</v>
      </c>
      <c r="AC69" s="168" t="n">
        <v>0.81</v>
      </c>
      <c r="AD69" s="195"/>
      <c r="AE69" s="175" t="n">
        <v>-9.89225147362856</v>
      </c>
      <c r="AF69" s="168"/>
      <c r="AG69" s="195"/>
      <c r="AH69" s="168" t="n">
        <v>0.803004115072714</v>
      </c>
      <c r="AI69" s="168" t="n">
        <v>0.901926629808999</v>
      </c>
      <c r="AJ69" s="168" t="n">
        <v>0.991555740693836</v>
      </c>
      <c r="AK69" s="168" t="n">
        <v>0.832506537587196</v>
      </c>
      <c r="AL69" s="168" t="n">
        <v>0.817</v>
      </c>
      <c r="AM69" s="105" t="n">
        <v>0.796</v>
      </c>
      <c r="AN69" s="105" t="n">
        <v>0.832</v>
      </c>
      <c r="AO69" s="105" t="n">
        <v>0.844</v>
      </c>
    </row>
    <row r="70" customFormat="false" ht="12.75" hidden="false" customHeight="true" outlineLevel="0" collapsed="false">
      <c r="A70" s="24"/>
      <c r="B70" s="285" t="s">
        <v>150</v>
      </c>
      <c r="C70" s="175" t="n">
        <v>-2.76604655668726</v>
      </c>
      <c r="D70" s="168"/>
      <c r="E70" s="168"/>
      <c r="F70" s="168" t="e">
        <f aca="false"/>
        <v>#DIV/0!</v>
      </c>
      <c r="G70" s="168" t="e">
        <f aca="false"/>
        <v>#DIV/0!</v>
      </c>
      <c r="H70" s="168" t="e">
        <f aca="false"/>
        <v>#DIV/0!</v>
      </c>
      <c r="I70" s="168" t="n">
        <v>0.104385322593768</v>
      </c>
      <c r="J70" s="168" t="n">
        <v>0.239285930652881</v>
      </c>
      <c r="K70" s="168" t="n">
        <v>0.25348265929978</v>
      </c>
      <c r="L70" s="168" t="n">
        <v>0.110098134440835</v>
      </c>
      <c r="M70" s="168" t="n">
        <v>0.13204578816064</v>
      </c>
      <c r="N70" s="168" t="n">
        <v>0.0731836823094604</v>
      </c>
      <c r="O70" s="168" t="n">
        <v>0.128812854726121</v>
      </c>
      <c r="P70" s="168" t="n">
        <v>0.0635263123868632</v>
      </c>
      <c r="Q70" s="168" t="n">
        <v>0.116358583764358</v>
      </c>
      <c r="R70" s="168" t="n">
        <v>0.0638061235934054</v>
      </c>
      <c r="S70" s="168" t="n">
        <v>-0.244827269807772</v>
      </c>
      <c r="T70" s="287" t="n">
        <v>-0.0448979960118742</v>
      </c>
      <c r="U70" s="168" t="n">
        <v>0.136235727354842</v>
      </c>
      <c r="V70" s="168" t="n">
        <v>0.082358518188029</v>
      </c>
      <c r="W70" s="168" t="n">
        <v>0.155638818896779</v>
      </c>
      <c r="X70" s="168" t="n">
        <v>0.148090565182635</v>
      </c>
      <c r="Y70" s="168" t="n">
        <v>0.239</v>
      </c>
      <c r="Z70" s="168" t="n">
        <v>0.185</v>
      </c>
      <c r="AA70" s="168" t="n">
        <v>0.189</v>
      </c>
      <c r="AB70" s="168" t="n">
        <v>0.162</v>
      </c>
      <c r="AC70" s="168" t="n">
        <v>0.19</v>
      </c>
      <c r="AD70" s="195"/>
      <c r="AE70" s="175" t="n">
        <v>9.89225147362855</v>
      </c>
      <c r="AF70" s="168"/>
      <c r="AG70" s="195"/>
      <c r="AH70" s="168" t="n">
        <v>0.196995884927286</v>
      </c>
      <c r="AI70" s="168" t="n">
        <v>0.0980733701910008</v>
      </c>
      <c r="AJ70" s="168" t="n">
        <v>0.00844425930616406</v>
      </c>
      <c r="AK70" s="168" t="n">
        <v>0.167493462412804</v>
      </c>
      <c r="AL70" s="168" t="n">
        <v>0.183</v>
      </c>
      <c r="AM70" s="105" t="n">
        <v>0.204</v>
      </c>
      <c r="AN70" s="105" t="n">
        <v>0.168</v>
      </c>
      <c r="AO70" s="105" t="n">
        <v>0.156</v>
      </c>
    </row>
    <row r="71" customFormat="false" ht="12.75" hidden="false" customHeight="true" outlineLevel="0" collapsed="false">
      <c r="A71" s="24"/>
      <c r="B71" s="286" t="s">
        <v>152</v>
      </c>
      <c r="C71" s="175" t="n">
        <v>-0.501467050501289</v>
      </c>
      <c r="D71" s="314"/>
      <c r="E71" s="108"/>
      <c r="F71" s="108" t="e">
        <f aca="false"/>
        <v>#DIV/0!</v>
      </c>
      <c r="G71" s="108" t="e">
        <f aca="false"/>
        <v>#DIV/0!</v>
      </c>
      <c r="H71" s="108" t="e">
        <f aca="false"/>
        <v>#DIV/0!</v>
      </c>
      <c r="I71" s="108" t="n">
        <v>0.08840114405162</v>
      </c>
      <c r="J71" s="108" t="n">
        <v>0.170653688483208</v>
      </c>
      <c r="K71" s="108" t="n">
        <v>0.178955712346076</v>
      </c>
      <c r="L71" s="108" t="n">
        <v>0.0809056502662692</v>
      </c>
      <c r="M71" s="108" t="n">
        <v>0.0934158145566329</v>
      </c>
      <c r="N71" s="108" t="n">
        <v>0.0773546282129209</v>
      </c>
      <c r="O71" s="108" t="n">
        <v>0.0872590171885194</v>
      </c>
      <c r="P71" s="108" t="n">
        <v>0.0545157745021981</v>
      </c>
      <c r="Q71" s="108" t="n">
        <v>0.0662869281188393</v>
      </c>
      <c r="R71" s="108" t="n">
        <v>0.0351788851919698</v>
      </c>
      <c r="S71" s="108" t="n">
        <v>-0.186287103729871</v>
      </c>
      <c r="T71" s="287" t="n">
        <v>-0.0487056636800837</v>
      </c>
      <c r="U71" s="168" t="n">
        <v>0.0952995807953309</v>
      </c>
      <c r="V71" s="168" t="n">
        <v>0.0500154762070744</v>
      </c>
      <c r="W71" s="168" t="n">
        <v>0.0972595852831135</v>
      </c>
      <c r="X71" s="168" t="n">
        <v>0.0963683349174477</v>
      </c>
      <c r="Y71" s="168" t="n">
        <v>0.159</v>
      </c>
      <c r="Z71" s="168" t="n">
        <v>0.12</v>
      </c>
      <c r="AA71" s="168" t="n">
        <v>0.133</v>
      </c>
      <c r="AB71" s="168" t="n">
        <v>0.114</v>
      </c>
      <c r="AC71" s="168" t="n">
        <v>0.126</v>
      </c>
      <c r="AD71" s="195"/>
      <c r="AE71" s="175" t="n">
        <v>6.73387040942749</v>
      </c>
      <c r="AF71" s="108"/>
      <c r="AG71" s="195"/>
      <c r="AH71" s="168" t="n">
        <v>0.140135771641462</v>
      </c>
      <c r="AI71" s="168" t="n">
        <v>0.0727970675471875</v>
      </c>
      <c r="AJ71" s="168" t="n">
        <v>-0.00296616644443095</v>
      </c>
      <c r="AK71" s="168" t="n">
        <v>0.108465023737627</v>
      </c>
      <c r="AL71" s="168" t="n">
        <v>0.123205542505489</v>
      </c>
      <c r="AM71" s="105" t="n">
        <v>0.139</v>
      </c>
      <c r="AN71" s="105" t="n">
        <v>0.112</v>
      </c>
      <c r="AO71" s="105" t="n">
        <v>0.101</v>
      </c>
    </row>
    <row r="72" customFormat="false" ht="12.75" hidden="false" customHeight="true" outlineLevel="0" collapsed="false">
      <c r="A72" s="24"/>
      <c r="B72" s="24" t="s">
        <v>153</v>
      </c>
      <c r="C72" s="158" t="n">
        <v>-0.02</v>
      </c>
      <c r="D72" s="108" t="n">
        <v>-0.0952380952380952</v>
      </c>
      <c r="E72" s="108"/>
      <c r="F72" s="291" t="n">
        <v>0</v>
      </c>
      <c r="G72" s="123" t="n">
        <v>0</v>
      </c>
      <c r="H72" s="123" t="n">
        <v>0</v>
      </c>
      <c r="I72" s="123" t="n">
        <v>0.19</v>
      </c>
      <c r="J72" s="123" t="n">
        <v>0.56</v>
      </c>
      <c r="K72" s="123" t="n">
        <v>0.61</v>
      </c>
      <c r="L72" s="123" t="n">
        <v>0.16</v>
      </c>
      <c r="M72" s="123" t="n">
        <v>0.21</v>
      </c>
      <c r="N72" s="291" t="n">
        <v>0.22</v>
      </c>
      <c r="O72" s="291" t="n">
        <v>0.31</v>
      </c>
      <c r="P72" s="291" t="n">
        <v>0.14</v>
      </c>
      <c r="Q72" s="123" t="n">
        <v>0.19</v>
      </c>
      <c r="R72" s="291" t="n">
        <v>0.08</v>
      </c>
      <c r="S72" s="291" t="n">
        <v>-0.33</v>
      </c>
      <c r="T72" s="291" t="n">
        <v>-0.11</v>
      </c>
      <c r="U72" s="123" t="n">
        <v>0.35</v>
      </c>
      <c r="V72" s="123" t="n">
        <v>0.16</v>
      </c>
      <c r="W72" s="123" t="n">
        <v>0.4013</v>
      </c>
      <c r="X72" s="123" t="n">
        <v>0.3404</v>
      </c>
      <c r="Y72" s="123" t="n">
        <v>0.86</v>
      </c>
      <c r="Z72" s="123" t="n">
        <v>0.57</v>
      </c>
      <c r="AA72" s="123" t="n">
        <v>0.51</v>
      </c>
      <c r="AB72" s="123" t="n">
        <v>0.39</v>
      </c>
      <c r="AC72" s="123" t="n">
        <v>0.57</v>
      </c>
      <c r="AD72" s="195"/>
      <c r="AE72" s="158" t="n">
        <v>0.68</v>
      </c>
      <c r="AF72" s="108" t="n">
        <v>0.790697674418605</v>
      </c>
      <c r="AG72" s="195"/>
      <c r="AH72" s="291" t="n">
        <v>1.56</v>
      </c>
      <c r="AI72" s="116" t="n">
        <v>0.86</v>
      </c>
      <c r="AJ72" s="116" t="n">
        <v>-0.03</v>
      </c>
      <c r="AK72" s="116" t="n">
        <v>1.77</v>
      </c>
      <c r="AL72" s="116" t="n">
        <v>2.03</v>
      </c>
      <c r="AM72" s="116" t="n">
        <v>1.82</v>
      </c>
      <c r="AN72" s="116" t="n">
        <v>1.17</v>
      </c>
      <c r="AO72" s="116" t="n">
        <v>1.43</v>
      </c>
    </row>
    <row r="73" customFormat="false" ht="12.75" hidden="false" customHeight="true" outlineLevel="0" collapsed="false">
      <c r="A73" s="24"/>
      <c r="B73" s="24" t="s">
        <v>159</v>
      </c>
      <c r="C73" s="158" t="n">
        <v>-0.02</v>
      </c>
      <c r="D73" s="108" t="n">
        <v>-0.105263157894737</v>
      </c>
      <c r="E73" s="108"/>
      <c r="F73" s="291" t="n">
        <v>0</v>
      </c>
      <c r="G73" s="123" t="n">
        <v>0</v>
      </c>
      <c r="H73" s="123" t="n">
        <v>0</v>
      </c>
      <c r="I73" s="123" t="n">
        <v>0.17</v>
      </c>
      <c r="J73" s="123" t="n">
        <v>0.5</v>
      </c>
      <c r="K73" s="123" t="n">
        <v>0.55</v>
      </c>
      <c r="L73" s="123" t="n">
        <v>0.15</v>
      </c>
      <c r="M73" s="123" t="n">
        <v>0.19</v>
      </c>
      <c r="N73" s="291" t="n">
        <v>0.21</v>
      </c>
      <c r="O73" s="291" t="n">
        <v>0.27</v>
      </c>
      <c r="P73" s="291" t="n">
        <v>0.12</v>
      </c>
      <c r="Q73" s="123" t="n">
        <v>0.16</v>
      </c>
      <c r="R73" s="291" t="n">
        <v>0.07</v>
      </c>
      <c r="S73" s="291" t="n">
        <v>-0.33</v>
      </c>
      <c r="T73" s="291" t="n">
        <v>-0.11</v>
      </c>
      <c r="U73" s="123" t="n">
        <v>0.31</v>
      </c>
      <c r="V73" s="116" t="n">
        <v>0.15</v>
      </c>
      <c r="W73" s="116" t="n">
        <v>0.359</v>
      </c>
      <c r="X73" s="116" t="n">
        <v>0.3135</v>
      </c>
      <c r="Y73" s="116" t="n">
        <v>0.8</v>
      </c>
      <c r="Z73" s="116" t="n">
        <v>0.54</v>
      </c>
      <c r="AA73" s="116" t="n">
        <v>0.49</v>
      </c>
      <c r="AB73" s="116" t="n">
        <v>0.37</v>
      </c>
      <c r="AC73" s="116" t="n">
        <v>0.54</v>
      </c>
      <c r="AD73" s="195"/>
      <c r="AE73" s="158" t="n">
        <v>0.62</v>
      </c>
      <c r="AF73" s="108" t="n">
        <v>0.81578947368421</v>
      </c>
      <c r="AG73" s="195"/>
      <c r="AH73" s="291" t="n">
        <v>1.4</v>
      </c>
      <c r="AI73" s="116" t="n">
        <v>0.76</v>
      </c>
      <c r="AJ73" s="116" t="n">
        <v>-0.03</v>
      </c>
      <c r="AK73" s="282" t="n">
        <v>1.63</v>
      </c>
      <c r="AL73" s="282" t="n">
        <v>1.94</v>
      </c>
      <c r="AM73" s="116" t="n">
        <v>1.74</v>
      </c>
      <c r="AN73" s="116" t="n">
        <v>1.11</v>
      </c>
      <c r="AO73" s="116" t="n">
        <v>1.12</v>
      </c>
    </row>
    <row r="74" customFormat="false" ht="12.75" hidden="false" customHeight="true" outlineLevel="0" collapsed="false">
      <c r="A74" s="293"/>
      <c r="B74" s="68"/>
      <c r="C74" s="195"/>
      <c r="D74" s="195"/>
      <c r="E74" s="195"/>
      <c r="F74" s="195"/>
      <c r="G74" s="195"/>
      <c r="H74" s="195"/>
      <c r="I74" s="195"/>
      <c r="J74" s="195"/>
      <c r="K74" s="195"/>
      <c r="L74" s="195"/>
      <c r="M74" s="195"/>
      <c r="N74" s="195"/>
      <c r="O74" s="195"/>
      <c r="P74" s="195"/>
      <c r="Q74" s="195"/>
      <c r="R74" s="195"/>
      <c r="S74" s="195"/>
      <c r="T74" s="195"/>
      <c r="U74" s="195"/>
      <c r="V74" s="195"/>
      <c r="W74" s="195"/>
      <c r="X74" s="195"/>
      <c r="Y74" s="68"/>
      <c r="Z74" s="195"/>
      <c r="AA74" s="68"/>
      <c r="AB74" s="68"/>
      <c r="AC74" s="195"/>
      <c r="AD74" s="195"/>
      <c r="AE74" s="195"/>
      <c r="AF74" s="195"/>
      <c r="AG74" s="195"/>
      <c r="AH74" s="195"/>
      <c r="AI74" s="195"/>
      <c r="AJ74" s="195"/>
      <c r="AK74" s="195"/>
      <c r="AL74" s="195"/>
      <c r="AM74" s="63"/>
      <c r="AN74" s="63"/>
      <c r="AO74" s="24"/>
    </row>
    <row r="75" customFormat="false" ht="12.75" hidden="false" customHeight="false" outlineLevel="0" collapsed="false">
      <c r="A75" s="68" t="s">
        <v>120</v>
      </c>
      <c r="B75" s="232"/>
      <c r="U75" s="63"/>
      <c r="AC75" s="63"/>
      <c r="AD75" s="17"/>
      <c r="AK75" s="63"/>
      <c r="AL75" s="63"/>
      <c r="AM75" s="27"/>
    </row>
    <row r="76" customFormat="false" ht="12.75" hidden="false" customHeight="false" outlineLevel="0" collapsed="false">
      <c r="U76" s="315"/>
      <c r="AC76" s="63"/>
      <c r="AD76" s="17"/>
      <c r="AK76" s="63"/>
      <c r="AL76" s="63"/>
      <c r="AM76" s="27"/>
    </row>
    <row r="77" customFormat="false" ht="12.75" hidden="false" customHeight="false" outlineLevel="0" collapsed="false">
      <c r="L77" s="233"/>
      <c r="U77" s="63"/>
      <c r="AC77" s="63"/>
      <c r="AD77" s="17"/>
      <c r="AK77" s="63"/>
      <c r="AL77" s="63"/>
    </row>
    <row r="78" customFormat="false" ht="12.75" hidden="false" customHeight="false" outlineLevel="0" collapsed="false">
      <c r="U78" s="63"/>
      <c r="AC78" s="63"/>
      <c r="AD78" s="17"/>
      <c r="AK78" s="19"/>
      <c r="AL78" s="19"/>
      <c r="AM78" s="316"/>
    </row>
    <row r="79" customFormat="false" ht="12.75" hidden="false" customHeight="false" outlineLevel="0" collapsed="false">
      <c r="I79" s="62"/>
      <c r="M79" s="62"/>
      <c r="Q79" s="62"/>
      <c r="U79" s="19"/>
      <c r="AC79" s="317"/>
      <c r="AD79" s="17"/>
      <c r="AK79" s="19"/>
      <c r="AL79" s="19"/>
      <c r="AM79" s="316"/>
    </row>
    <row r="80" customFormat="false" ht="12.75" hidden="false" customHeight="false" outlineLevel="0" collapsed="false">
      <c r="I80" s="62"/>
      <c r="M80" s="62"/>
      <c r="Q80" s="62"/>
      <c r="U80" s="19"/>
      <c r="AC80" s="318"/>
      <c r="AD80" s="17"/>
      <c r="AK80" s="19"/>
      <c r="AL80" s="19"/>
    </row>
    <row r="81" customFormat="false" ht="12.75" hidden="false" customHeight="false" outlineLevel="0" collapsed="false">
      <c r="I81" s="62"/>
      <c r="M81" s="62"/>
      <c r="Q81" s="62"/>
      <c r="U81" s="19"/>
      <c r="AC81" s="318"/>
      <c r="AD81" s="17"/>
      <c r="AK81" s="116"/>
      <c r="AL81" s="116"/>
    </row>
    <row r="82" customFormat="false" ht="12.75" hidden="false" customHeight="false" outlineLevel="0" collapsed="false">
      <c r="F82" s="19"/>
      <c r="I82" s="62"/>
      <c r="J82" s="19"/>
      <c r="M82" s="62"/>
      <c r="N82" s="19"/>
      <c r="O82" s="19"/>
      <c r="Q82" s="62"/>
      <c r="U82" s="116"/>
      <c r="AC82" s="168"/>
      <c r="AD82" s="17"/>
      <c r="AK82" s="116"/>
      <c r="AL82" s="116"/>
    </row>
    <row r="83" customFormat="false" ht="12.75" hidden="false" customHeight="false" outlineLevel="0" collapsed="false">
      <c r="U83" s="116"/>
      <c r="AC83" s="168"/>
      <c r="AD83" s="17"/>
      <c r="AK83" s="116"/>
      <c r="AL83" s="116"/>
    </row>
    <row r="84" customFormat="false" ht="12.75" hidden="false" customHeight="false" outlineLevel="0" collapsed="false">
      <c r="U84" s="123"/>
      <c r="AC84" s="123"/>
      <c r="AD84" s="17"/>
      <c r="AK84" s="19"/>
      <c r="AL84" s="19"/>
    </row>
    <row r="85" customFormat="false" ht="12.75" hidden="false" customHeight="false" outlineLevel="0" collapsed="false">
      <c r="U85" s="19"/>
      <c r="AC85" s="319"/>
      <c r="AD85" s="17"/>
      <c r="AK85" s="19"/>
      <c r="AL85" s="19"/>
    </row>
    <row r="86" customFormat="false" ht="12.75" hidden="false" customHeight="false" outlineLevel="0" collapsed="false">
      <c r="U86" s="19"/>
      <c r="V86" s="19"/>
      <c r="Y86" s="19"/>
      <c r="AA86" s="19"/>
      <c r="AB86" s="19"/>
      <c r="AC86" s="19"/>
      <c r="AD86" s="17"/>
      <c r="AK86" s="116"/>
      <c r="AL86" s="116"/>
    </row>
    <row r="87" customFormat="false" ht="12.75" hidden="false" customHeight="false" outlineLevel="0" collapsed="false">
      <c r="U87" s="116"/>
      <c r="V87" s="220"/>
      <c r="W87" s="116"/>
      <c r="X87" s="116"/>
      <c r="Y87" s="116"/>
      <c r="Z87" s="162"/>
      <c r="AA87" s="162"/>
      <c r="AB87" s="161"/>
      <c r="AC87" s="68"/>
      <c r="AD87" s="17"/>
      <c r="AK87" s="116"/>
      <c r="AL87" s="116"/>
    </row>
    <row r="88" customFormat="false" ht="12.75" hidden="false" customHeight="false" outlineLevel="0" collapsed="false">
      <c r="U88" s="116"/>
      <c r="V88" s="116"/>
      <c r="W88" s="116"/>
      <c r="X88" s="116"/>
      <c r="Y88" s="116"/>
      <c r="Z88" s="158"/>
      <c r="AA88" s="116"/>
      <c r="AB88" s="116"/>
      <c r="AC88" s="116"/>
      <c r="AD88" s="17"/>
      <c r="AK88" s="168"/>
      <c r="AL88" s="168"/>
    </row>
    <row r="89" customFormat="false" ht="12.75" hidden="false" customHeight="false" outlineLevel="0" collapsed="false">
      <c r="U89" s="168"/>
      <c r="V89" s="171"/>
      <c r="W89" s="105"/>
      <c r="X89" s="105"/>
      <c r="Y89" s="105"/>
      <c r="Z89" s="171"/>
      <c r="AA89" s="105"/>
      <c r="AB89" s="105"/>
      <c r="AC89" s="108"/>
      <c r="AD89" s="17"/>
      <c r="AK89" s="105"/>
      <c r="AL89" s="105"/>
    </row>
    <row r="90" customFormat="false" ht="12.75" hidden="false" customHeight="false" outlineLevel="0" collapsed="false">
      <c r="U90" s="168"/>
      <c r="V90" s="105"/>
      <c r="W90" s="105"/>
      <c r="X90" s="105"/>
      <c r="Y90" s="105"/>
      <c r="Z90" s="105"/>
      <c r="AA90" s="105"/>
      <c r="AB90" s="105"/>
      <c r="AC90" s="108"/>
      <c r="AD90" s="17"/>
      <c r="AK90" s="105"/>
      <c r="AL90" s="105"/>
      <c r="AM90" s="23"/>
    </row>
    <row r="91" customFormat="false" ht="12.75" hidden="false" customHeight="false" outlineLevel="0" collapsed="false">
      <c r="U91" s="168"/>
      <c r="V91" s="105"/>
      <c r="W91" s="105"/>
      <c r="X91" s="105"/>
      <c r="Y91" s="105"/>
      <c r="Z91" s="105"/>
      <c r="AA91" s="105"/>
      <c r="AB91" s="105"/>
      <c r="AC91" s="108"/>
      <c r="AD91" s="17"/>
      <c r="AK91" s="105"/>
      <c r="AL91" s="105"/>
      <c r="AM91" s="23"/>
    </row>
    <row r="92" customFormat="false" ht="12.75" hidden="false" customHeight="false" outlineLevel="0" collapsed="false">
      <c r="U92" s="105"/>
      <c r="V92" s="105"/>
      <c r="W92" s="105"/>
      <c r="X92" s="105"/>
      <c r="Y92" s="105"/>
      <c r="Z92" s="105"/>
      <c r="AA92" s="105"/>
      <c r="AB92" s="105"/>
      <c r="AC92" s="105"/>
      <c r="AD92" s="17"/>
      <c r="AK92" s="182"/>
      <c r="AL92" s="182"/>
      <c r="AM92" s="23"/>
    </row>
    <row r="93" customFormat="false" ht="12.75" hidden="false" customHeight="false" outlineLevel="0" collapsed="false">
      <c r="U93" s="182"/>
      <c r="V93" s="182"/>
      <c r="W93" s="182"/>
      <c r="X93" s="182"/>
      <c r="Y93" s="182"/>
      <c r="Z93" s="182"/>
      <c r="AA93" s="182"/>
      <c r="AB93" s="182"/>
      <c r="AC93" s="182"/>
      <c r="AD93" s="17"/>
      <c r="AK93" s="182"/>
      <c r="AL93" s="182"/>
      <c r="AM93" s="23"/>
    </row>
    <row r="94" customFormat="false" ht="12.75" hidden="false" customHeight="false" outlineLevel="0" collapsed="false">
      <c r="U94" s="182"/>
      <c r="V94" s="182"/>
      <c r="W94" s="182"/>
      <c r="X94" s="182"/>
      <c r="Y94" s="182"/>
      <c r="Z94" s="182"/>
      <c r="AA94" s="182"/>
      <c r="AB94" s="182"/>
      <c r="AC94" s="182"/>
      <c r="AD94" s="17"/>
      <c r="AK94" s="17"/>
      <c r="AL94" s="17"/>
      <c r="AM94" s="23"/>
    </row>
    <row r="95" customFormat="false" ht="12.75" hidden="false" customHeight="false" outlineLevel="0" collapsed="false">
      <c r="U95" s="17"/>
      <c r="V95" s="17"/>
      <c r="W95" s="17"/>
      <c r="X95" s="17"/>
      <c r="Y95" s="17"/>
      <c r="Z95" s="17"/>
      <c r="AA95" s="17"/>
      <c r="AB95" s="17"/>
      <c r="AC95" s="17"/>
      <c r="AD95" s="17"/>
      <c r="AK95" s="17"/>
      <c r="AL95" s="17"/>
      <c r="AM95" s="23"/>
    </row>
    <row r="96" customFormat="false" ht="12.75" hidden="false" customHeight="false" outlineLevel="0" collapsed="false">
      <c r="U96" s="17"/>
      <c r="V96" s="17"/>
      <c r="W96" s="17"/>
      <c r="X96" s="17"/>
      <c r="Y96" s="17"/>
      <c r="Z96" s="17"/>
      <c r="AA96" s="17"/>
      <c r="AB96" s="17"/>
      <c r="AC96" s="17"/>
      <c r="AD96" s="17"/>
      <c r="AK96" s="17"/>
      <c r="AL96" s="17"/>
    </row>
    <row r="97" customFormat="false" ht="12.75" hidden="false" customHeight="false" outlineLevel="0" collapsed="false">
      <c r="U97" s="17"/>
      <c r="V97" s="17"/>
      <c r="W97" s="17"/>
      <c r="X97" s="17"/>
      <c r="Y97" s="17"/>
      <c r="Z97" s="17"/>
      <c r="AA97" s="17"/>
      <c r="AB97" s="17"/>
      <c r="AC97" s="17"/>
      <c r="AD97" s="17"/>
      <c r="AK97" s="17"/>
      <c r="AL97" s="17"/>
    </row>
    <row r="98" customFormat="false" ht="12.75" hidden="false" customHeight="false" outlineLevel="0" collapsed="false">
      <c r="U98" s="17"/>
      <c r="V98" s="17"/>
      <c r="W98" s="17"/>
      <c r="X98" s="17"/>
      <c r="Y98" s="17"/>
      <c r="Z98" s="17"/>
      <c r="AA98" s="17"/>
      <c r="AB98" s="17"/>
      <c r="AC98" s="17"/>
      <c r="AD98" s="17"/>
      <c r="AK98" s="17"/>
      <c r="AL98" s="17"/>
    </row>
    <row r="99" customFormat="false" ht="12.75" hidden="false" customHeight="false" outlineLevel="0" collapsed="false">
      <c r="U99" s="17"/>
      <c r="V99" s="17"/>
      <c r="W99" s="17"/>
      <c r="X99" s="17"/>
      <c r="Y99" s="17"/>
      <c r="Z99" s="17"/>
      <c r="AA99" s="17"/>
      <c r="AB99" s="17"/>
      <c r="AC99" s="17"/>
      <c r="AD99" s="17"/>
    </row>
  </sheetData>
  <mergeCells count="8">
    <mergeCell ref="C9:D9"/>
    <mergeCell ref="AE9:AF9"/>
    <mergeCell ref="C10:D10"/>
    <mergeCell ref="AE10:AF10"/>
    <mergeCell ref="C61:D61"/>
    <mergeCell ref="AE61:AF61"/>
    <mergeCell ref="C62:D62"/>
    <mergeCell ref="AE62:AF62"/>
  </mergeCells>
  <conditionalFormatting sqref="AM68:AO71 AM53:AO53 AM44:AO47 AJ46:AK47 AJ53:AK53 A53:B53 A44:B47 A59:A60 A74 AH46:AI53">
    <cfRule type="cellIs" priority="2" operator="equal" aboveAverage="0" equalAverage="0" bottom="0" percent="0" rank="0" text="" dxfId="1">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2</oddFooter>
  </headerFooter>
  <colBreaks count="1" manualBreakCount="1">
    <brk id="4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104"/>
  <sheetViews>
    <sheetView showFormulas="false" showGridLines="true" showRowColHeaders="true" showZeros="true" rightToLeft="false" tabSelected="false" showOutlineSymbols="true" defaultGridColor="true" view="normal" topLeftCell="A22" colorId="64" zoomScale="90" zoomScaleNormal="90" zoomScalePageLayoutView="7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6" min="6" style="17" width="8.41"/>
    <col collapsed="false" customWidth="true" hidden="true" outlineLevel="0" max="7" min="7" style="17" width="8.14"/>
    <col collapsed="false" customWidth="true" hidden="true" outlineLevel="0" max="8" min="8" style="17" width="6.99"/>
    <col collapsed="false" customWidth="true" hidden="false" outlineLevel="0" max="17" min="9" style="17" width="9.7"/>
    <col collapsed="false" customWidth="true" hidden="true" outlineLevel="0" max="20" min="18" style="17" width="9.7"/>
    <col collapsed="false" customWidth="true" hidden="true" outlineLevel="0" max="29" min="21" style="0" width="9.7"/>
    <col collapsed="false" customWidth="true" hidden="true" outlineLevel="0" max="30" min="30" style="0" width="1.56"/>
    <col collapsed="false" customWidth="true" hidden="true" outlineLevel="0" max="32" min="31" style="0" width="9.7"/>
    <col collapsed="false" customWidth="true" hidden="false" outlineLevel="0" max="33" min="33" style="0" width="1.56"/>
    <col collapsed="false" customWidth="true" hidden="false" outlineLevel="0" max="38" min="34" style="0" width="9.7"/>
    <col collapsed="false" customWidth="true" hidden="true" outlineLevel="0" max="41" min="39" style="0" width="9.7"/>
    <col collapsed="false" customWidth="true" hidden="false" outlineLevel="0" max="42" min="42" style="0" width="1.56"/>
  </cols>
  <sheetData>
    <row r="2" customFormat="false" ht="12.75" hidden="false" customHeight="false" outlineLevel="0" collapsed="false">
      <c r="H2" s="233"/>
      <c r="I2" s="233"/>
      <c r="L2" s="233"/>
      <c r="M2" s="233"/>
      <c r="P2" s="233"/>
      <c r="Q2" s="233"/>
    </row>
    <row r="5" customFormat="false" ht="12.75" hidden="false" customHeight="false" outlineLevel="0" collapsed="false">
      <c r="A5" s="17"/>
      <c r="B5" s="17"/>
      <c r="C5" s="17"/>
      <c r="D5" s="17"/>
      <c r="U5" s="17"/>
      <c r="V5" s="17"/>
      <c r="W5" s="17"/>
    </row>
    <row r="6" customFormat="false" ht="18" hidden="false" customHeight="true" outlineLevel="0" collapsed="false">
      <c r="A6" s="234" t="s">
        <v>160</v>
      </c>
      <c r="B6" s="17"/>
      <c r="C6" s="17"/>
      <c r="D6" s="17"/>
      <c r="U6" s="17"/>
      <c r="V6" s="17"/>
      <c r="W6" s="17"/>
    </row>
    <row r="7" customFormat="false" ht="18" hidden="false" customHeight="true" outlineLevel="0" collapsed="false">
      <c r="A7" s="234" t="s">
        <v>161</v>
      </c>
      <c r="B7" s="65"/>
      <c r="C7" s="65"/>
      <c r="D7" s="65"/>
      <c r="E7" s="65"/>
      <c r="F7" s="65"/>
      <c r="G7" s="65"/>
      <c r="H7" s="65"/>
      <c r="I7" s="65"/>
      <c r="J7" s="65"/>
      <c r="K7" s="65"/>
      <c r="L7" s="65"/>
      <c r="M7" s="65"/>
      <c r="N7" s="65"/>
      <c r="O7" s="65"/>
      <c r="P7" s="65"/>
      <c r="Q7" s="65"/>
      <c r="R7" s="65"/>
      <c r="S7" s="65"/>
      <c r="T7" s="65"/>
      <c r="U7" s="17"/>
      <c r="V7" s="17"/>
      <c r="W7" s="17"/>
    </row>
    <row r="8" customFormat="false" ht="9.75" hidden="false" customHeight="true" outlineLevel="0" collapsed="false">
      <c r="A8" s="19"/>
      <c r="B8" s="19"/>
      <c r="C8" s="19"/>
      <c r="D8" s="19"/>
      <c r="E8" s="19"/>
      <c r="F8" s="66"/>
      <c r="G8" s="19"/>
      <c r="H8" s="66"/>
      <c r="I8" s="19"/>
      <c r="J8" s="66"/>
      <c r="K8" s="19"/>
      <c r="L8" s="66"/>
      <c r="M8" s="19"/>
      <c r="N8" s="66"/>
      <c r="O8" s="19"/>
      <c r="P8" s="66"/>
      <c r="Q8" s="19"/>
      <c r="R8" s="66"/>
      <c r="S8" s="19"/>
      <c r="T8" s="19"/>
      <c r="U8" s="17"/>
      <c r="V8" s="17"/>
      <c r="W8" s="17"/>
      <c r="AE8" s="235"/>
      <c r="AF8" s="235"/>
    </row>
    <row r="9" customFormat="false" ht="12.75" hidden="false" customHeight="false" outlineLevel="0" collapsed="false">
      <c r="A9" s="67" t="s">
        <v>35</v>
      </c>
      <c r="B9" s="68"/>
      <c r="C9" s="69" t="s">
        <v>36</v>
      </c>
      <c r="D9" s="69"/>
      <c r="E9" s="70"/>
      <c r="F9" s="72"/>
      <c r="G9" s="72"/>
      <c r="I9" s="74"/>
      <c r="J9" s="72"/>
      <c r="K9" s="72"/>
      <c r="M9" s="74"/>
      <c r="N9" s="72"/>
      <c r="O9" s="72"/>
      <c r="Q9" s="74"/>
      <c r="S9" s="72"/>
      <c r="T9" s="72"/>
      <c r="U9" s="74"/>
      <c r="V9" s="72"/>
      <c r="W9" s="72"/>
      <c r="X9" s="72"/>
      <c r="Y9" s="72"/>
      <c r="Z9" s="71"/>
      <c r="AA9" s="74"/>
      <c r="AB9" s="74"/>
      <c r="AC9" s="74"/>
      <c r="AD9" s="76"/>
      <c r="AE9" s="69" t="s">
        <v>37</v>
      </c>
      <c r="AF9" s="69"/>
      <c r="AG9" s="77"/>
      <c r="AH9" s="69"/>
      <c r="AI9" s="69"/>
      <c r="AJ9" s="69"/>
      <c r="AK9" s="71"/>
      <c r="AL9" s="75"/>
      <c r="AM9" s="69"/>
      <c r="AN9" s="236"/>
      <c r="AO9" s="236"/>
    </row>
    <row r="10" customFormat="false" ht="13.5" hidden="false" customHeight="false" outlineLevel="0" collapsed="false">
      <c r="A10" s="67" t="s">
        <v>38</v>
      </c>
      <c r="B10" s="68"/>
      <c r="C10" s="78" t="s">
        <v>39</v>
      </c>
      <c r="D10" s="78"/>
      <c r="E10" s="79"/>
      <c r="F10" s="81" t="s">
        <v>41</v>
      </c>
      <c r="G10" s="81" t="s">
        <v>42</v>
      </c>
      <c r="H10" s="81" t="s">
        <v>43</v>
      </c>
      <c r="I10" s="82" t="s">
        <v>40</v>
      </c>
      <c r="J10" s="81" t="s">
        <v>41</v>
      </c>
      <c r="K10" s="81" t="s">
        <v>42</v>
      </c>
      <c r="L10" s="81" t="s">
        <v>43</v>
      </c>
      <c r="M10" s="82" t="s">
        <v>44</v>
      </c>
      <c r="N10" s="81" t="s">
        <v>45</v>
      </c>
      <c r="O10" s="81" t="s">
        <v>46</v>
      </c>
      <c r="P10" s="81" t="s">
        <v>47</v>
      </c>
      <c r="Q10" s="82" t="s">
        <v>48</v>
      </c>
      <c r="R10" s="81" t="s">
        <v>49</v>
      </c>
      <c r="S10" s="81" t="s">
        <v>50</v>
      </c>
      <c r="T10" s="81" t="s">
        <v>51</v>
      </c>
      <c r="U10" s="82" t="s">
        <v>52</v>
      </c>
      <c r="V10" s="81" t="s">
        <v>53</v>
      </c>
      <c r="W10" s="81" t="s">
        <v>54</v>
      </c>
      <c r="X10" s="81" t="s">
        <v>55</v>
      </c>
      <c r="Y10" s="81" t="s">
        <v>56</v>
      </c>
      <c r="Z10" s="80" t="s">
        <v>57</v>
      </c>
      <c r="AA10" s="82" t="s">
        <v>58</v>
      </c>
      <c r="AB10" s="82" t="s">
        <v>59</v>
      </c>
      <c r="AC10" s="82" t="s">
        <v>60</v>
      </c>
      <c r="AD10" s="70"/>
      <c r="AE10" s="84" t="s">
        <v>39</v>
      </c>
      <c r="AF10" s="84"/>
      <c r="AG10" s="85"/>
      <c r="AH10" s="80" t="s">
        <v>61</v>
      </c>
      <c r="AI10" s="80" t="s">
        <v>62</v>
      </c>
      <c r="AJ10" s="80" t="s">
        <v>63</v>
      </c>
      <c r="AK10" s="80" t="s">
        <v>64</v>
      </c>
      <c r="AL10" s="83" t="s">
        <v>65</v>
      </c>
      <c r="AM10" s="83" t="s">
        <v>66</v>
      </c>
      <c r="AN10" s="83" t="s">
        <v>67</v>
      </c>
      <c r="AO10" s="83" t="s">
        <v>68</v>
      </c>
      <c r="AP10" s="17"/>
      <c r="AQ10" s="17"/>
      <c r="AR10" s="17"/>
      <c r="AS10" s="17"/>
      <c r="AT10" s="17"/>
      <c r="AU10" s="17"/>
      <c r="AV10" s="17"/>
      <c r="AW10" s="17"/>
    </row>
    <row r="11" customFormat="false" ht="12.75" hidden="false" customHeight="true" outlineLevel="0" collapsed="false">
      <c r="A11" s="94" t="s">
        <v>122</v>
      </c>
      <c r="B11" s="95"/>
      <c r="C11" s="208"/>
      <c r="D11" s="202"/>
      <c r="E11" s="104"/>
      <c r="F11" s="195"/>
      <c r="G11" s="195"/>
      <c r="H11" s="195"/>
      <c r="I11" s="89" t="s">
        <v>69</v>
      </c>
      <c r="J11" s="89" t="s">
        <v>69</v>
      </c>
      <c r="K11" s="90" t="s">
        <v>69</v>
      </c>
      <c r="L11" s="90" t="s">
        <v>69</v>
      </c>
      <c r="M11" s="91" t="s">
        <v>69</v>
      </c>
      <c r="N11" s="89" t="s">
        <v>70</v>
      </c>
      <c r="O11" s="90" t="s">
        <v>70</v>
      </c>
      <c r="P11" s="90" t="s">
        <v>70</v>
      </c>
      <c r="Q11" s="91" t="s">
        <v>70</v>
      </c>
      <c r="R11" s="77"/>
      <c r="S11" s="77"/>
      <c r="T11" s="77"/>
      <c r="U11" s="92"/>
      <c r="V11" s="77"/>
      <c r="W11" s="77"/>
      <c r="X11" s="77"/>
      <c r="Y11" s="77"/>
      <c r="Z11" s="70"/>
      <c r="AA11" s="92"/>
      <c r="AB11" s="92"/>
      <c r="AC11" s="92"/>
      <c r="AD11" s="70"/>
      <c r="AE11" s="85"/>
      <c r="AF11" s="84"/>
      <c r="AG11" s="85"/>
      <c r="AH11" s="89" t="s">
        <v>69</v>
      </c>
      <c r="AI11" s="89" t="s">
        <v>70</v>
      </c>
      <c r="AJ11" s="89" t="s">
        <v>70</v>
      </c>
      <c r="AK11" s="89" t="s">
        <v>70</v>
      </c>
      <c r="AL11" s="93" t="s">
        <v>70</v>
      </c>
      <c r="AM11" s="320"/>
      <c r="AN11" s="320"/>
      <c r="AO11" s="320"/>
      <c r="AP11" s="17"/>
      <c r="AQ11" s="17"/>
      <c r="AR11" s="17"/>
      <c r="AS11" s="17"/>
      <c r="AT11" s="17"/>
      <c r="AU11" s="17"/>
    </row>
    <row r="12" customFormat="false" ht="12.75" hidden="false" customHeight="true" outlineLevel="0" collapsed="false">
      <c r="A12" s="68"/>
      <c r="B12" s="110" t="s">
        <v>162</v>
      </c>
      <c r="C12" s="99"/>
      <c r="D12" s="100"/>
      <c r="E12" s="101"/>
      <c r="F12" s="108"/>
      <c r="G12" s="108"/>
      <c r="H12" s="108"/>
      <c r="I12" s="240"/>
      <c r="J12" s="108"/>
      <c r="K12" s="108"/>
      <c r="L12" s="108"/>
      <c r="M12" s="240"/>
      <c r="N12" s="108"/>
      <c r="O12" s="108"/>
      <c r="P12" s="108"/>
      <c r="Q12" s="240"/>
      <c r="R12" s="108"/>
      <c r="S12" s="108"/>
      <c r="T12" s="108"/>
      <c r="U12" s="240"/>
      <c r="V12" s="244"/>
      <c r="W12" s="241"/>
      <c r="X12" s="241"/>
      <c r="Y12" s="242"/>
      <c r="Z12" s="258"/>
      <c r="AA12" s="242"/>
      <c r="AB12" s="242"/>
      <c r="AC12" s="242"/>
      <c r="AD12" s="104"/>
      <c r="AE12" s="63"/>
      <c r="AF12" s="100"/>
      <c r="AG12" s="24"/>
      <c r="AH12" s="321"/>
      <c r="AI12" s="321"/>
      <c r="AJ12" s="321"/>
      <c r="AK12" s="321"/>
      <c r="AL12" s="321"/>
      <c r="AM12" s="322"/>
      <c r="AN12" s="322"/>
      <c r="AO12" s="322"/>
      <c r="AP12" s="17"/>
      <c r="AQ12" s="17"/>
      <c r="AR12" s="17"/>
      <c r="AS12" s="17"/>
      <c r="AT12" s="17"/>
      <c r="AU12" s="17"/>
    </row>
    <row r="13" customFormat="false" ht="12.75" hidden="false" customHeight="true" outlineLevel="0" collapsed="false">
      <c r="A13" s="68"/>
      <c r="B13" s="323" t="s">
        <v>163</v>
      </c>
      <c r="C13" s="99" t="n">
        <v>2970</v>
      </c>
      <c r="D13" s="100" t="n">
        <v>0.055977533595944</v>
      </c>
      <c r="E13" s="101"/>
      <c r="F13" s="239"/>
      <c r="G13" s="239"/>
      <c r="H13" s="239"/>
      <c r="I13" s="240" t="n">
        <v>56027</v>
      </c>
      <c r="J13" s="239" t="n">
        <v>88632</v>
      </c>
      <c r="K13" s="239" t="n">
        <v>109404</v>
      </c>
      <c r="L13" s="239" t="n">
        <v>49909</v>
      </c>
      <c r="M13" s="240" t="n">
        <v>53057</v>
      </c>
      <c r="N13" s="239" t="n">
        <v>32806</v>
      </c>
      <c r="O13" s="239" t="n">
        <v>58040</v>
      </c>
      <c r="P13" s="239" t="n">
        <v>27314</v>
      </c>
      <c r="Q13" s="240" t="n">
        <v>30054</v>
      </c>
      <c r="R13" s="239" t="n">
        <v>25033</v>
      </c>
      <c r="S13" s="239" t="n">
        <v>12639</v>
      </c>
      <c r="T13" s="239" t="n">
        <v>23461</v>
      </c>
      <c r="U13" s="240" t="n">
        <v>34352</v>
      </c>
      <c r="V13" s="265" t="n">
        <v>31944</v>
      </c>
      <c r="W13" s="265" t="n">
        <v>42952</v>
      </c>
      <c r="X13" s="265" t="n">
        <v>39210</v>
      </c>
      <c r="Y13" s="265" t="n">
        <v>62549</v>
      </c>
      <c r="Z13" s="263" t="n">
        <v>57382</v>
      </c>
      <c r="AA13" s="240" t="n">
        <v>48897</v>
      </c>
      <c r="AB13" s="240" t="n">
        <v>38533</v>
      </c>
      <c r="AC13" s="240" t="n">
        <v>42750</v>
      </c>
      <c r="AD13" s="104"/>
      <c r="AE13" s="63" t="n">
        <v>152788</v>
      </c>
      <c r="AF13" s="100" t="n">
        <v>1.03086078238223</v>
      </c>
      <c r="AG13" s="24"/>
      <c r="AH13" s="321" t="n">
        <v>301002</v>
      </c>
      <c r="AI13" s="321" t="n">
        <v>148214</v>
      </c>
      <c r="AJ13" s="321" t="n">
        <v>95485</v>
      </c>
      <c r="AK13" s="321" t="n">
        <v>176655</v>
      </c>
      <c r="AL13" s="321" t="n">
        <v>187562</v>
      </c>
      <c r="AM13" s="103" t="n">
        <v>150470</v>
      </c>
      <c r="AN13" s="103" t="n">
        <v>95559</v>
      </c>
      <c r="AO13" s="103" t="n">
        <v>88821</v>
      </c>
      <c r="AP13" s="17"/>
      <c r="AR13" s="17"/>
      <c r="AS13" s="17"/>
      <c r="AT13" s="17"/>
      <c r="AU13" s="17"/>
    </row>
    <row r="14" customFormat="false" ht="12.75" hidden="false" customHeight="true" outlineLevel="0" collapsed="false">
      <c r="A14" s="68"/>
      <c r="B14" s="323" t="s">
        <v>164</v>
      </c>
      <c r="C14" s="99" t="n">
        <v>293</v>
      </c>
      <c r="D14" s="100" t="n">
        <v>0.112692307692308</v>
      </c>
      <c r="E14" s="101"/>
      <c r="F14" s="239"/>
      <c r="G14" s="239"/>
      <c r="H14" s="239"/>
      <c r="I14" s="240" t="n">
        <v>2893</v>
      </c>
      <c r="J14" s="239" t="n">
        <v>4664</v>
      </c>
      <c r="K14" s="239" t="n">
        <v>4484</v>
      </c>
      <c r="L14" s="239" t="n">
        <v>2614</v>
      </c>
      <c r="M14" s="240" t="n">
        <v>2600</v>
      </c>
      <c r="N14" s="239" t="n">
        <v>2655</v>
      </c>
      <c r="O14" s="239" t="n">
        <v>3235</v>
      </c>
      <c r="P14" s="239" t="n">
        <v>2854</v>
      </c>
      <c r="Q14" s="240" t="n">
        <v>2817</v>
      </c>
      <c r="R14" s="239" t="n">
        <v>2825</v>
      </c>
      <c r="S14" s="239" t="n">
        <v>3975</v>
      </c>
      <c r="T14" s="239" t="n">
        <v>3439</v>
      </c>
      <c r="U14" s="240" t="n">
        <v>4365</v>
      </c>
      <c r="V14" s="265" t="n">
        <v>4034</v>
      </c>
      <c r="W14" s="265" t="n">
        <v>4912</v>
      </c>
      <c r="X14" s="265" t="n">
        <v>4789</v>
      </c>
      <c r="Y14" s="265" t="n">
        <v>5987</v>
      </c>
      <c r="Z14" s="263" t="n">
        <v>6777</v>
      </c>
      <c r="AA14" s="240" t="n">
        <v>5923</v>
      </c>
      <c r="AB14" s="240" t="n">
        <v>4091</v>
      </c>
      <c r="AC14" s="240" t="n">
        <v>7386</v>
      </c>
      <c r="AD14" s="104"/>
      <c r="AE14" s="63" t="n">
        <v>2801</v>
      </c>
      <c r="AF14" s="100" t="n">
        <v>0.242280079577891</v>
      </c>
      <c r="AG14" s="24"/>
      <c r="AH14" s="321" t="n">
        <v>14362</v>
      </c>
      <c r="AI14" s="321" t="n">
        <v>11561</v>
      </c>
      <c r="AJ14" s="321" t="n">
        <v>14604</v>
      </c>
      <c r="AK14" s="321" t="n">
        <v>19722</v>
      </c>
      <c r="AL14" s="321" t="n">
        <v>24177</v>
      </c>
      <c r="AM14" s="103" t="n">
        <v>20940</v>
      </c>
      <c r="AN14" s="103" t="n">
        <v>15452</v>
      </c>
      <c r="AO14" s="103" t="n">
        <v>16800</v>
      </c>
      <c r="AP14" s="17"/>
      <c r="AR14" s="17"/>
      <c r="AS14" s="17"/>
      <c r="AT14" s="17"/>
      <c r="AU14" s="17"/>
    </row>
    <row r="15" customFormat="false" ht="12.75" hidden="false" customHeight="true" outlineLevel="0" collapsed="false">
      <c r="A15" s="68"/>
      <c r="B15" s="323" t="s">
        <v>165</v>
      </c>
      <c r="C15" s="99" t="n">
        <v>-681</v>
      </c>
      <c r="D15" s="100" t="n">
        <v>-1.12376237623762</v>
      </c>
      <c r="E15" s="101"/>
      <c r="F15" s="239"/>
      <c r="G15" s="239"/>
      <c r="H15" s="239"/>
      <c r="I15" s="240" t="n">
        <v>-75</v>
      </c>
      <c r="J15" s="239" t="n">
        <v>1321</v>
      </c>
      <c r="K15" s="239" t="n">
        <v>1855</v>
      </c>
      <c r="L15" s="239" t="n">
        <v>1100</v>
      </c>
      <c r="M15" s="240" t="n">
        <v>606</v>
      </c>
      <c r="N15" s="239" t="n">
        <v>1058</v>
      </c>
      <c r="O15" s="239" t="n">
        <v>1114</v>
      </c>
      <c r="P15" s="239" t="n">
        <v>1782</v>
      </c>
      <c r="Q15" s="240" t="n">
        <v>1902</v>
      </c>
      <c r="R15" s="239" t="n">
        <v>1777</v>
      </c>
      <c r="S15" s="239" t="n">
        <v>2298</v>
      </c>
      <c r="T15" s="239" t="n">
        <v>635</v>
      </c>
      <c r="U15" s="240" t="n">
        <v>1615</v>
      </c>
      <c r="V15" s="265" t="n">
        <v>1713</v>
      </c>
      <c r="W15" s="265" t="n">
        <v>1715</v>
      </c>
      <c r="X15" s="265" t="n">
        <v>2210</v>
      </c>
      <c r="Y15" s="265" t="n">
        <v>1730</v>
      </c>
      <c r="Z15" s="263" t="n">
        <v>2607</v>
      </c>
      <c r="AA15" s="240" t="n">
        <v>2366</v>
      </c>
      <c r="AB15" s="240" t="n">
        <v>1281</v>
      </c>
      <c r="AC15" s="240" t="n">
        <v>1624</v>
      </c>
      <c r="AD15" s="104"/>
      <c r="AE15" s="63" t="n">
        <v>-974</v>
      </c>
      <c r="AF15" s="100" t="n">
        <v>-0.166325136612022</v>
      </c>
      <c r="AG15" s="24"/>
      <c r="AH15" s="321" t="n">
        <v>4882</v>
      </c>
      <c r="AI15" s="321" t="n">
        <v>5856</v>
      </c>
      <c r="AJ15" s="321" t="n">
        <v>6325</v>
      </c>
      <c r="AK15" s="321" t="n">
        <v>7368</v>
      </c>
      <c r="AL15" s="321" t="n">
        <v>7878</v>
      </c>
      <c r="AM15" s="103" t="n">
        <v>9124</v>
      </c>
      <c r="AN15" s="103" t="n">
        <v>4275</v>
      </c>
      <c r="AO15" s="103" t="n">
        <v>11493</v>
      </c>
      <c r="AP15" s="17"/>
      <c r="AR15" s="17"/>
      <c r="AS15" s="17"/>
      <c r="AT15" s="17"/>
      <c r="AU15" s="17"/>
    </row>
    <row r="16" customFormat="false" ht="12.75" hidden="false" customHeight="true" outlineLevel="0" collapsed="false">
      <c r="A16" s="68"/>
      <c r="B16" s="323" t="s">
        <v>166</v>
      </c>
      <c r="C16" s="324" t="n">
        <v>1232</v>
      </c>
      <c r="D16" s="193" t="n">
        <v>0.688268156424581</v>
      </c>
      <c r="E16" s="101"/>
      <c r="F16" s="268"/>
      <c r="G16" s="239"/>
      <c r="H16" s="268"/>
      <c r="I16" s="325" t="n">
        <v>3022</v>
      </c>
      <c r="J16" s="268" t="n">
        <v>6284</v>
      </c>
      <c r="K16" s="239" t="n">
        <v>5642</v>
      </c>
      <c r="L16" s="268" t="n">
        <v>4558</v>
      </c>
      <c r="M16" s="325" t="n">
        <v>1790</v>
      </c>
      <c r="N16" s="268" t="n">
        <v>2770</v>
      </c>
      <c r="O16" s="239" t="n">
        <v>4963</v>
      </c>
      <c r="P16" s="268" t="n">
        <v>2513</v>
      </c>
      <c r="Q16" s="325" t="n">
        <v>1704</v>
      </c>
      <c r="R16" s="239" t="n">
        <v>1641</v>
      </c>
      <c r="S16" s="239" t="n">
        <v>1517</v>
      </c>
      <c r="T16" s="239" t="n">
        <v>1575</v>
      </c>
      <c r="U16" s="240" t="n">
        <v>1703</v>
      </c>
      <c r="V16" s="326" t="n">
        <v>2042</v>
      </c>
      <c r="W16" s="326" t="n">
        <v>2499</v>
      </c>
      <c r="X16" s="326" t="n">
        <v>2178</v>
      </c>
      <c r="Y16" s="326" t="n">
        <v>2121</v>
      </c>
      <c r="Z16" s="327" t="n">
        <v>1715</v>
      </c>
      <c r="AA16" s="325" t="n">
        <v>1595</v>
      </c>
      <c r="AB16" s="325" t="n">
        <v>2568</v>
      </c>
      <c r="AC16" s="325" t="n">
        <v>1829</v>
      </c>
      <c r="AD16" s="104"/>
      <c r="AE16" s="192" t="n">
        <v>6324</v>
      </c>
      <c r="AF16" s="193" t="n">
        <v>0.529205020920502</v>
      </c>
      <c r="AG16" s="24"/>
      <c r="AH16" s="328" t="n">
        <v>18274</v>
      </c>
      <c r="AI16" s="328" t="n">
        <v>11950</v>
      </c>
      <c r="AJ16" s="328" t="n">
        <v>6436</v>
      </c>
      <c r="AK16" s="328" t="n">
        <v>8840</v>
      </c>
      <c r="AL16" s="328" t="n">
        <v>7707</v>
      </c>
      <c r="AM16" s="103" t="n">
        <v>8540</v>
      </c>
      <c r="AN16" s="103" t="n">
        <v>8278</v>
      </c>
      <c r="AO16" s="103" t="n">
        <v>10155</v>
      </c>
      <c r="AP16" s="17"/>
      <c r="AR16" s="17"/>
      <c r="AS16" s="17"/>
      <c r="AT16" s="17"/>
      <c r="AU16" s="17"/>
    </row>
    <row r="17" customFormat="false" ht="12.75" hidden="false" customHeight="true" outlineLevel="0" collapsed="false">
      <c r="A17" s="68"/>
      <c r="B17" s="323" t="s">
        <v>167</v>
      </c>
      <c r="C17" s="99" t="n">
        <v>3814</v>
      </c>
      <c r="D17" s="100" t="n">
        <v>0.0656985857750676</v>
      </c>
      <c r="E17" s="101"/>
      <c r="F17" s="265"/>
      <c r="G17" s="329"/>
      <c r="H17" s="329"/>
      <c r="I17" s="240" t="n">
        <v>61867</v>
      </c>
      <c r="J17" s="265" t="n">
        <v>100901</v>
      </c>
      <c r="K17" s="329" t="n">
        <v>121385</v>
      </c>
      <c r="L17" s="329" t="n">
        <v>58181</v>
      </c>
      <c r="M17" s="240" t="n">
        <v>58053</v>
      </c>
      <c r="N17" s="265" t="n">
        <v>39289</v>
      </c>
      <c r="O17" s="329" t="n">
        <v>67352</v>
      </c>
      <c r="P17" s="329" t="n">
        <v>34463</v>
      </c>
      <c r="Q17" s="240" t="n">
        <v>36477</v>
      </c>
      <c r="R17" s="329" t="n">
        <v>31276</v>
      </c>
      <c r="S17" s="329" t="n">
        <v>20429</v>
      </c>
      <c r="T17" s="329" t="n">
        <v>29110</v>
      </c>
      <c r="U17" s="330" t="n">
        <v>42035</v>
      </c>
      <c r="V17" s="265" t="n">
        <v>39733</v>
      </c>
      <c r="W17" s="265" t="n">
        <v>52078</v>
      </c>
      <c r="X17" s="265" t="n">
        <v>48387</v>
      </c>
      <c r="Y17" s="265" t="n">
        <v>72387</v>
      </c>
      <c r="Z17" s="263" t="n">
        <v>68481</v>
      </c>
      <c r="AA17" s="240" t="n">
        <v>58781</v>
      </c>
      <c r="AB17" s="240" t="n">
        <v>46473</v>
      </c>
      <c r="AC17" s="240" t="n">
        <v>53589</v>
      </c>
      <c r="AD17" s="104"/>
      <c r="AE17" s="63" t="n">
        <v>160939</v>
      </c>
      <c r="AF17" s="100" t="n">
        <v>0.906285019230661</v>
      </c>
      <c r="AG17" s="24"/>
      <c r="AH17" s="321" t="n">
        <v>338520</v>
      </c>
      <c r="AI17" s="321" t="n">
        <v>177581</v>
      </c>
      <c r="AJ17" s="321" t="n">
        <v>122850</v>
      </c>
      <c r="AK17" s="321" t="n">
        <v>212585</v>
      </c>
      <c r="AL17" s="321" t="n">
        <v>227324</v>
      </c>
      <c r="AM17" s="301" t="n">
        <v>189074</v>
      </c>
      <c r="AN17" s="301" t="n">
        <v>123564</v>
      </c>
      <c r="AO17" s="301" t="n">
        <v>127269</v>
      </c>
      <c r="AP17" s="17"/>
      <c r="AR17" s="17"/>
      <c r="AS17" s="17"/>
      <c r="AT17" s="17"/>
      <c r="AU17" s="17"/>
    </row>
    <row r="18" customFormat="false" ht="12.75" hidden="false" customHeight="true" outlineLevel="0" collapsed="false">
      <c r="A18" s="68"/>
      <c r="B18" s="110" t="s">
        <v>168</v>
      </c>
      <c r="C18" s="99" t="n">
        <v>-6795</v>
      </c>
      <c r="D18" s="100" t="n">
        <v>-0.417050266985822</v>
      </c>
      <c r="E18" s="101"/>
      <c r="F18" s="239" t="n">
        <v>35158</v>
      </c>
      <c r="G18" s="239" t="n">
        <v>23755</v>
      </c>
      <c r="H18" s="239" t="n">
        <v>18699</v>
      </c>
      <c r="I18" s="240" t="n">
        <v>9498</v>
      </c>
      <c r="J18" s="239" t="n">
        <v>35158</v>
      </c>
      <c r="K18" s="239" t="n">
        <v>23755</v>
      </c>
      <c r="L18" s="239" t="n">
        <v>18699</v>
      </c>
      <c r="M18" s="240" t="n">
        <v>16293</v>
      </c>
      <c r="N18" s="239" t="n">
        <v>24827</v>
      </c>
      <c r="O18" s="239" t="n">
        <v>26754</v>
      </c>
      <c r="P18" s="239" t="n">
        <v>14417</v>
      </c>
      <c r="Q18" s="240" t="n">
        <v>22350</v>
      </c>
      <c r="R18" s="239" t="e">
        <f aca="false"/>
        <v>#REF!</v>
      </c>
      <c r="S18" s="239" t="e">
        <f aca="false"/>
        <v>#REF!</v>
      </c>
      <c r="T18" s="239" t="e">
        <f aca="false"/>
        <v>#REF!</v>
      </c>
      <c r="U18" s="240" t="e">
        <f aca="false"/>
        <v>#REF!</v>
      </c>
      <c r="V18" s="265" t="e">
        <f aca="false"/>
        <v>#REF!</v>
      </c>
      <c r="W18" s="265" t="e">
        <f aca="false"/>
        <v>#REF!</v>
      </c>
      <c r="X18" s="265" t="e">
        <f aca="false"/>
        <v>#REF!</v>
      </c>
      <c r="Y18" s="265" t="e">
        <f aca="false"/>
        <v>#REF!</v>
      </c>
      <c r="Z18" s="263" t="e">
        <f aca="false"/>
        <v>#REF!</v>
      </c>
      <c r="AA18" s="240" t="e">
        <f aca="false"/>
        <v>#REF!</v>
      </c>
      <c r="AB18" s="240" t="e">
        <f aca="false"/>
        <v>#REF!</v>
      </c>
      <c r="AC18" s="240" t="e">
        <f aca="false"/>
        <v>#REF!</v>
      </c>
      <c r="AD18" s="104" t="e">
        <f aca="false"/>
        <v>#REF!</v>
      </c>
      <c r="AE18" s="63" t="e">
        <f aca="false"/>
        <v>#REF!</v>
      </c>
      <c r="AF18" s="100" t="e">
        <f aca="false"/>
        <v>#REF!</v>
      </c>
      <c r="AG18" s="24"/>
      <c r="AH18" s="321" t="n">
        <v>93905</v>
      </c>
      <c r="AI18" s="321" t="n">
        <v>88348</v>
      </c>
      <c r="AJ18" s="321" t="n">
        <v>79707</v>
      </c>
      <c r="AK18" s="321" t="n">
        <v>128269</v>
      </c>
      <c r="AL18" s="321" t="n">
        <v>145749</v>
      </c>
      <c r="AM18" s="103" t="n">
        <v>125900</v>
      </c>
      <c r="AN18" s="103" t="n">
        <v>116090</v>
      </c>
      <c r="AO18" s="103" t="n">
        <v>84489</v>
      </c>
      <c r="AP18" s="17"/>
      <c r="AR18" s="17"/>
      <c r="AS18" s="17"/>
      <c r="AT18" s="17"/>
      <c r="AU18" s="17"/>
    </row>
    <row r="19" customFormat="false" ht="12.75" hidden="false" customHeight="true" outlineLevel="0" collapsed="false">
      <c r="A19" s="68"/>
      <c r="B19" s="110" t="s">
        <v>169</v>
      </c>
      <c r="C19" s="99" t="n">
        <v>206</v>
      </c>
      <c r="D19" s="100" t="n">
        <v>0.00798263969619468</v>
      </c>
      <c r="E19" s="101"/>
      <c r="F19" s="239" t="n">
        <v>27712</v>
      </c>
      <c r="G19" s="268" t="n">
        <v>32618</v>
      </c>
      <c r="H19" s="239" t="n">
        <v>20083</v>
      </c>
      <c r="I19" s="240" t="n">
        <v>26012</v>
      </c>
      <c r="J19" s="239" t="n">
        <v>27712</v>
      </c>
      <c r="K19" s="268" t="n">
        <v>32618</v>
      </c>
      <c r="L19" s="239" t="n">
        <v>20083</v>
      </c>
      <c r="M19" s="240" t="n">
        <v>25806</v>
      </c>
      <c r="N19" s="239" t="n">
        <v>19380</v>
      </c>
      <c r="O19" s="268" t="n">
        <v>21984</v>
      </c>
      <c r="P19" s="239" t="n">
        <v>29595</v>
      </c>
      <c r="Q19" s="240" t="n">
        <v>26670</v>
      </c>
      <c r="R19" s="268" t="n">
        <v>16696</v>
      </c>
      <c r="S19" s="268" t="n">
        <v>16073</v>
      </c>
      <c r="T19" s="268" t="n">
        <v>17456</v>
      </c>
      <c r="U19" s="325" t="n">
        <v>24569</v>
      </c>
      <c r="V19" s="265" t="n">
        <v>23292</v>
      </c>
      <c r="W19" s="265" t="n">
        <v>22388</v>
      </c>
      <c r="X19" s="265" t="n">
        <v>19827</v>
      </c>
      <c r="Y19" s="265" t="n">
        <v>25281</v>
      </c>
      <c r="Z19" s="263" t="n">
        <v>18686</v>
      </c>
      <c r="AA19" s="240" t="n">
        <v>17651</v>
      </c>
      <c r="AB19" s="240" t="n">
        <v>17682</v>
      </c>
      <c r="AC19" s="240" t="n">
        <v>22625</v>
      </c>
      <c r="AD19" s="104"/>
      <c r="AE19" s="63" t="n">
        <v>8590</v>
      </c>
      <c r="AF19" s="100" t="n">
        <v>0.087986151655758</v>
      </c>
      <c r="AG19" s="24"/>
      <c r="AH19" s="321" t="n">
        <v>106219</v>
      </c>
      <c r="AI19" s="321" t="n">
        <v>97629</v>
      </c>
      <c r="AJ19" s="321" t="n">
        <v>74794</v>
      </c>
      <c r="AK19" s="321" t="n">
        <v>90788</v>
      </c>
      <c r="AL19" s="321" t="n">
        <v>76644</v>
      </c>
      <c r="AM19" s="103" t="n">
        <v>18692</v>
      </c>
      <c r="AN19" s="103" t="n">
        <v>0</v>
      </c>
      <c r="AO19" s="103" t="n">
        <v>0</v>
      </c>
      <c r="AP19" s="17"/>
      <c r="AR19" s="17"/>
      <c r="AS19" s="17"/>
      <c r="AT19" s="17"/>
      <c r="AU19" s="17"/>
    </row>
    <row r="20" customFormat="false" ht="12.75" hidden="false" customHeight="true" outlineLevel="0" collapsed="false">
      <c r="A20" s="95"/>
      <c r="B20" s="68"/>
      <c r="C20" s="247" t="n">
        <v>-2775</v>
      </c>
      <c r="D20" s="248" t="n">
        <v>-0.0277078840162952</v>
      </c>
      <c r="E20" s="101"/>
      <c r="F20" s="262"/>
      <c r="G20" s="265"/>
      <c r="H20" s="262"/>
      <c r="I20" s="250" t="n">
        <v>97377</v>
      </c>
      <c r="J20" s="262" t="n">
        <v>163771</v>
      </c>
      <c r="K20" s="265" t="n">
        <v>177758</v>
      </c>
      <c r="L20" s="262" t="n">
        <v>96963</v>
      </c>
      <c r="M20" s="250" t="n">
        <v>100152</v>
      </c>
      <c r="N20" s="262" t="n">
        <v>83496</v>
      </c>
      <c r="O20" s="265" t="n">
        <v>116090</v>
      </c>
      <c r="P20" s="262" t="n">
        <v>78475</v>
      </c>
      <c r="Q20" s="250" t="n">
        <v>85497</v>
      </c>
      <c r="R20" s="265" t="n">
        <v>64972</v>
      </c>
      <c r="S20" s="265" t="n">
        <v>49250</v>
      </c>
      <c r="T20" s="265" t="n">
        <v>58336</v>
      </c>
      <c r="U20" s="240" t="n">
        <v>104793</v>
      </c>
      <c r="V20" s="262" t="n">
        <v>77965</v>
      </c>
      <c r="W20" s="262" t="n">
        <v>109583</v>
      </c>
      <c r="X20" s="262" t="n">
        <v>89071</v>
      </c>
      <c r="Y20" s="262" t="n">
        <v>155023</v>
      </c>
      <c r="Z20" s="261" t="n">
        <v>130151</v>
      </c>
      <c r="AA20" s="250" t="n">
        <v>101427</v>
      </c>
      <c r="AB20" s="250" t="n">
        <v>93033</v>
      </c>
      <c r="AC20" s="250" t="n">
        <v>125106</v>
      </c>
      <c r="AD20" s="104"/>
      <c r="AE20" s="331" t="n">
        <v>175086</v>
      </c>
      <c r="AF20" s="248" t="n">
        <v>0.481590282705923</v>
      </c>
      <c r="AG20" s="24"/>
      <c r="AH20" s="332" t="n">
        <v>538644</v>
      </c>
      <c r="AI20" s="332" t="n">
        <v>363558</v>
      </c>
      <c r="AJ20" s="332" t="n">
        <v>277351</v>
      </c>
      <c r="AK20" s="332" t="n">
        <v>431642</v>
      </c>
      <c r="AL20" s="332" t="n">
        <v>449717</v>
      </c>
      <c r="AM20" s="256" t="n">
        <v>333666</v>
      </c>
      <c r="AN20" s="256" t="n">
        <v>239654</v>
      </c>
      <c r="AO20" s="256" t="n">
        <v>211758</v>
      </c>
      <c r="AP20" s="17"/>
      <c r="AR20" s="17"/>
      <c r="AS20" s="17"/>
      <c r="AT20" s="17"/>
      <c r="AU20" s="17"/>
    </row>
    <row r="21" customFormat="false" ht="12.75" hidden="false" customHeight="true" outlineLevel="0" collapsed="false">
      <c r="A21" s="94" t="s">
        <v>73</v>
      </c>
      <c r="B21" s="68"/>
      <c r="C21" s="99"/>
      <c r="D21" s="100"/>
      <c r="E21" s="101"/>
      <c r="F21" s="239"/>
      <c r="G21" s="333"/>
      <c r="H21" s="239"/>
      <c r="I21" s="240"/>
      <c r="J21" s="239"/>
      <c r="K21" s="333"/>
      <c r="L21" s="239"/>
      <c r="M21" s="240"/>
      <c r="N21" s="239"/>
      <c r="O21" s="333"/>
      <c r="P21" s="239"/>
      <c r="Q21" s="240"/>
      <c r="R21" s="333"/>
      <c r="S21" s="333"/>
      <c r="T21" s="333"/>
      <c r="U21" s="330"/>
      <c r="V21" s="265"/>
      <c r="W21" s="265"/>
      <c r="X21" s="265"/>
      <c r="Y21" s="265"/>
      <c r="Z21" s="263"/>
      <c r="AA21" s="240"/>
      <c r="AB21" s="240"/>
      <c r="AC21" s="240"/>
      <c r="AD21" s="104"/>
      <c r="AE21" s="63"/>
      <c r="AF21" s="100"/>
      <c r="AG21" s="24"/>
      <c r="AH21" s="334"/>
      <c r="AI21" s="334"/>
      <c r="AJ21" s="334"/>
      <c r="AK21" s="321"/>
      <c r="AL21" s="321"/>
      <c r="AM21" s="103"/>
      <c r="AN21" s="103"/>
      <c r="AO21" s="103"/>
      <c r="AP21" s="17"/>
      <c r="AR21" s="17"/>
      <c r="AS21" s="17"/>
      <c r="AT21" s="17"/>
      <c r="AU21" s="17"/>
    </row>
    <row r="22" customFormat="false" ht="12.75" hidden="false" customHeight="true" outlineLevel="0" collapsed="false">
      <c r="A22" s="95"/>
      <c r="B22" s="110" t="s">
        <v>170</v>
      </c>
      <c r="C22" s="99" t="n">
        <v>-15</v>
      </c>
      <c r="D22" s="100" t="n">
        <v>-0.000324886289798571</v>
      </c>
      <c r="E22" s="101"/>
      <c r="F22" s="239"/>
      <c r="G22" s="239"/>
      <c r="H22" s="239"/>
      <c r="I22" s="240" t="n">
        <v>46155</v>
      </c>
      <c r="J22" s="239" t="n">
        <v>75852</v>
      </c>
      <c r="K22" s="239" t="n">
        <v>83043</v>
      </c>
      <c r="L22" s="239" t="n">
        <v>46255</v>
      </c>
      <c r="M22" s="240" t="n">
        <v>46170</v>
      </c>
      <c r="N22" s="239" t="n">
        <v>43645</v>
      </c>
      <c r="O22" s="239" t="n">
        <v>63567</v>
      </c>
      <c r="P22" s="239" t="n">
        <v>42761</v>
      </c>
      <c r="Q22" s="240" t="n">
        <v>45231</v>
      </c>
      <c r="R22" s="239" t="n">
        <v>30210</v>
      </c>
      <c r="S22" s="239" t="n">
        <v>28857</v>
      </c>
      <c r="T22" s="239" t="n">
        <v>29998</v>
      </c>
      <c r="U22" s="240" t="n">
        <v>52529</v>
      </c>
      <c r="V22" s="265" t="n">
        <v>40395</v>
      </c>
      <c r="W22" s="265" t="n">
        <v>57933</v>
      </c>
      <c r="X22" s="265" t="n">
        <v>42205</v>
      </c>
      <c r="Y22" s="265" t="n">
        <v>76203</v>
      </c>
      <c r="Z22" s="263" t="n">
        <v>70783</v>
      </c>
      <c r="AA22" s="240" t="n">
        <v>51546</v>
      </c>
      <c r="AB22" s="240" t="n">
        <v>45305</v>
      </c>
      <c r="AC22" s="240" t="n">
        <v>65948</v>
      </c>
      <c r="AD22" s="104"/>
      <c r="AE22" s="63" t="n">
        <v>58480</v>
      </c>
      <c r="AF22" s="100" t="n">
        <v>0.299584024917522</v>
      </c>
      <c r="AG22" s="24"/>
      <c r="AH22" s="321" t="n">
        <v>251320</v>
      </c>
      <c r="AI22" s="321" t="n">
        <v>195204</v>
      </c>
      <c r="AJ22" s="321" t="n">
        <v>141594</v>
      </c>
      <c r="AK22" s="321" t="n">
        <v>216736</v>
      </c>
      <c r="AL22" s="321" t="n">
        <v>233582</v>
      </c>
      <c r="AM22" s="103" t="n">
        <v>175604</v>
      </c>
      <c r="AN22" s="103" t="n">
        <v>125030</v>
      </c>
      <c r="AO22" s="103" t="n">
        <v>120298</v>
      </c>
      <c r="AP22" s="17"/>
      <c r="AR22" s="17"/>
      <c r="AS22" s="17"/>
      <c r="AT22" s="17"/>
      <c r="AU22" s="17"/>
    </row>
    <row r="23" customFormat="false" ht="12.75" hidden="false" customHeight="false" outlineLevel="0" collapsed="false">
      <c r="A23" s="95"/>
      <c r="B23" s="110" t="s">
        <v>130</v>
      </c>
      <c r="C23" s="99" t="n">
        <v>1190</v>
      </c>
      <c r="D23" s="100" t="n">
        <v>0.295946282019398</v>
      </c>
      <c r="E23" s="101"/>
      <c r="F23" s="239"/>
      <c r="G23" s="239"/>
      <c r="H23" s="239"/>
      <c r="I23" s="240" t="n">
        <v>5211</v>
      </c>
      <c r="J23" s="239" t="n">
        <v>4311</v>
      </c>
      <c r="K23" s="239" t="n">
        <v>3896</v>
      </c>
      <c r="L23" s="239" t="n">
        <v>4154</v>
      </c>
      <c r="M23" s="240" t="n">
        <v>4021</v>
      </c>
      <c r="N23" s="239" t="n">
        <v>4088</v>
      </c>
      <c r="O23" s="239" t="n">
        <v>4441</v>
      </c>
      <c r="P23" s="239" t="n">
        <v>3376</v>
      </c>
      <c r="Q23" s="240" t="n">
        <v>3404</v>
      </c>
      <c r="R23" s="239" t="n">
        <v>3513</v>
      </c>
      <c r="S23" s="239" t="n">
        <v>3413</v>
      </c>
      <c r="T23" s="239" t="n">
        <v>3919</v>
      </c>
      <c r="U23" s="240" t="n">
        <v>4223</v>
      </c>
      <c r="V23" s="265" t="n">
        <v>3306</v>
      </c>
      <c r="W23" s="265" t="n">
        <v>3275</v>
      </c>
      <c r="X23" s="265" t="n">
        <v>3194</v>
      </c>
      <c r="Y23" s="265" t="n">
        <v>4019</v>
      </c>
      <c r="Z23" s="263" t="n">
        <v>2619</v>
      </c>
      <c r="AA23" s="240" t="n">
        <v>3158</v>
      </c>
      <c r="AB23" s="240" t="n">
        <v>2228</v>
      </c>
      <c r="AC23" s="240" t="n">
        <v>3188</v>
      </c>
      <c r="AD23" s="104"/>
      <c r="AE23" s="63" t="n">
        <v>1073</v>
      </c>
      <c r="AF23" s="100" t="n">
        <v>0.0700894898425763</v>
      </c>
      <c r="AG23" s="24"/>
      <c r="AH23" s="321" t="n">
        <v>16382</v>
      </c>
      <c r="AI23" s="321" t="n">
        <v>15309</v>
      </c>
      <c r="AJ23" s="321" t="n">
        <v>15068</v>
      </c>
      <c r="AK23" s="321" t="n">
        <v>13794</v>
      </c>
      <c r="AL23" s="321" t="n">
        <v>11193</v>
      </c>
      <c r="AM23" s="103" t="n">
        <v>8435</v>
      </c>
      <c r="AN23" s="103" t="n">
        <v>16577</v>
      </c>
      <c r="AO23" s="103" t="n">
        <v>12517</v>
      </c>
      <c r="AP23" s="17"/>
      <c r="AR23" s="17"/>
      <c r="AS23" s="17"/>
      <c r="AT23" s="17"/>
      <c r="AU23" s="17"/>
    </row>
    <row r="24" customFormat="false" ht="12.75" hidden="false" customHeight="false" outlineLevel="0" collapsed="false">
      <c r="A24" s="95"/>
      <c r="B24" s="110" t="s">
        <v>171</v>
      </c>
      <c r="C24" s="99" t="n">
        <v>1444</v>
      </c>
      <c r="D24" s="100" t="n">
        <v>0.295598771750256</v>
      </c>
      <c r="E24" s="101"/>
      <c r="F24" s="239"/>
      <c r="G24" s="239"/>
      <c r="H24" s="239"/>
      <c r="I24" s="240" t="n">
        <v>6329</v>
      </c>
      <c r="J24" s="239" t="n">
        <v>5831</v>
      </c>
      <c r="K24" s="239" t="n">
        <v>5595</v>
      </c>
      <c r="L24" s="239" t="n">
        <v>5128</v>
      </c>
      <c r="M24" s="240" t="n">
        <v>4885</v>
      </c>
      <c r="N24" s="239" t="n">
        <v>4483</v>
      </c>
      <c r="O24" s="239" t="n">
        <v>4661</v>
      </c>
      <c r="P24" s="239" t="n">
        <v>4275</v>
      </c>
      <c r="Q24" s="240" t="n">
        <v>4870</v>
      </c>
      <c r="R24" s="239" t="n">
        <v>4618</v>
      </c>
      <c r="S24" s="239" t="n">
        <v>4587</v>
      </c>
      <c r="T24" s="239" t="n">
        <v>5118</v>
      </c>
      <c r="U24" s="240" t="n">
        <v>4540</v>
      </c>
      <c r="V24" s="265" t="n">
        <v>4027</v>
      </c>
      <c r="W24" s="265" t="n">
        <v>4655</v>
      </c>
      <c r="X24" s="265" t="n">
        <v>4906</v>
      </c>
      <c r="Y24" s="265" t="n">
        <v>4441</v>
      </c>
      <c r="Z24" s="263" t="n">
        <v>4178</v>
      </c>
      <c r="AA24" s="240" t="n">
        <v>3700</v>
      </c>
      <c r="AB24" s="240" t="n">
        <v>3796</v>
      </c>
      <c r="AC24" s="240" t="n">
        <v>5308</v>
      </c>
      <c r="AD24" s="104"/>
      <c r="AE24" s="63" t="n">
        <v>3150</v>
      </c>
      <c r="AF24" s="100" t="n">
        <v>0.172234676581552</v>
      </c>
      <c r="AG24" s="24"/>
      <c r="AH24" s="321" t="n">
        <v>21439</v>
      </c>
      <c r="AI24" s="321" t="n">
        <v>18289</v>
      </c>
      <c r="AJ24" s="321" t="n">
        <v>18863</v>
      </c>
      <c r="AK24" s="321" t="n">
        <v>18029</v>
      </c>
      <c r="AL24" s="321" t="n">
        <v>16982</v>
      </c>
      <c r="AM24" s="103" t="n">
        <v>10095</v>
      </c>
      <c r="AN24" s="103" t="n">
        <v>6951</v>
      </c>
      <c r="AO24" s="103" t="n">
        <v>3440</v>
      </c>
      <c r="AP24" s="17"/>
      <c r="AR24" s="17"/>
      <c r="AS24" s="17"/>
      <c r="AT24" s="17"/>
      <c r="AU24" s="17"/>
    </row>
    <row r="25" customFormat="false" ht="12.75" hidden="false" customHeight="true" outlineLevel="0" collapsed="false">
      <c r="A25" s="95"/>
      <c r="B25" s="110" t="s">
        <v>133</v>
      </c>
      <c r="C25" s="99" t="n">
        <v>507</v>
      </c>
      <c r="D25" s="100" t="n">
        <v>0.194850115295926</v>
      </c>
      <c r="E25" s="101"/>
      <c r="F25" s="239"/>
      <c r="G25" s="239"/>
      <c r="H25" s="239"/>
      <c r="I25" s="240" t="n">
        <v>3109</v>
      </c>
      <c r="J25" s="239" t="n">
        <v>3422</v>
      </c>
      <c r="K25" s="239" t="n">
        <v>3417</v>
      </c>
      <c r="L25" s="239" t="n">
        <v>2947</v>
      </c>
      <c r="M25" s="240" t="n">
        <v>2602</v>
      </c>
      <c r="N25" s="239" t="n">
        <v>2882</v>
      </c>
      <c r="O25" s="239" t="n">
        <v>2984</v>
      </c>
      <c r="P25" s="239" t="n">
        <v>2972</v>
      </c>
      <c r="Q25" s="240" t="n">
        <v>2884</v>
      </c>
      <c r="R25" s="239" t="n">
        <v>3106</v>
      </c>
      <c r="S25" s="239" t="n">
        <v>3322</v>
      </c>
      <c r="T25" s="239" t="n">
        <v>3104</v>
      </c>
      <c r="U25" s="240" t="n">
        <v>2868</v>
      </c>
      <c r="V25" s="265" t="n">
        <v>3067</v>
      </c>
      <c r="W25" s="265" t="n">
        <v>3011</v>
      </c>
      <c r="X25" s="265" t="n">
        <v>2910</v>
      </c>
      <c r="Y25" s="265" t="n">
        <v>2613</v>
      </c>
      <c r="Z25" s="263" t="n">
        <v>5054</v>
      </c>
      <c r="AA25" s="240" t="n">
        <v>3183</v>
      </c>
      <c r="AB25" s="240" t="n">
        <v>2884</v>
      </c>
      <c r="AC25" s="240" t="n">
        <v>3008</v>
      </c>
      <c r="AD25" s="104"/>
      <c r="AE25" s="63" t="n">
        <v>666</v>
      </c>
      <c r="AF25" s="100" t="n">
        <v>0.0568162429619519</v>
      </c>
      <c r="AG25" s="24"/>
      <c r="AH25" s="321" t="n">
        <v>12388</v>
      </c>
      <c r="AI25" s="321" t="n">
        <v>11722</v>
      </c>
      <c r="AJ25" s="321" t="n">
        <v>12400</v>
      </c>
      <c r="AK25" s="321" t="n">
        <v>11601</v>
      </c>
      <c r="AL25" s="321" t="n">
        <v>14129</v>
      </c>
      <c r="AM25" s="103" t="n">
        <v>5886</v>
      </c>
      <c r="AN25" s="103" t="n">
        <v>3980</v>
      </c>
      <c r="AO25" s="103" t="n">
        <v>4236</v>
      </c>
      <c r="AP25" s="17"/>
      <c r="AR25" s="17"/>
      <c r="AS25" s="17"/>
      <c r="AT25" s="17"/>
      <c r="AU25" s="17"/>
    </row>
    <row r="26" customFormat="false" ht="12.75" hidden="false" customHeight="true" outlineLevel="0" collapsed="false">
      <c r="A26" s="95"/>
      <c r="B26" s="110" t="s">
        <v>134</v>
      </c>
      <c r="C26" s="99" t="n">
        <v>90</v>
      </c>
      <c r="D26" s="100" t="n">
        <v>0.0232498062516146</v>
      </c>
      <c r="E26" s="101"/>
      <c r="F26" s="239"/>
      <c r="G26" s="239"/>
      <c r="H26" s="239"/>
      <c r="I26" s="240" t="n">
        <v>3961</v>
      </c>
      <c r="J26" s="239" t="n">
        <v>3886</v>
      </c>
      <c r="K26" s="239" t="n">
        <v>4023</v>
      </c>
      <c r="L26" s="239" t="n">
        <v>4197</v>
      </c>
      <c r="M26" s="240" t="n">
        <v>3871</v>
      </c>
      <c r="N26" s="239" t="n">
        <v>2772</v>
      </c>
      <c r="O26" s="239" t="n">
        <v>3006</v>
      </c>
      <c r="P26" s="239" t="n">
        <v>2611</v>
      </c>
      <c r="Q26" s="240" t="n">
        <v>2780</v>
      </c>
      <c r="R26" s="239" t="n">
        <v>3352</v>
      </c>
      <c r="S26" s="239" t="n">
        <v>3136</v>
      </c>
      <c r="T26" s="239" t="n">
        <v>3803</v>
      </c>
      <c r="U26" s="240" t="n">
        <v>3278</v>
      </c>
      <c r="V26" s="265" t="n">
        <v>3325</v>
      </c>
      <c r="W26" s="265" t="n">
        <v>3063</v>
      </c>
      <c r="X26" s="265" t="n">
        <v>2962</v>
      </c>
      <c r="Y26" s="265" t="n">
        <v>2879</v>
      </c>
      <c r="Z26" s="263" t="n">
        <v>2804</v>
      </c>
      <c r="AA26" s="240" t="n">
        <v>2586</v>
      </c>
      <c r="AB26" s="240" t="n">
        <v>2530</v>
      </c>
      <c r="AC26" s="240" t="n">
        <v>2427</v>
      </c>
      <c r="AD26" s="104"/>
      <c r="AE26" s="63" t="n">
        <v>4808</v>
      </c>
      <c r="AF26" s="100" t="n">
        <v>0.430477213716537</v>
      </c>
      <c r="AG26" s="24"/>
      <c r="AH26" s="321" t="n">
        <v>15977</v>
      </c>
      <c r="AI26" s="321" t="n">
        <v>11169</v>
      </c>
      <c r="AJ26" s="321" t="n">
        <v>13569</v>
      </c>
      <c r="AK26" s="321" t="n">
        <v>12229</v>
      </c>
      <c r="AL26" s="321" t="n">
        <v>10347</v>
      </c>
      <c r="AM26" s="103" t="n">
        <v>6727</v>
      </c>
      <c r="AN26" s="103" t="n">
        <v>5252</v>
      </c>
      <c r="AO26" s="103" t="n">
        <v>4205</v>
      </c>
      <c r="AP26" s="17"/>
      <c r="AR26" s="17"/>
      <c r="AS26" s="17"/>
      <c r="AT26" s="17"/>
      <c r="AU26" s="17"/>
    </row>
    <row r="27" customFormat="false" ht="12.75" hidden="false" customHeight="true" outlineLevel="0" collapsed="false">
      <c r="A27" s="95"/>
      <c r="B27" s="110" t="s">
        <v>127</v>
      </c>
      <c r="C27" s="99" t="n">
        <v>1706</v>
      </c>
      <c r="D27" s="100" t="n">
        <v>8.44554455445545</v>
      </c>
      <c r="E27" s="101"/>
      <c r="F27" s="239"/>
      <c r="G27" s="239"/>
      <c r="H27" s="239"/>
      <c r="I27" s="240" t="n">
        <v>1908</v>
      </c>
      <c r="J27" s="239" t="n">
        <v>1968</v>
      </c>
      <c r="K27" s="239" t="n">
        <v>2549</v>
      </c>
      <c r="L27" s="239" t="n">
        <v>1249</v>
      </c>
      <c r="M27" s="240" t="n">
        <v>202</v>
      </c>
      <c r="N27" s="239" t="n">
        <v>232</v>
      </c>
      <c r="O27" s="239" t="n">
        <v>290</v>
      </c>
      <c r="P27" s="239" t="n">
        <v>66</v>
      </c>
      <c r="Q27" s="240" t="n">
        <v>160</v>
      </c>
      <c r="R27" s="239" t="n">
        <v>261</v>
      </c>
      <c r="S27" s="239" t="n">
        <v>272</v>
      </c>
      <c r="T27" s="239" t="n">
        <v>357</v>
      </c>
      <c r="U27" s="240" t="n">
        <v>482</v>
      </c>
      <c r="V27" s="265" t="n">
        <v>722</v>
      </c>
      <c r="W27" s="265" t="n">
        <v>738</v>
      </c>
      <c r="X27" s="265" t="n">
        <v>353</v>
      </c>
      <c r="Y27" s="265" t="n">
        <v>594</v>
      </c>
      <c r="Z27" s="263" t="n">
        <v>617</v>
      </c>
      <c r="AA27" s="240" t="n">
        <v>520</v>
      </c>
      <c r="AB27" s="240" t="n">
        <v>889</v>
      </c>
      <c r="AC27" s="240" t="n">
        <v>691</v>
      </c>
      <c r="AD27" s="104"/>
      <c r="AE27" s="63" t="n">
        <v>5220</v>
      </c>
      <c r="AF27" s="100" t="n">
        <v>6.97860962566845</v>
      </c>
      <c r="AG27" s="24"/>
      <c r="AH27" s="321" t="n">
        <v>5968</v>
      </c>
      <c r="AI27" s="321" t="n">
        <v>748</v>
      </c>
      <c r="AJ27" s="321" t="n">
        <v>1372</v>
      </c>
      <c r="AK27" s="321" t="n">
        <v>2407</v>
      </c>
      <c r="AL27" s="321" t="n">
        <v>2717</v>
      </c>
      <c r="AM27" s="103" t="n">
        <v>1789</v>
      </c>
      <c r="AN27" s="103" t="n">
        <v>611</v>
      </c>
      <c r="AO27" s="103" t="n">
        <v>35</v>
      </c>
      <c r="AP27" s="17"/>
      <c r="AR27" s="17"/>
      <c r="AS27" s="17"/>
      <c r="AT27" s="17"/>
      <c r="AU27" s="17"/>
    </row>
    <row r="28" customFormat="false" ht="12.75" hidden="false" customHeight="true" outlineLevel="0" collapsed="false">
      <c r="A28" s="95"/>
      <c r="B28" s="110" t="s">
        <v>135</v>
      </c>
      <c r="C28" s="99" t="n">
        <v>359</v>
      </c>
      <c r="D28" s="100" t="n">
        <v>0.0399465895181929</v>
      </c>
      <c r="E28" s="101"/>
      <c r="F28" s="239"/>
      <c r="G28" s="239"/>
      <c r="H28" s="239"/>
      <c r="I28" s="240" t="n">
        <v>9346</v>
      </c>
      <c r="J28" s="239" t="n">
        <v>8959</v>
      </c>
      <c r="K28" s="239" t="n">
        <v>9264</v>
      </c>
      <c r="L28" s="239" t="n">
        <v>8110</v>
      </c>
      <c r="M28" s="240" t="n">
        <v>8987</v>
      </c>
      <c r="N28" s="239" t="n">
        <v>4283</v>
      </c>
      <c r="O28" s="239" t="n">
        <v>5794</v>
      </c>
      <c r="P28" s="239" t="n">
        <v>5244</v>
      </c>
      <c r="Q28" s="240" t="n">
        <v>5901</v>
      </c>
      <c r="R28" s="239" t="n">
        <v>5237</v>
      </c>
      <c r="S28" s="239" t="n">
        <v>8873</v>
      </c>
      <c r="T28" s="239" t="n">
        <v>12243</v>
      </c>
      <c r="U28" s="240" t="n">
        <v>12065</v>
      </c>
      <c r="V28" s="265" t="n">
        <v>10920</v>
      </c>
      <c r="W28" s="265" t="n">
        <v>8753</v>
      </c>
      <c r="X28" s="265" t="n">
        <v>9885</v>
      </c>
      <c r="Y28" s="265" t="n">
        <v>10397</v>
      </c>
      <c r="Z28" s="263" t="n">
        <v>10292</v>
      </c>
      <c r="AA28" s="240" t="n">
        <v>7376</v>
      </c>
      <c r="AB28" s="240" t="n">
        <v>8470</v>
      </c>
      <c r="AC28" s="240" t="n">
        <v>8715</v>
      </c>
      <c r="AD28" s="104"/>
      <c r="AE28" s="63" t="n">
        <v>14098</v>
      </c>
      <c r="AF28" s="100" t="n">
        <v>0.664310621053624</v>
      </c>
      <c r="AG28" s="24"/>
      <c r="AH28" s="321" t="n">
        <v>35320</v>
      </c>
      <c r="AI28" s="321" t="n">
        <v>21222</v>
      </c>
      <c r="AJ28" s="321" t="n">
        <v>38418</v>
      </c>
      <c r="AK28" s="321" t="n">
        <v>39955</v>
      </c>
      <c r="AL28" s="321" t="n">
        <v>34853</v>
      </c>
      <c r="AM28" s="103" t="n">
        <v>19998</v>
      </c>
      <c r="AN28" s="103" t="n">
        <v>13448</v>
      </c>
      <c r="AO28" s="103" t="n">
        <v>7632</v>
      </c>
      <c r="AP28" s="17"/>
      <c r="AR28" s="17"/>
      <c r="AS28" s="17"/>
      <c r="AT28" s="17"/>
      <c r="AU28" s="17"/>
    </row>
    <row r="29" customFormat="false" ht="12.75" hidden="false" customHeight="true" outlineLevel="0" collapsed="false">
      <c r="A29" s="95"/>
      <c r="B29" s="110" t="s">
        <v>136</v>
      </c>
      <c r="C29" s="99" t="n">
        <v>-546</v>
      </c>
      <c r="D29" s="100" t="n">
        <v>-0.232538330494037</v>
      </c>
      <c r="E29" s="101"/>
      <c r="F29" s="239"/>
      <c r="G29" s="239"/>
      <c r="H29" s="239"/>
      <c r="I29" s="240" t="n">
        <v>1802</v>
      </c>
      <c r="J29" s="239" t="n">
        <v>1773</v>
      </c>
      <c r="K29" s="239" t="n">
        <v>1829</v>
      </c>
      <c r="L29" s="239" t="n">
        <v>2788</v>
      </c>
      <c r="M29" s="240" t="n">
        <v>2348</v>
      </c>
      <c r="N29" s="239" t="n">
        <v>846</v>
      </c>
      <c r="O29" s="239" t="n">
        <v>903</v>
      </c>
      <c r="P29" s="239" t="n">
        <v>926</v>
      </c>
      <c r="Q29" s="240" t="n">
        <v>958</v>
      </c>
      <c r="R29" s="239" t="n">
        <v>1009</v>
      </c>
      <c r="S29" s="239" t="n">
        <v>1586</v>
      </c>
      <c r="T29" s="239" t="n">
        <v>926</v>
      </c>
      <c r="U29" s="240" t="n">
        <v>912</v>
      </c>
      <c r="V29" s="265" t="n">
        <v>998</v>
      </c>
      <c r="W29" s="265" t="n">
        <v>984</v>
      </c>
      <c r="X29" s="265" t="n">
        <v>985</v>
      </c>
      <c r="Y29" s="265" t="n">
        <v>911</v>
      </c>
      <c r="Z29" s="263" t="n">
        <v>895</v>
      </c>
      <c r="AA29" s="240" t="n">
        <v>785</v>
      </c>
      <c r="AB29" s="240" t="n">
        <v>1291</v>
      </c>
      <c r="AC29" s="240" t="n">
        <v>950</v>
      </c>
      <c r="AD29" s="104"/>
      <c r="AE29" s="63" t="n">
        <v>5105</v>
      </c>
      <c r="AF29" s="100" t="n">
        <v>1.40517478667768</v>
      </c>
      <c r="AG29" s="24"/>
      <c r="AH29" s="321" t="n">
        <v>8738</v>
      </c>
      <c r="AI29" s="321" t="n">
        <v>3633</v>
      </c>
      <c r="AJ29" s="321" t="n">
        <v>4433</v>
      </c>
      <c r="AK29" s="321" t="n">
        <v>3878</v>
      </c>
      <c r="AL29" s="321" t="n">
        <v>3921</v>
      </c>
      <c r="AM29" s="103" t="n">
        <v>1910</v>
      </c>
      <c r="AN29" s="103" t="n">
        <v>1204</v>
      </c>
      <c r="AO29" s="103" t="n">
        <v>1291</v>
      </c>
      <c r="AP29" s="17"/>
      <c r="AR29" s="17"/>
      <c r="AS29" s="17"/>
      <c r="AT29" s="17"/>
      <c r="AU29" s="17"/>
    </row>
    <row r="30" customFormat="false" ht="12.75" hidden="false" customHeight="false" outlineLevel="0" collapsed="false">
      <c r="A30" s="68"/>
      <c r="B30" s="110" t="s">
        <v>137</v>
      </c>
      <c r="C30" s="99" t="n">
        <v>661</v>
      </c>
      <c r="D30" s="100" t="n">
        <v>0.265568501406187</v>
      </c>
      <c r="E30" s="101"/>
      <c r="F30" s="239"/>
      <c r="G30" s="239"/>
      <c r="H30" s="239"/>
      <c r="I30" s="240" t="n">
        <v>3150</v>
      </c>
      <c r="J30" s="239" t="n">
        <v>2605</v>
      </c>
      <c r="K30" s="239" t="n">
        <v>2930</v>
      </c>
      <c r="L30" s="239" t="n">
        <v>2786</v>
      </c>
      <c r="M30" s="240" t="n">
        <v>2489</v>
      </c>
      <c r="N30" s="239" t="n">
        <v>3105</v>
      </c>
      <c r="O30" s="239" t="n">
        <v>2464</v>
      </c>
      <c r="P30" s="239" t="n">
        <v>1787</v>
      </c>
      <c r="Q30" s="240" t="n">
        <v>2944</v>
      </c>
      <c r="R30" s="239" t="n">
        <v>3212</v>
      </c>
      <c r="S30" s="239" t="n">
        <v>4251</v>
      </c>
      <c r="T30" s="239" t="n">
        <v>3682</v>
      </c>
      <c r="U30" s="240" t="n">
        <v>4123</v>
      </c>
      <c r="V30" s="265" t="n">
        <v>6398</v>
      </c>
      <c r="W30" s="265" t="n">
        <v>3936</v>
      </c>
      <c r="X30" s="265" t="n">
        <v>5582</v>
      </c>
      <c r="Y30" s="265" t="n">
        <v>4292</v>
      </c>
      <c r="Z30" s="263" t="n">
        <v>3663</v>
      </c>
      <c r="AA30" s="240" t="n">
        <v>2463</v>
      </c>
      <c r="AB30" s="240" t="n">
        <v>3310</v>
      </c>
      <c r="AC30" s="240" t="n">
        <v>1287</v>
      </c>
      <c r="AD30" s="104"/>
      <c r="AE30" s="63" t="n">
        <v>532</v>
      </c>
      <c r="AF30" s="100" t="n">
        <v>0.0516504854368932</v>
      </c>
      <c r="AG30" s="24"/>
      <c r="AH30" s="321" t="n">
        <v>10810</v>
      </c>
      <c r="AI30" s="321" t="n">
        <v>10300</v>
      </c>
      <c r="AJ30" s="321" t="n">
        <v>15268</v>
      </c>
      <c r="AK30" s="321" t="n">
        <v>20208</v>
      </c>
      <c r="AL30" s="321" t="n">
        <v>10723</v>
      </c>
      <c r="AM30" s="103" t="n">
        <v>1239</v>
      </c>
      <c r="AN30" s="103" t="n">
        <v>682</v>
      </c>
      <c r="AO30" s="103" t="n">
        <v>836</v>
      </c>
      <c r="AP30" s="17"/>
      <c r="AR30" s="17"/>
      <c r="AS30" s="17"/>
      <c r="AT30" s="17"/>
      <c r="AU30" s="17"/>
    </row>
    <row r="31" customFormat="false" ht="12.75" hidden="false" customHeight="true" outlineLevel="0" collapsed="false">
      <c r="A31" s="68"/>
      <c r="B31" s="68" t="s">
        <v>138</v>
      </c>
      <c r="C31" s="99" t="n">
        <v>-10990</v>
      </c>
      <c r="D31" s="100" t="n">
        <v>-1</v>
      </c>
      <c r="E31" s="101"/>
      <c r="F31" s="335"/>
      <c r="G31" s="335"/>
      <c r="H31" s="335"/>
      <c r="I31" s="336" t="n">
        <v>0</v>
      </c>
      <c r="J31" s="335" t="n">
        <v>0</v>
      </c>
      <c r="K31" s="335" t="n">
        <v>1750</v>
      </c>
      <c r="L31" s="335" t="n">
        <v>0</v>
      </c>
      <c r="M31" s="336" t="n">
        <v>10990</v>
      </c>
      <c r="N31" s="335" t="n">
        <v>5000</v>
      </c>
      <c r="O31" s="335" t="n">
        <v>0</v>
      </c>
      <c r="P31" s="335" t="n">
        <v>0</v>
      </c>
      <c r="Q31" s="336" t="n">
        <v>0</v>
      </c>
      <c r="R31" s="335" t="n">
        <v>0</v>
      </c>
      <c r="S31" s="335" t="n">
        <v>0</v>
      </c>
      <c r="T31" s="335" t="n">
        <v>0</v>
      </c>
      <c r="U31" s="336" t="n">
        <v>0</v>
      </c>
      <c r="V31" s="337" t="n">
        <v>0</v>
      </c>
      <c r="W31" s="335"/>
      <c r="X31" s="335"/>
      <c r="Y31" s="335"/>
      <c r="Z31" s="337"/>
      <c r="AA31" s="336"/>
      <c r="AB31" s="336"/>
      <c r="AC31" s="336"/>
      <c r="AD31" s="104"/>
      <c r="AE31" s="244" t="n">
        <v>7740</v>
      </c>
      <c r="AF31" s="100" t="n">
        <v>1.548</v>
      </c>
      <c r="AG31" s="24"/>
      <c r="AH31" s="321" t="n">
        <v>12740</v>
      </c>
      <c r="AI31" s="338" t="n">
        <v>5000</v>
      </c>
      <c r="AJ31" s="339" t="n">
        <v>0</v>
      </c>
      <c r="AK31" s="339" t="n">
        <v>0</v>
      </c>
      <c r="AL31" s="339" t="n">
        <v>0</v>
      </c>
      <c r="AM31" s="339" t="n">
        <v>0</v>
      </c>
      <c r="AN31" s="339"/>
      <c r="AO31" s="339"/>
      <c r="AP31" s="17"/>
      <c r="AR31" s="17"/>
      <c r="AS31" s="17"/>
      <c r="AT31" s="17"/>
      <c r="AU31" s="17"/>
    </row>
    <row r="32" customFormat="false" ht="12.75" hidden="false" customHeight="false" outlineLevel="0" collapsed="false">
      <c r="A32" s="68"/>
      <c r="B32" s="24" t="s">
        <v>140</v>
      </c>
      <c r="C32" s="99" t="n">
        <v>0</v>
      </c>
      <c r="D32" s="100" t="s">
        <v>172</v>
      </c>
      <c r="E32" s="101"/>
      <c r="F32" s="244"/>
      <c r="G32" s="244"/>
      <c r="H32" s="244"/>
      <c r="I32" s="336" t="n">
        <v>0</v>
      </c>
      <c r="J32" s="244" t="n">
        <v>0</v>
      </c>
      <c r="K32" s="244" t="n">
        <v>0</v>
      </c>
      <c r="L32" s="244" t="n">
        <v>0</v>
      </c>
      <c r="M32" s="336" t="n">
        <v>0</v>
      </c>
      <c r="N32" s="244" t="n">
        <v>0</v>
      </c>
      <c r="O32" s="244" t="n">
        <v>0</v>
      </c>
      <c r="P32" s="244" t="n">
        <v>0</v>
      </c>
      <c r="Q32" s="336" t="n">
        <v>0</v>
      </c>
      <c r="R32" s="244" t="n">
        <v>0</v>
      </c>
      <c r="S32" s="244" t="n">
        <v>0</v>
      </c>
      <c r="T32" s="244" t="n">
        <v>0</v>
      </c>
      <c r="U32" s="336" t="n">
        <v>0</v>
      </c>
      <c r="V32" s="265" t="n">
        <v>983</v>
      </c>
      <c r="W32" s="265" t="n">
        <v>1101</v>
      </c>
      <c r="X32" s="265" t="n">
        <v>1146</v>
      </c>
      <c r="Y32" s="244" t="n">
        <v>0</v>
      </c>
      <c r="Z32" s="258" t="n">
        <v>0</v>
      </c>
      <c r="AA32" s="242" t="n">
        <v>0</v>
      </c>
      <c r="AB32" s="242" t="n">
        <v>0</v>
      </c>
      <c r="AC32" s="242" t="n">
        <v>0</v>
      </c>
      <c r="AD32" s="104"/>
      <c r="AE32" s="63" t="n">
        <v>0</v>
      </c>
      <c r="AF32" s="100" t="n">
        <v>0</v>
      </c>
      <c r="AG32" s="24"/>
      <c r="AH32" s="339" t="n">
        <v>0</v>
      </c>
      <c r="AI32" s="339" t="n">
        <v>0</v>
      </c>
      <c r="AJ32" s="339" t="n">
        <v>0</v>
      </c>
      <c r="AK32" s="321" t="n">
        <v>3230</v>
      </c>
      <c r="AL32" s="339" t="n">
        <v>0</v>
      </c>
      <c r="AM32" s="103" t="n">
        <v>0</v>
      </c>
      <c r="AN32" s="103" t="n">
        <v>0</v>
      </c>
      <c r="AO32" s="103" t="n">
        <v>0</v>
      </c>
      <c r="AP32" s="17"/>
      <c r="AR32" s="17"/>
      <c r="AS32" s="17"/>
      <c r="AT32" s="17"/>
      <c r="AU32" s="17"/>
    </row>
    <row r="33" customFormat="false" ht="12.75" hidden="false" customHeight="false" outlineLevel="0" collapsed="false">
      <c r="A33" s="68"/>
      <c r="B33" s="68" t="s">
        <v>142</v>
      </c>
      <c r="C33" s="99" t="n">
        <v>0</v>
      </c>
      <c r="D33" s="100" t="s">
        <v>172</v>
      </c>
      <c r="E33" s="101"/>
      <c r="F33" s="335"/>
      <c r="G33" s="335"/>
      <c r="H33" s="335"/>
      <c r="I33" s="336" t="n">
        <v>0</v>
      </c>
      <c r="J33" s="335" t="n">
        <v>0</v>
      </c>
      <c r="K33" s="335" t="n">
        <v>0</v>
      </c>
      <c r="L33" s="335" t="n">
        <v>0</v>
      </c>
      <c r="M33" s="336" t="n">
        <v>0</v>
      </c>
      <c r="N33" s="335" t="n">
        <v>0</v>
      </c>
      <c r="O33" s="335" t="n">
        <v>0</v>
      </c>
      <c r="P33" s="335" t="n">
        <v>0</v>
      </c>
      <c r="Q33" s="336" t="n">
        <v>0</v>
      </c>
      <c r="R33" s="335" t="n">
        <v>0</v>
      </c>
      <c r="S33" s="335" t="n">
        <v>31524</v>
      </c>
      <c r="T33" s="335" t="n">
        <v>0</v>
      </c>
      <c r="U33" s="336" t="n">
        <v>0</v>
      </c>
      <c r="V33" s="337" t="n">
        <v>0</v>
      </c>
      <c r="W33" s="335" t="n">
        <v>0</v>
      </c>
      <c r="X33" s="335" t="n">
        <v>0</v>
      </c>
      <c r="Y33" s="335" t="n">
        <v>0</v>
      </c>
      <c r="Z33" s="337" t="n">
        <v>0</v>
      </c>
      <c r="AA33" s="336" t="n">
        <v>0</v>
      </c>
      <c r="AB33" s="336"/>
      <c r="AC33" s="336"/>
      <c r="AD33" s="104"/>
      <c r="AE33" s="244" t="n">
        <v>0</v>
      </c>
      <c r="AF33" s="100" t="n">
        <v>0</v>
      </c>
      <c r="AG33" s="24"/>
      <c r="AH33" s="339" t="n">
        <v>0</v>
      </c>
      <c r="AI33" s="339" t="n">
        <v>0</v>
      </c>
      <c r="AJ33" s="338" t="n">
        <v>31524</v>
      </c>
      <c r="AK33" s="339" t="n">
        <v>0</v>
      </c>
      <c r="AL33" s="339" t="n">
        <v>0</v>
      </c>
      <c r="AM33" s="339" t="n">
        <v>0</v>
      </c>
      <c r="AN33" s="339" t="n">
        <v>0</v>
      </c>
      <c r="AO33" s="339" t="n">
        <v>0</v>
      </c>
      <c r="AP33" s="17"/>
      <c r="AR33" s="17"/>
      <c r="AS33" s="17"/>
      <c r="AT33" s="17"/>
      <c r="AU33" s="17"/>
    </row>
    <row r="34" customFormat="false" ht="12.75" hidden="false" customHeight="true" outlineLevel="0" collapsed="false">
      <c r="A34" s="95"/>
      <c r="B34" s="68" t="s">
        <v>143</v>
      </c>
      <c r="C34" s="99" t="n">
        <v>0</v>
      </c>
      <c r="D34" s="100" t="s">
        <v>172</v>
      </c>
      <c r="E34" s="101"/>
      <c r="F34" s="335"/>
      <c r="G34" s="335"/>
      <c r="H34" s="335"/>
      <c r="I34" s="336" t="n">
        <v>0</v>
      </c>
      <c r="J34" s="335" t="n">
        <v>0</v>
      </c>
      <c r="K34" s="335" t="n">
        <v>0</v>
      </c>
      <c r="L34" s="335" t="n">
        <v>0</v>
      </c>
      <c r="M34" s="336" t="n">
        <v>0</v>
      </c>
      <c r="N34" s="335" t="n">
        <v>0</v>
      </c>
      <c r="O34" s="335" t="n">
        <v>0</v>
      </c>
      <c r="P34" s="335" t="n">
        <v>0</v>
      </c>
      <c r="Q34" s="336" t="n">
        <v>0</v>
      </c>
      <c r="R34" s="239" t="n">
        <v>22</v>
      </c>
      <c r="S34" s="239" t="n">
        <v>5949</v>
      </c>
      <c r="T34" s="335" t="n">
        <v>0</v>
      </c>
      <c r="U34" s="336" t="n">
        <v>0</v>
      </c>
      <c r="V34" s="340" t="n">
        <v>1000</v>
      </c>
      <c r="W34" s="335" t="n">
        <v>0</v>
      </c>
      <c r="X34" s="335" t="n">
        <v>0</v>
      </c>
      <c r="Y34" s="335" t="n">
        <v>0</v>
      </c>
      <c r="Z34" s="337" t="n">
        <v>0</v>
      </c>
      <c r="AA34" s="336" t="n">
        <v>0</v>
      </c>
      <c r="AB34" s="240"/>
      <c r="AC34" s="240"/>
      <c r="AD34" s="104"/>
      <c r="AE34" s="63" t="n">
        <v>0</v>
      </c>
      <c r="AF34" s="100" t="n">
        <v>0</v>
      </c>
      <c r="AG34" s="24"/>
      <c r="AH34" s="339" t="n">
        <v>0</v>
      </c>
      <c r="AI34" s="339" t="n">
        <v>0</v>
      </c>
      <c r="AJ34" s="338" t="n">
        <v>5971</v>
      </c>
      <c r="AK34" s="103" t="n">
        <v>1000</v>
      </c>
      <c r="AL34" s="103" t="n">
        <v>0</v>
      </c>
      <c r="AM34" s="103" t="n">
        <v>0</v>
      </c>
      <c r="AN34" s="103" t="n">
        <v>0</v>
      </c>
      <c r="AO34" s="103" t="n">
        <v>0</v>
      </c>
      <c r="AP34" s="17"/>
      <c r="AR34" s="17"/>
      <c r="AS34" s="17"/>
      <c r="AT34" s="17"/>
      <c r="AU34" s="17"/>
    </row>
    <row r="35" customFormat="false" ht="12.75" hidden="false" customHeight="true" outlineLevel="0" collapsed="false">
      <c r="A35" s="95"/>
      <c r="B35" s="68"/>
      <c r="C35" s="247" t="n">
        <v>-5594</v>
      </c>
      <c r="D35" s="341" t="n">
        <v>-0.0646219603765956</v>
      </c>
      <c r="E35" s="101"/>
      <c r="F35" s="262"/>
      <c r="G35" s="262"/>
      <c r="H35" s="262"/>
      <c r="I35" s="250" t="n">
        <v>80971</v>
      </c>
      <c r="J35" s="262" t="n">
        <v>108607</v>
      </c>
      <c r="K35" s="262" t="n">
        <v>118296</v>
      </c>
      <c r="L35" s="262" t="n">
        <v>77614</v>
      </c>
      <c r="M35" s="250" t="n">
        <v>86565</v>
      </c>
      <c r="N35" s="262" t="n">
        <v>71336</v>
      </c>
      <c r="O35" s="262" t="n">
        <v>88110</v>
      </c>
      <c r="P35" s="262" t="n">
        <v>64018</v>
      </c>
      <c r="Q35" s="250" t="n">
        <v>69132</v>
      </c>
      <c r="R35" s="262" t="n">
        <v>54540</v>
      </c>
      <c r="S35" s="262" t="n">
        <v>95770</v>
      </c>
      <c r="T35" s="262" t="n">
        <v>63150</v>
      </c>
      <c r="U35" s="250" t="n">
        <v>85020</v>
      </c>
      <c r="V35" s="262" t="n">
        <v>75141</v>
      </c>
      <c r="W35" s="329" t="n">
        <v>87449</v>
      </c>
      <c r="X35" s="250" t="n">
        <v>74128</v>
      </c>
      <c r="Y35" s="329" t="n">
        <v>106349</v>
      </c>
      <c r="Z35" s="342" t="n">
        <v>100905</v>
      </c>
      <c r="AA35" s="330" t="n">
        <v>75317</v>
      </c>
      <c r="AB35" s="330" t="n">
        <v>70703</v>
      </c>
      <c r="AC35" s="329" t="n">
        <v>91522</v>
      </c>
      <c r="AD35" s="104"/>
      <c r="AE35" s="331" t="n">
        <v>100872</v>
      </c>
      <c r="AF35" s="248" t="n">
        <v>0.344748390271911</v>
      </c>
      <c r="AG35" s="195"/>
      <c r="AH35" s="343" t="n">
        <v>391082</v>
      </c>
      <c r="AI35" s="343" t="n">
        <v>292596</v>
      </c>
      <c r="AJ35" s="344" t="n">
        <v>298480</v>
      </c>
      <c r="AK35" s="332" t="n">
        <v>343067</v>
      </c>
      <c r="AL35" s="332" t="n">
        <v>338447</v>
      </c>
      <c r="AM35" s="256" t="n">
        <v>231683</v>
      </c>
      <c r="AN35" s="256" t="n">
        <v>173735</v>
      </c>
      <c r="AO35" s="256" t="n">
        <v>154490</v>
      </c>
      <c r="AP35" s="17"/>
      <c r="AR35" s="17"/>
      <c r="AS35" s="17"/>
      <c r="AT35" s="17"/>
      <c r="AU35" s="17"/>
    </row>
    <row r="36" s="7" customFormat="true" ht="24.95" hidden="false" customHeight="true" outlineLevel="0" collapsed="false">
      <c r="A36" s="345" t="s">
        <v>173</v>
      </c>
      <c r="B36" s="345"/>
      <c r="C36" s="99" t="n">
        <v>2819</v>
      </c>
      <c r="D36" s="142" t="n">
        <v>0.207477736071245</v>
      </c>
      <c r="E36" s="101"/>
      <c r="F36" s="346" t="n">
        <v>0</v>
      </c>
      <c r="G36" s="346" t="n">
        <v>0</v>
      </c>
      <c r="H36" s="346" t="n">
        <v>0</v>
      </c>
      <c r="I36" s="347" t="n">
        <v>16406</v>
      </c>
      <c r="J36" s="346" t="n">
        <v>55164</v>
      </c>
      <c r="K36" s="346" t="n">
        <v>59462</v>
      </c>
      <c r="L36" s="346" t="n">
        <v>19349</v>
      </c>
      <c r="M36" s="347" t="n">
        <v>13587</v>
      </c>
      <c r="N36" s="346" t="n">
        <v>12160</v>
      </c>
      <c r="O36" s="346" t="n">
        <v>27980</v>
      </c>
      <c r="P36" s="346" t="n">
        <v>14457</v>
      </c>
      <c r="Q36" s="346" t="n">
        <v>16365</v>
      </c>
      <c r="R36" s="348" t="n">
        <v>10432</v>
      </c>
      <c r="S36" s="346" t="n">
        <v>-46520</v>
      </c>
      <c r="T36" s="346" t="n">
        <v>-4814</v>
      </c>
      <c r="U36" s="346" t="n">
        <v>19773</v>
      </c>
      <c r="V36" s="348" t="n">
        <v>2824</v>
      </c>
      <c r="W36" s="349" t="n">
        <v>22134</v>
      </c>
      <c r="X36" s="344" t="n">
        <v>14943</v>
      </c>
      <c r="Y36" s="349" t="n">
        <v>48674</v>
      </c>
      <c r="Z36" s="349" t="n">
        <v>29246</v>
      </c>
      <c r="AA36" s="349" t="n">
        <v>26110</v>
      </c>
      <c r="AB36" s="349" t="n">
        <v>22330</v>
      </c>
      <c r="AC36" s="349" t="n">
        <v>33584</v>
      </c>
      <c r="AD36" s="104"/>
      <c r="AE36" s="331" t="n">
        <v>74214</v>
      </c>
      <c r="AF36" s="108" t="n">
        <v>1.0458273442124</v>
      </c>
      <c r="AG36" s="350"/>
      <c r="AH36" s="332" t="n">
        <v>147562</v>
      </c>
      <c r="AI36" s="332" t="n">
        <v>70962</v>
      </c>
      <c r="AJ36" s="346" t="n">
        <v>-21129</v>
      </c>
      <c r="AK36" s="321" t="n">
        <v>88575</v>
      </c>
      <c r="AL36" s="332" t="n">
        <v>111270</v>
      </c>
      <c r="AM36" s="137" t="n">
        <v>101983</v>
      </c>
      <c r="AN36" s="135" t="n">
        <v>65919</v>
      </c>
      <c r="AO36" s="351" t="n">
        <v>57268</v>
      </c>
      <c r="AP36" s="352"/>
      <c r="AQ36" s="353"/>
      <c r="AR36" s="354"/>
      <c r="AS36" s="354"/>
      <c r="AT36" s="355"/>
      <c r="AU36" s="355"/>
    </row>
    <row r="37" s="7" customFormat="true" ht="12.75" hidden="false" customHeight="true" outlineLevel="0" collapsed="false">
      <c r="A37" s="356"/>
      <c r="B37" s="357" t="s">
        <v>174</v>
      </c>
      <c r="C37" s="247" t="n">
        <v>325</v>
      </c>
      <c r="D37" s="341" t="n">
        <v>0.119661266568483</v>
      </c>
      <c r="E37" s="101"/>
      <c r="F37" s="349" t="n">
        <v>2549</v>
      </c>
      <c r="G37" s="349" t="n">
        <v>2734</v>
      </c>
      <c r="H37" s="349" t="n">
        <v>2904</v>
      </c>
      <c r="I37" s="344" t="n">
        <v>3041</v>
      </c>
      <c r="J37" s="349" t="n">
        <v>2549</v>
      </c>
      <c r="K37" s="349" t="n">
        <v>2734</v>
      </c>
      <c r="L37" s="349" t="n">
        <v>2904</v>
      </c>
      <c r="M37" s="344" t="n">
        <v>2716</v>
      </c>
      <c r="N37" s="349" t="n">
        <v>2700</v>
      </c>
      <c r="O37" s="349" t="n">
        <v>2371</v>
      </c>
      <c r="P37" s="349" t="n">
        <v>2191</v>
      </c>
      <c r="Q37" s="344" t="n">
        <v>2311</v>
      </c>
      <c r="R37" s="358" t="s">
        <v>102</v>
      </c>
      <c r="S37" s="359" t="s">
        <v>102</v>
      </c>
      <c r="T37" s="359" t="s">
        <v>102</v>
      </c>
      <c r="U37" s="360" t="s">
        <v>102</v>
      </c>
      <c r="V37" s="359" t="s">
        <v>102</v>
      </c>
      <c r="W37" s="346" t="s">
        <v>102</v>
      </c>
      <c r="X37" s="361" t="s">
        <v>102</v>
      </c>
      <c r="Y37" s="346"/>
      <c r="Z37" s="346"/>
      <c r="AA37" s="346"/>
      <c r="AB37" s="346"/>
      <c r="AC37" s="346"/>
      <c r="AD37" s="334"/>
      <c r="AE37" s="362" t="n">
        <v>1330</v>
      </c>
      <c r="AF37" s="248" t="n">
        <v>0.13893241408127</v>
      </c>
      <c r="AG37" s="363"/>
      <c r="AH37" s="332" t="n">
        <v>10903</v>
      </c>
      <c r="AI37" s="332" t="n">
        <v>9573</v>
      </c>
      <c r="AJ37" s="360" t="s">
        <v>102</v>
      </c>
      <c r="AK37" s="360" t="s">
        <v>102</v>
      </c>
      <c r="AL37" s="360" t="s">
        <v>102</v>
      </c>
      <c r="AM37" s="364" t="s">
        <v>102</v>
      </c>
      <c r="AN37" s="364" t="s">
        <v>102</v>
      </c>
      <c r="AO37" s="135"/>
      <c r="AP37" s="354"/>
      <c r="AQ37" s="353"/>
      <c r="AR37" s="354"/>
      <c r="AS37" s="354"/>
      <c r="AT37" s="355"/>
      <c r="AU37" s="355"/>
    </row>
    <row r="38" s="7" customFormat="true" ht="24.75" hidden="false" customHeight="true" outlineLevel="0" collapsed="false">
      <c r="A38" s="264" t="s">
        <v>158</v>
      </c>
      <c r="B38" s="94"/>
      <c r="C38" s="365" t="n">
        <v>2494</v>
      </c>
      <c r="D38" s="366" t="n">
        <v>0.229417716861374</v>
      </c>
      <c r="E38" s="101"/>
      <c r="F38" s="367" t="n">
        <v>-2549</v>
      </c>
      <c r="G38" s="367" t="n">
        <v>-2734</v>
      </c>
      <c r="H38" s="367" t="n">
        <v>-2904</v>
      </c>
      <c r="I38" s="368" t="n">
        <v>13365</v>
      </c>
      <c r="J38" s="367" t="n">
        <v>52615</v>
      </c>
      <c r="K38" s="367" t="n">
        <v>56728</v>
      </c>
      <c r="L38" s="367" t="n">
        <v>16445</v>
      </c>
      <c r="M38" s="368" t="n">
        <v>10871</v>
      </c>
      <c r="N38" s="367" t="n">
        <v>9460</v>
      </c>
      <c r="O38" s="367" t="n">
        <v>25609</v>
      </c>
      <c r="P38" s="367" t="n">
        <v>12266</v>
      </c>
      <c r="Q38" s="368" t="n">
        <v>14054</v>
      </c>
      <c r="R38" s="369" t="s">
        <v>102</v>
      </c>
      <c r="S38" s="369" t="s">
        <v>102</v>
      </c>
      <c r="T38" s="369" t="s">
        <v>102</v>
      </c>
      <c r="U38" s="370" t="s">
        <v>102</v>
      </c>
      <c r="V38" s="369" t="s">
        <v>102</v>
      </c>
      <c r="W38" s="346"/>
      <c r="X38" s="361"/>
      <c r="Y38" s="346"/>
      <c r="Z38" s="346"/>
      <c r="AA38" s="346"/>
      <c r="AB38" s="346"/>
      <c r="AC38" s="346"/>
      <c r="AD38" s="334"/>
      <c r="AE38" s="351" t="n">
        <v>72884</v>
      </c>
      <c r="AF38" s="273" t="n">
        <v>1.18724852986691</v>
      </c>
      <c r="AG38" s="363"/>
      <c r="AH38" s="371" t="n">
        <v>136659</v>
      </c>
      <c r="AI38" s="371" t="n">
        <v>61389</v>
      </c>
      <c r="AJ38" s="370" t="s">
        <v>102</v>
      </c>
      <c r="AK38" s="370" t="s">
        <v>102</v>
      </c>
      <c r="AL38" s="370" t="s">
        <v>102</v>
      </c>
      <c r="AM38" s="372" t="s">
        <v>102</v>
      </c>
      <c r="AN38" s="372" t="s">
        <v>102</v>
      </c>
      <c r="AO38" s="135"/>
      <c r="AP38" s="354"/>
      <c r="AQ38" s="353"/>
      <c r="AR38" s="354"/>
      <c r="AS38" s="354"/>
      <c r="AT38" s="355"/>
      <c r="AU38" s="355"/>
    </row>
    <row r="39" s="7" customFormat="true" ht="12.75" hidden="true" customHeight="true" outlineLevel="0" collapsed="false">
      <c r="A39" s="95"/>
      <c r="B39" s="68"/>
      <c r="C39" s="99"/>
      <c r="D39" s="143"/>
      <c r="E39" s="108"/>
      <c r="F39" s="346"/>
      <c r="G39" s="346"/>
      <c r="H39" s="346"/>
      <c r="I39" s="361"/>
      <c r="J39" s="346"/>
      <c r="K39" s="346"/>
      <c r="L39" s="346"/>
      <c r="M39" s="361"/>
      <c r="N39" s="346"/>
      <c r="O39" s="346"/>
      <c r="P39" s="346"/>
      <c r="Q39" s="361"/>
      <c r="R39" s="346"/>
      <c r="S39" s="346"/>
      <c r="T39" s="346"/>
      <c r="U39" s="361"/>
      <c r="V39" s="346"/>
      <c r="W39" s="346"/>
      <c r="X39" s="361"/>
      <c r="Y39" s="346"/>
      <c r="Z39" s="346"/>
      <c r="AA39" s="346"/>
      <c r="AB39" s="346"/>
      <c r="AC39" s="346"/>
      <c r="AD39" s="334"/>
      <c r="AE39" s="135"/>
      <c r="AF39" s="100" t="e">
        <f aca="false"/>
        <v>#DIV/0!</v>
      </c>
      <c r="AG39" s="363"/>
      <c r="AH39" s="346"/>
      <c r="AI39" s="346"/>
      <c r="AJ39" s="321"/>
      <c r="AK39" s="361"/>
      <c r="AL39" s="361"/>
      <c r="AM39" s="135"/>
      <c r="AN39" s="137"/>
      <c r="AO39" s="135"/>
      <c r="AP39" s="354"/>
      <c r="AQ39" s="353"/>
      <c r="AR39" s="354"/>
      <c r="AS39" s="354"/>
      <c r="AT39" s="355"/>
      <c r="AU39" s="355"/>
    </row>
    <row r="40" s="7" customFormat="true" ht="12.75" hidden="true" customHeight="true" outlineLevel="0" collapsed="false">
      <c r="A40" s="24"/>
      <c r="B40" s="24" t="s">
        <v>74</v>
      </c>
      <c r="C40" s="99" t="n">
        <v>-3034</v>
      </c>
      <c r="D40" s="143" t="n">
        <v>-1</v>
      </c>
      <c r="E40" s="108"/>
      <c r="F40" s="346"/>
      <c r="G40" s="346"/>
      <c r="H40" s="346"/>
      <c r="I40" s="361"/>
      <c r="J40" s="346"/>
      <c r="K40" s="346"/>
      <c r="L40" s="346"/>
      <c r="M40" s="361"/>
      <c r="N40" s="346"/>
      <c r="O40" s="346" t="n">
        <v>8211</v>
      </c>
      <c r="P40" s="346" t="n">
        <v>1672</v>
      </c>
      <c r="Q40" s="361" t="n">
        <v>6003</v>
      </c>
      <c r="R40" s="346" t="n">
        <v>3034</v>
      </c>
      <c r="S40" s="346" t="n">
        <v>-3872</v>
      </c>
      <c r="T40" s="346" t="n">
        <v>-991</v>
      </c>
      <c r="U40" s="361" t="n">
        <v>4485</v>
      </c>
      <c r="V40" s="346" t="n">
        <v>2232</v>
      </c>
      <c r="W40" s="346"/>
      <c r="X40" s="361"/>
      <c r="Y40" s="346"/>
      <c r="Z40" s="346"/>
      <c r="AA40" s="346"/>
      <c r="AB40" s="346"/>
      <c r="AC40" s="346"/>
      <c r="AD40" s="334"/>
      <c r="AE40" s="135" t="n">
        <v>13230</v>
      </c>
      <c r="AF40" s="100" t="e">
        <f aca="false"/>
        <v>#DIV/0!</v>
      </c>
      <c r="AG40" s="363"/>
      <c r="AH40" s="346" t="n">
        <v>15886</v>
      </c>
      <c r="AI40" s="346"/>
      <c r="AJ40" s="321" t="n">
        <v>-728</v>
      </c>
      <c r="AK40" s="361" t="n">
        <v>29848</v>
      </c>
      <c r="AL40" s="361" t="n">
        <v>30992</v>
      </c>
      <c r="AM40" s="135" t="n">
        <v>27864</v>
      </c>
      <c r="AN40" s="137" t="n">
        <v>17832</v>
      </c>
      <c r="AO40" s="135"/>
      <c r="AP40" s="354"/>
      <c r="AQ40" s="353"/>
      <c r="AR40" s="354"/>
      <c r="AS40" s="354"/>
      <c r="AT40" s="355"/>
      <c r="AU40" s="355"/>
    </row>
    <row r="41" s="7" customFormat="true" ht="12.75" hidden="true" customHeight="true" outlineLevel="0" collapsed="false">
      <c r="A41" s="24"/>
      <c r="B41" s="24"/>
      <c r="C41" s="99"/>
      <c r="D41" s="143"/>
      <c r="E41" s="108"/>
      <c r="F41" s="346"/>
      <c r="G41" s="346"/>
      <c r="H41" s="346"/>
      <c r="I41" s="361"/>
      <c r="J41" s="346"/>
      <c r="K41" s="346"/>
      <c r="L41" s="346"/>
      <c r="M41" s="361"/>
      <c r="N41" s="346" t="s">
        <v>175</v>
      </c>
      <c r="O41" s="346"/>
      <c r="P41" s="346"/>
      <c r="Q41" s="361"/>
      <c r="R41" s="346"/>
      <c r="S41" s="346"/>
      <c r="T41" s="346"/>
      <c r="U41" s="361"/>
      <c r="V41" s="346"/>
      <c r="W41" s="346"/>
      <c r="X41" s="361"/>
      <c r="Y41" s="346"/>
      <c r="Z41" s="346"/>
      <c r="AA41" s="346"/>
      <c r="AB41" s="346"/>
      <c r="AC41" s="346"/>
      <c r="AD41" s="334"/>
      <c r="AE41" s="135"/>
      <c r="AF41" s="100" t="e">
        <f aca="false"/>
        <v>#DIV/0!</v>
      </c>
      <c r="AG41" s="363"/>
      <c r="AH41" s="346"/>
      <c r="AI41" s="346"/>
      <c r="AJ41" s="321"/>
      <c r="AK41" s="361"/>
      <c r="AL41" s="361"/>
      <c r="AM41" s="135"/>
      <c r="AN41" s="137"/>
      <c r="AO41" s="135"/>
      <c r="AP41" s="354"/>
      <c r="AQ41" s="353"/>
      <c r="AR41" s="354"/>
      <c r="AS41" s="354"/>
      <c r="AT41" s="355"/>
      <c r="AU41" s="355"/>
    </row>
    <row r="42" s="7" customFormat="true" ht="12.75" hidden="true" customHeight="true" outlineLevel="0" collapsed="false">
      <c r="A42" s="264" t="s">
        <v>145</v>
      </c>
      <c r="B42" s="24"/>
      <c r="C42" s="365" t="e">
        <f aca="false"/>
        <v>#VALUE!</v>
      </c>
      <c r="D42" s="373" t="e">
        <f aca="false"/>
        <v>#VALUE!</v>
      </c>
      <c r="E42" s="108"/>
      <c r="F42" s="367"/>
      <c r="G42" s="367"/>
      <c r="H42" s="367"/>
      <c r="I42" s="368"/>
      <c r="J42" s="367"/>
      <c r="K42" s="367"/>
      <c r="L42" s="367"/>
      <c r="M42" s="368"/>
      <c r="N42" s="367" t="n">
        <v>9460</v>
      </c>
      <c r="O42" s="367" t="n">
        <v>17398</v>
      </c>
      <c r="P42" s="367" t="n">
        <v>10594</v>
      </c>
      <c r="Q42" s="368" t="n">
        <v>8051</v>
      </c>
      <c r="R42" s="367" t="e">
        <f aca="false"/>
        <v>#VALUE!</v>
      </c>
      <c r="S42" s="367" t="e">
        <f aca="false"/>
        <v>#VALUE!</v>
      </c>
      <c r="T42" s="367" t="e">
        <f aca="false"/>
        <v>#VALUE!</v>
      </c>
      <c r="U42" s="368" t="e">
        <f aca="false"/>
        <v>#VALUE!</v>
      </c>
      <c r="V42" s="367" t="e">
        <f aca="false"/>
        <v>#VALUE!</v>
      </c>
      <c r="W42" s="367" t="s">
        <v>102</v>
      </c>
      <c r="X42" s="368" t="s">
        <v>102</v>
      </c>
      <c r="Y42" s="367"/>
      <c r="Z42" s="367"/>
      <c r="AA42" s="367"/>
      <c r="AB42" s="367"/>
      <c r="AC42" s="367"/>
      <c r="AD42" s="334"/>
      <c r="AE42" s="351" t="e">
        <f aca="false"/>
        <v>#VALUE!</v>
      </c>
      <c r="AF42" s="273" t="e">
        <f aca="false"/>
        <v>#VALUE!</v>
      </c>
      <c r="AG42" s="363"/>
      <c r="AH42" s="367" t="n">
        <v>45503</v>
      </c>
      <c r="AI42" s="367"/>
      <c r="AJ42" s="371" t="e">
        <f aca="false"/>
        <v>#VALUE!</v>
      </c>
      <c r="AK42" s="368" t="e">
        <f aca="false"/>
        <v>#VALUE!</v>
      </c>
      <c r="AL42" s="368" t="e">
        <f aca="false"/>
        <v>#VALUE!</v>
      </c>
      <c r="AM42" s="351" t="e">
        <f aca="false"/>
        <v>#VALUE!</v>
      </c>
      <c r="AN42" s="374" t="e">
        <f aca="false"/>
        <v>#VALUE!</v>
      </c>
      <c r="AO42" s="135"/>
      <c r="AP42" s="354"/>
      <c r="AQ42" s="353"/>
      <c r="AR42" s="354"/>
      <c r="AS42" s="354"/>
      <c r="AT42" s="355"/>
      <c r="AU42" s="355"/>
    </row>
    <row r="43" customFormat="false" ht="12.75" hidden="false" customHeight="true" outlineLevel="0" collapsed="false">
      <c r="A43" s="197"/>
      <c r="B43" s="197"/>
      <c r="C43" s="63"/>
      <c r="D43" s="108"/>
      <c r="E43" s="108"/>
      <c r="F43" s="108"/>
      <c r="G43" s="108"/>
      <c r="H43" s="108"/>
      <c r="I43" s="195"/>
      <c r="J43" s="108"/>
      <c r="K43" s="108"/>
      <c r="L43" s="108"/>
      <c r="M43" s="195"/>
      <c r="N43" s="108"/>
      <c r="O43" s="108"/>
      <c r="P43" s="108"/>
      <c r="Q43" s="195"/>
      <c r="R43" s="108"/>
      <c r="S43" s="108"/>
      <c r="T43" s="108"/>
      <c r="U43" s="195"/>
      <c r="V43" s="24"/>
      <c r="W43" s="24"/>
      <c r="X43" s="24"/>
      <c r="Y43" s="24"/>
      <c r="Z43" s="282"/>
      <c r="AA43" s="282"/>
      <c r="AB43" s="282"/>
      <c r="AC43" s="282"/>
      <c r="AD43" s="195"/>
      <c r="AE43" s="63"/>
      <c r="AF43" s="108"/>
      <c r="AG43" s="195"/>
      <c r="AH43" s="195"/>
      <c r="AI43" s="195"/>
      <c r="AJ43" s="195"/>
      <c r="AK43" s="63"/>
      <c r="AL43" s="63"/>
      <c r="AM43" s="63"/>
      <c r="AN43" s="63"/>
      <c r="AO43" s="63"/>
      <c r="AP43" s="17"/>
      <c r="AR43" s="17"/>
      <c r="AS43" s="17"/>
      <c r="AT43" s="17"/>
      <c r="AU43" s="17"/>
    </row>
    <row r="44" customFormat="false" ht="12.75" hidden="false" customHeight="true" outlineLevel="0" collapsed="false">
      <c r="A44" s="285" t="s">
        <v>146</v>
      </c>
      <c r="B44" s="286"/>
      <c r="C44" s="175" t="n">
        <v>1.29832815247168</v>
      </c>
      <c r="D44" s="108"/>
      <c r="E44" s="108"/>
      <c r="F44" s="287" t="e">
        <f aca="false"/>
        <v>#DIV/0!</v>
      </c>
      <c r="G44" s="287" t="e">
        <f aca="false"/>
        <v>#DIV/0!</v>
      </c>
      <c r="H44" s="287" t="e">
        <f aca="false"/>
        <v>#DIV/0!</v>
      </c>
      <c r="I44" s="287" t="n">
        <v>0.473982562617456</v>
      </c>
      <c r="J44" s="287" t="n">
        <v>0.463158923130469</v>
      </c>
      <c r="K44" s="287" t="n">
        <v>0.467168847534288</v>
      </c>
      <c r="L44" s="287" t="n">
        <v>0.477037632911523</v>
      </c>
      <c r="M44" s="287" t="n">
        <v>0.460999281092739</v>
      </c>
      <c r="N44" s="287" t="n">
        <v>0.522719651240778</v>
      </c>
      <c r="O44" s="287" t="n">
        <v>0.547566543199242</v>
      </c>
      <c r="P44" s="287" t="n">
        <v>0.544899649569927</v>
      </c>
      <c r="Q44" s="287" t="n">
        <v>0.529036106530054</v>
      </c>
      <c r="R44" s="287" t="n">
        <v>0.46496952533399</v>
      </c>
      <c r="S44" s="287" t="n">
        <v>0.585928934010152</v>
      </c>
      <c r="T44" s="287" t="n">
        <v>0.514227921009325</v>
      </c>
      <c r="U44" s="287" t="n">
        <v>0.501264397431126</v>
      </c>
      <c r="V44" s="105" t="n">
        <v>0.518</v>
      </c>
      <c r="W44" s="105" t="n">
        <v>0.529</v>
      </c>
      <c r="X44" s="105" t="n">
        <v>0.474</v>
      </c>
      <c r="Y44" s="105" t="n">
        <v>0.492</v>
      </c>
      <c r="Z44" s="105" t="n">
        <v>0.544</v>
      </c>
      <c r="AA44" s="105" t="n">
        <v>0.508</v>
      </c>
      <c r="AB44" s="105" t="n">
        <v>0.487</v>
      </c>
      <c r="AC44" s="105" t="n">
        <v>0.527</v>
      </c>
      <c r="AD44" s="195"/>
      <c r="AE44" s="175" t="n">
        <v>-6.59588699499614</v>
      </c>
      <c r="AF44" s="108"/>
      <c r="AG44" s="195"/>
      <c r="AH44" s="105" t="n">
        <v>0.470967837755549</v>
      </c>
      <c r="AI44" s="105" t="n">
        <v>0.536926707705511</v>
      </c>
      <c r="AJ44" s="105" t="n">
        <v>0.510522767179495</v>
      </c>
      <c r="AK44" s="105" t="n">
        <v>0.50211981225182</v>
      </c>
      <c r="AL44" s="105" t="n">
        <v>0.519</v>
      </c>
      <c r="AM44" s="105" t="n">
        <v>0.526</v>
      </c>
      <c r="AN44" s="105" t="n">
        <v>0.522</v>
      </c>
      <c r="AO44" s="105" t="n">
        <v>0.568</v>
      </c>
      <c r="AP44" s="17"/>
      <c r="AR44" s="17"/>
      <c r="AS44" s="17"/>
      <c r="AT44" s="17"/>
      <c r="AU44" s="17"/>
    </row>
    <row r="45" customFormat="false" ht="12.75" hidden="false" customHeight="true" outlineLevel="0" collapsed="false">
      <c r="A45" s="285" t="s">
        <v>176</v>
      </c>
      <c r="B45" s="286"/>
      <c r="C45" s="175" t="n">
        <v>2.53479713552673</v>
      </c>
      <c r="D45" s="108"/>
      <c r="E45" s="108"/>
      <c r="F45" s="287" t="e">
        <f aca="false"/>
        <v>#DIV/0!</v>
      </c>
      <c r="G45" s="287" t="e">
        <f aca="false"/>
        <v>#DIV/0!</v>
      </c>
      <c r="H45" s="287" t="e">
        <f aca="false"/>
        <v>#DIV/0!</v>
      </c>
      <c r="I45" s="287" t="n">
        <v>0.527496226008195</v>
      </c>
      <c r="J45" s="287" t="n">
        <v>0.489482264869849</v>
      </c>
      <c r="K45" s="287" t="n">
        <v>0.489086285849301</v>
      </c>
      <c r="L45" s="287" t="n">
        <v>0.519878716623867</v>
      </c>
      <c r="M45" s="287" t="n">
        <v>0.501148254652928</v>
      </c>
      <c r="N45" s="287" t="n">
        <v>0.571680080482897</v>
      </c>
      <c r="O45" s="287" t="n">
        <v>0.585821345507796</v>
      </c>
      <c r="P45" s="287" t="n">
        <v>0.587919719655941</v>
      </c>
      <c r="Q45" s="287" t="n">
        <v>0.568850369018796</v>
      </c>
      <c r="R45" s="287" t="n">
        <v>0.519038970633504</v>
      </c>
      <c r="S45" s="287" t="n">
        <v>0.655228426395939</v>
      </c>
      <c r="T45" s="287" t="n">
        <v>0.581407707076248</v>
      </c>
      <c r="U45" s="287" t="n">
        <v>0.541562890651093</v>
      </c>
      <c r="V45" s="105" t="n">
        <v>0.561</v>
      </c>
      <c r="W45" s="105" t="n">
        <v>0.559</v>
      </c>
      <c r="X45" s="105" t="n">
        <v>0.51</v>
      </c>
      <c r="Y45" s="105" t="n">
        <v>0.517</v>
      </c>
      <c r="Z45" s="105" t="n">
        <v>0.564</v>
      </c>
      <c r="AA45" s="105" t="n">
        <v>0.539</v>
      </c>
      <c r="AB45" s="105" t="n">
        <v>0.511</v>
      </c>
      <c r="AC45" s="105" t="n">
        <v>0.553</v>
      </c>
      <c r="AD45" s="195"/>
      <c r="AE45" s="175" t="n">
        <v>-7.76542859166203</v>
      </c>
      <c r="AF45" s="108"/>
      <c r="AG45" s="195"/>
      <c r="AH45" s="105" t="n">
        <v>0.50138124624056</v>
      </c>
      <c r="AI45" s="105" t="n">
        <v>0.57903553215718</v>
      </c>
      <c r="AJ45" s="105" t="n">
        <v>0.564851037133452</v>
      </c>
      <c r="AK45" s="105" t="n">
        <v>0.534076850723516</v>
      </c>
      <c r="AL45" s="105" t="n">
        <v>0.544</v>
      </c>
      <c r="AM45" s="105" t="n">
        <v>0.552</v>
      </c>
      <c r="AN45" s="105" t="n">
        <v>0.591</v>
      </c>
      <c r="AO45" s="105" t="n">
        <v>0.627</v>
      </c>
      <c r="AP45" s="17"/>
      <c r="AR45" s="17"/>
      <c r="AS45" s="17"/>
      <c r="AT45" s="17"/>
      <c r="AU45" s="17"/>
    </row>
    <row r="46" customFormat="false" ht="12.75" hidden="false" customHeight="true" outlineLevel="0" collapsed="false">
      <c r="A46" s="285" t="s">
        <v>148</v>
      </c>
      <c r="B46" s="286"/>
      <c r="C46" s="175" t="n">
        <v>-6.01633899872791</v>
      </c>
      <c r="D46" s="108"/>
      <c r="E46" s="108"/>
      <c r="F46" s="287" t="e">
        <f aca="false"/>
        <v>#DIV/0!</v>
      </c>
      <c r="G46" s="287" t="e">
        <f aca="false"/>
        <v>#DIV/0!</v>
      </c>
      <c r="H46" s="287" t="e">
        <f aca="false"/>
        <v>#DIV/0!</v>
      </c>
      <c r="I46" s="287" t="n">
        <v>0.304024564322171</v>
      </c>
      <c r="J46" s="287" t="n">
        <v>0.173681543130347</v>
      </c>
      <c r="K46" s="287" t="n">
        <v>0.176402749805916</v>
      </c>
      <c r="L46" s="287" t="n">
        <v>0.280570939430504</v>
      </c>
      <c r="M46" s="287" t="n">
        <v>0.36318795430945</v>
      </c>
      <c r="N46" s="287" t="n">
        <v>0.28268420044074</v>
      </c>
      <c r="O46" s="287" t="n">
        <v>0.17315875613748</v>
      </c>
      <c r="P46" s="287" t="n">
        <v>0.227856005097165</v>
      </c>
      <c r="Q46" s="287" t="n">
        <v>0.239739406061031</v>
      </c>
      <c r="R46" s="287" t="n">
        <v>0.320399556732131</v>
      </c>
      <c r="S46" s="287" t="n">
        <v>1.28934010152284</v>
      </c>
      <c r="T46" s="287" t="n">
        <v>0.501114234777839</v>
      </c>
      <c r="U46" s="287" t="n">
        <v>0.269750842136402</v>
      </c>
      <c r="V46" s="105" t="n">
        <v>0.403</v>
      </c>
      <c r="W46" s="105" t="n">
        <v>0.239</v>
      </c>
      <c r="X46" s="105" t="n">
        <v>0.322</v>
      </c>
      <c r="Y46" s="105" t="n">
        <v>0.169</v>
      </c>
      <c r="Z46" s="105" t="n">
        <v>0.211</v>
      </c>
      <c r="AA46" s="105" t="n">
        <v>0.204</v>
      </c>
      <c r="AB46" s="105" t="n">
        <v>0.249</v>
      </c>
      <c r="AC46" s="105" t="n">
        <v>0.179</v>
      </c>
      <c r="AD46" s="195"/>
      <c r="AE46" s="175" t="n">
        <v>0.332060660593955</v>
      </c>
      <c r="AF46" s="108"/>
      <c r="AG46" s="195"/>
      <c r="AH46" s="105" t="n">
        <v>0.22909751152895</v>
      </c>
      <c r="AI46" s="105" t="n">
        <v>0.225776904923011</v>
      </c>
      <c r="AJ46" s="105" t="n">
        <v>0.511330408038911</v>
      </c>
      <c r="AK46" s="105" t="n">
        <v>0.260718373096223</v>
      </c>
      <c r="AL46" s="105" t="n">
        <v>0.209</v>
      </c>
      <c r="AM46" s="105" t="n">
        <v>0.142</v>
      </c>
      <c r="AN46" s="105" t="n">
        <v>0.134</v>
      </c>
      <c r="AO46" s="105" t="n">
        <v>0.103</v>
      </c>
      <c r="AP46" s="17"/>
      <c r="AR46" s="17"/>
      <c r="AS46" s="17"/>
      <c r="AT46" s="17"/>
      <c r="AU46" s="17"/>
    </row>
    <row r="47" customFormat="false" ht="12.75" hidden="false" customHeight="true" outlineLevel="0" collapsed="false">
      <c r="A47" s="285" t="s">
        <v>149</v>
      </c>
      <c r="B47" s="285"/>
      <c r="C47" s="175" t="n">
        <v>-3.38154186320117</v>
      </c>
      <c r="D47" s="108"/>
      <c r="E47" s="108"/>
      <c r="F47" s="287" t="e">
        <f aca="false"/>
        <v>#DIV/0!</v>
      </c>
      <c r="G47" s="287" t="e">
        <f aca="false"/>
        <v>#DIV/0!</v>
      </c>
      <c r="H47" s="287" t="e">
        <f aca="false"/>
        <v>#DIV/0!</v>
      </c>
      <c r="I47" s="287" t="n">
        <v>0.831520790330366</v>
      </c>
      <c r="J47" s="287" t="n">
        <v>0.663163808000195</v>
      </c>
      <c r="K47" s="287" t="n">
        <v>0.665489035655217</v>
      </c>
      <c r="L47" s="287" t="n">
        <v>0.800449656054371</v>
      </c>
      <c r="M47" s="287" t="n">
        <v>0.864336208962377</v>
      </c>
      <c r="N47" s="287" t="n">
        <v>0.854364280923637</v>
      </c>
      <c r="O47" s="287" t="n">
        <v>0.758980101645275</v>
      </c>
      <c r="P47" s="287" t="n">
        <v>0.815775724753106</v>
      </c>
      <c r="Q47" s="287" t="n">
        <v>0.808589775079827</v>
      </c>
      <c r="R47" s="287" t="n">
        <v>0.839438527365634</v>
      </c>
      <c r="S47" s="287" t="n">
        <v>1.94456852791878</v>
      </c>
      <c r="T47" s="287" t="n">
        <v>1.08252194185409</v>
      </c>
      <c r="U47" s="287" t="n">
        <v>0.811313732787495</v>
      </c>
      <c r="V47" s="105" t="n">
        <v>0.964</v>
      </c>
      <c r="W47" s="105" t="n">
        <v>0.798</v>
      </c>
      <c r="X47" s="105" t="n">
        <v>0.832</v>
      </c>
      <c r="Y47" s="105" t="n">
        <v>0.686</v>
      </c>
      <c r="Z47" s="105" t="n">
        <v>0.775</v>
      </c>
      <c r="AA47" s="105" t="n">
        <v>0.743</v>
      </c>
      <c r="AB47" s="105" t="n">
        <v>0.76</v>
      </c>
      <c r="AC47" s="105" t="n">
        <v>0.732</v>
      </c>
      <c r="AD47" s="195"/>
      <c r="AE47" s="175" t="n">
        <v>-7.43336793106807</v>
      </c>
      <c r="AF47" s="108"/>
      <c r="AG47" s="195"/>
      <c r="AH47" s="105" t="n">
        <v>0.73047875776951</v>
      </c>
      <c r="AI47" s="105" t="n">
        <v>0.804812437080191</v>
      </c>
      <c r="AJ47" s="105" t="n">
        <v>1.07618144517236</v>
      </c>
      <c r="AK47" s="105" t="n">
        <v>0.79479522381974</v>
      </c>
      <c r="AL47" s="105" t="n">
        <v>0.753</v>
      </c>
      <c r="AM47" s="105" t="n">
        <v>0.694</v>
      </c>
      <c r="AN47" s="105" t="n">
        <v>0.725</v>
      </c>
      <c r="AO47" s="105" t="n">
        <v>0.73</v>
      </c>
      <c r="AP47" s="17"/>
      <c r="AR47" s="17"/>
      <c r="AS47" s="17"/>
      <c r="AT47" s="17"/>
      <c r="AU47" s="17"/>
    </row>
    <row r="48" customFormat="false" ht="12.75" hidden="false" customHeight="true" outlineLevel="0" collapsed="false">
      <c r="A48" s="285" t="s">
        <v>177</v>
      </c>
      <c r="B48" s="285"/>
      <c r="C48" s="175" t="n">
        <v>3.28154186320117</v>
      </c>
      <c r="D48" s="108"/>
      <c r="E48" s="108"/>
      <c r="F48" s="287" t="e">
        <f aca="false"/>
        <v>#DIV/0!</v>
      </c>
      <c r="G48" s="287" t="e">
        <f aca="false"/>
        <v>#DIV/0!</v>
      </c>
      <c r="H48" s="287" t="e">
        <f aca="false"/>
        <v>#DIV/0!</v>
      </c>
      <c r="I48" s="287" t="n">
        <v>0.168479209669635</v>
      </c>
      <c r="J48" s="287" t="n">
        <v>0.336836191999805</v>
      </c>
      <c r="K48" s="287" t="n">
        <v>0.334510964344783</v>
      </c>
      <c r="L48" s="287" t="n">
        <v>0.199550343945629</v>
      </c>
      <c r="M48" s="287" t="n">
        <v>0.135663791037623</v>
      </c>
      <c r="N48" s="287" t="n">
        <v>0.145635719076363</v>
      </c>
      <c r="O48" s="287" t="n">
        <v>0.241019898354725</v>
      </c>
      <c r="P48" s="287" t="n">
        <v>0.184224275246894</v>
      </c>
      <c r="Q48" s="287" t="n">
        <v>0.191410224920173</v>
      </c>
      <c r="R48" s="287" t="n">
        <v>0.160561472634366</v>
      </c>
      <c r="S48" s="287" t="n">
        <v>-0.944568527918782</v>
      </c>
      <c r="T48" s="287" t="n">
        <v>-0.0825219418540867</v>
      </c>
      <c r="U48" s="287" t="n">
        <v>0.188686267212505</v>
      </c>
      <c r="V48" s="105" t="n">
        <v>0.036</v>
      </c>
      <c r="W48" s="105" t="n">
        <v>0.202</v>
      </c>
      <c r="X48" s="105" t="n">
        <v>0.168</v>
      </c>
      <c r="Y48" s="105" t="n">
        <v>0.314</v>
      </c>
      <c r="Z48" s="105" t="n">
        <v>0.225</v>
      </c>
      <c r="AA48" s="105" t="n">
        <v>0.257</v>
      </c>
      <c r="AB48" s="105" t="n">
        <v>0.24</v>
      </c>
      <c r="AC48" s="105" t="n">
        <v>0.268</v>
      </c>
      <c r="AD48" s="195"/>
      <c r="AE48" s="175" t="n">
        <v>7.43336793106807</v>
      </c>
      <c r="AF48" s="108"/>
      <c r="AG48" s="195"/>
      <c r="AH48" s="105" t="n">
        <v>0.26952124223049</v>
      </c>
      <c r="AI48" s="105" t="n">
        <v>0.195187562919809</v>
      </c>
      <c r="AJ48" s="105" t="n">
        <v>-0.0761814451723628</v>
      </c>
      <c r="AK48" s="105" t="n">
        <v>0.205204776180261</v>
      </c>
      <c r="AL48" s="105" t="n">
        <v>0.247</v>
      </c>
      <c r="AM48" s="105" t="n">
        <v>0.306</v>
      </c>
      <c r="AN48" s="105" t="n">
        <v>0.275</v>
      </c>
      <c r="AO48" s="105" t="n">
        <v>0.27</v>
      </c>
      <c r="AP48" s="17"/>
      <c r="AR48" s="17"/>
      <c r="AS48" s="17"/>
      <c r="AT48" s="17"/>
      <c r="AU48" s="17"/>
    </row>
    <row r="49" customFormat="false" ht="12.75" hidden="false" customHeight="true" outlineLevel="0" collapsed="false">
      <c r="A49" s="285" t="s">
        <v>150</v>
      </c>
      <c r="B49" s="285"/>
      <c r="C49" s="175" t="n">
        <v>2.87050577358221</v>
      </c>
      <c r="D49" s="108"/>
      <c r="E49" s="108"/>
      <c r="F49" s="375" t="e">
        <f aca="false"/>
        <v>#DIV/0!</v>
      </c>
      <c r="G49" s="375" t="e">
        <f aca="false"/>
        <v>#DIV/0!</v>
      </c>
      <c r="H49" s="375" t="e">
        <f aca="false"/>
        <v>#DIV/0!</v>
      </c>
      <c r="I49" s="375" t="n">
        <v>0.137250069318217</v>
      </c>
      <c r="J49" s="375" t="n">
        <v>0.321271775833328</v>
      </c>
      <c r="K49" s="375" t="n">
        <v>0.319130503268489</v>
      </c>
      <c r="L49" s="375" t="n">
        <v>0.169600775553562</v>
      </c>
      <c r="M49" s="375" t="n">
        <v>0.108545011582395</v>
      </c>
      <c r="N49" s="375" t="n">
        <v>0.113298840663026</v>
      </c>
      <c r="O49" s="375" t="n">
        <v>0.220596089241106</v>
      </c>
      <c r="P49" s="375" t="n">
        <v>0.156304555590953</v>
      </c>
      <c r="Q49" s="375" t="s">
        <v>102</v>
      </c>
      <c r="R49" s="375" t="s">
        <v>102</v>
      </c>
      <c r="S49" s="375" t="s">
        <v>102</v>
      </c>
      <c r="T49" s="375" t="s">
        <v>102</v>
      </c>
      <c r="U49" s="375" t="s">
        <v>102</v>
      </c>
      <c r="V49" s="375" t="s">
        <v>102</v>
      </c>
      <c r="W49" s="108" t="s">
        <v>102</v>
      </c>
      <c r="X49" s="108" t="s">
        <v>102</v>
      </c>
      <c r="Y49" s="108"/>
      <c r="Z49" s="108"/>
      <c r="AA49" s="108"/>
      <c r="AB49" s="108"/>
      <c r="AC49" s="108"/>
      <c r="AD49" s="363"/>
      <c r="AE49" s="108" t="s">
        <v>102</v>
      </c>
      <c r="AF49" s="108"/>
      <c r="AG49" s="363"/>
      <c r="AH49" s="108" t="n">
        <v>0.249279672659493</v>
      </c>
      <c r="AI49" s="108" t="s">
        <v>102</v>
      </c>
      <c r="AJ49" s="108" t="s">
        <v>102</v>
      </c>
      <c r="AK49" s="108" t="s">
        <v>102</v>
      </c>
      <c r="AL49" s="108" t="s">
        <v>102</v>
      </c>
      <c r="AM49" s="108" t="s">
        <v>102</v>
      </c>
      <c r="AN49" s="144" t="s">
        <v>102</v>
      </c>
      <c r="AO49" s="105"/>
      <c r="AP49" s="17"/>
      <c r="AR49" s="17"/>
      <c r="AS49" s="17"/>
      <c r="AT49" s="17"/>
      <c r="AU49" s="17"/>
    </row>
    <row r="50" customFormat="false" ht="12.75" hidden="false" customHeight="true" outlineLevel="0" collapsed="false">
      <c r="A50" s="286"/>
      <c r="B50" s="286"/>
      <c r="C50" s="175"/>
      <c r="D50" s="108"/>
      <c r="E50" s="108"/>
      <c r="F50" s="108"/>
      <c r="G50" s="108"/>
      <c r="H50" s="108"/>
      <c r="I50" s="108"/>
      <c r="J50" s="108"/>
      <c r="K50" s="108"/>
      <c r="L50" s="108"/>
      <c r="M50" s="108"/>
      <c r="N50" s="108"/>
      <c r="O50" s="108"/>
      <c r="P50" s="108"/>
      <c r="Q50" s="108"/>
      <c r="R50" s="108"/>
      <c r="S50" s="108"/>
      <c r="T50" s="108"/>
      <c r="U50" s="287"/>
      <c r="V50" s="287"/>
      <c r="W50" s="24"/>
      <c r="X50" s="24"/>
      <c r="Y50" s="24"/>
      <c r="Z50" s="287"/>
      <c r="AA50" s="287"/>
      <c r="AB50" s="287"/>
      <c r="AC50" s="287"/>
      <c r="AD50" s="195"/>
      <c r="AE50" s="63"/>
      <c r="AF50" s="108"/>
      <c r="AG50" s="195"/>
      <c r="AH50" s="105"/>
      <c r="AI50" s="105"/>
      <c r="AJ50" s="105"/>
      <c r="AK50" s="105"/>
      <c r="AL50" s="168"/>
      <c r="AM50" s="171"/>
      <c r="AN50" s="171"/>
      <c r="AO50" s="171"/>
      <c r="AP50" s="17"/>
      <c r="AR50" s="17"/>
      <c r="AS50" s="17"/>
      <c r="AT50" s="17"/>
      <c r="AU50" s="17"/>
    </row>
    <row r="51" customFormat="false" ht="12.75" hidden="false" customHeight="true" outlineLevel="0" collapsed="false">
      <c r="A51" s="286" t="s">
        <v>178</v>
      </c>
      <c r="B51" s="286"/>
      <c r="C51" s="241" t="n">
        <v>56</v>
      </c>
      <c r="D51" s="108" t="n">
        <v>0.096551724137931</v>
      </c>
      <c r="F51" s="376" t="e">
        <f aca="false"/>
        <v>#VALUE!</v>
      </c>
      <c r="G51" s="376" t="n">
        <v>21</v>
      </c>
      <c r="H51" s="376" t="n">
        <v>0.167171589406289</v>
      </c>
      <c r="I51" s="376" t="n">
        <v>636</v>
      </c>
      <c r="J51" s="376" t="n">
        <v>627</v>
      </c>
      <c r="K51" s="376" t="n">
        <v>592</v>
      </c>
      <c r="L51" s="376" t="n">
        <v>597</v>
      </c>
      <c r="M51" s="376" t="n">
        <v>580</v>
      </c>
      <c r="N51" s="376" t="n">
        <v>505</v>
      </c>
      <c r="O51" s="376" t="n">
        <v>503</v>
      </c>
      <c r="P51" s="376" t="n">
        <v>482</v>
      </c>
      <c r="Q51" s="376" t="n">
        <v>474</v>
      </c>
      <c r="R51" s="376" t="n">
        <v>474</v>
      </c>
      <c r="S51" s="376" t="n">
        <v>480</v>
      </c>
      <c r="T51" s="376" t="n">
        <v>551</v>
      </c>
      <c r="U51" s="376" t="n">
        <v>545</v>
      </c>
      <c r="V51" s="241" t="n">
        <v>541</v>
      </c>
      <c r="W51" s="24" t="n">
        <v>531</v>
      </c>
      <c r="X51" s="24" t="n">
        <v>535</v>
      </c>
      <c r="Y51" s="24" t="n">
        <v>534</v>
      </c>
      <c r="Z51" s="241" t="n">
        <v>502</v>
      </c>
      <c r="AA51" s="241" t="n">
        <v>502</v>
      </c>
      <c r="AB51" s="241" t="n">
        <v>494</v>
      </c>
      <c r="AC51" s="241" t="n">
        <v>481</v>
      </c>
      <c r="AD51" s="195"/>
      <c r="AE51" s="63" t="n">
        <v>122</v>
      </c>
      <c r="AF51" s="108" t="n">
        <v>0.241584158415842</v>
      </c>
      <c r="AG51" s="195"/>
      <c r="AH51" s="241" t="n">
        <v>627</v>
      </c>
      <c r="AI51" s="241" t="n">
        <v>505</v>
      </c>
      <c r="AJ51" s="241" t="n">
        <v>474</v>
      </c>
      <c r="AK51" s="241" t="n">
        <v>541</v>
      </c>
      <c r="AL51" s="241" t="n">
        <v>502</v>
      </c>
      <c r="AM51" s="377" t="n">
        <v>464</v>
      </c>
      <c r="AN51" s="377" t="n">
        <v>279</v>
      </c>
      <c r="AO51" s="377" t="n">
        <v>237</v>
      </c>
      <c r="AP51" s="17"/>
      <c r="AR51" s="17"/>
      <c r="AS51" s="17"/>
      <c r="AT51" s="17"/>
      <c r="AU51" s="17"/>
    </row>
    <row r="52" customFormat="false" ht="12.75" hidden="false" customHeight="true" outlineLevel="0" collapsed="false">
      <c r="A52" s="68"/>
      <c r="B52" s="68"/>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377"/>
      <c r="AN52" s="377"/>
      <c r="AO52" s="377"/>
      <c r="AP52" s="17"/>
      <c r="AR52" s="17"/>
      <c r="AS52" s="17"/>
      <c r="AT52" s="17"/>
      <c r="AU52" s="17"/>
    </row>
    <row r="53" customFormat="false" ht="18" hidden="false" customHeight="true" outlineLevel="0" collapsed="false">
      <c r="A53" s="198" t="s">
        <v>113</v>
      </c>
      <c r="B53" s="68"/>
      <c r="C53" s="24"/>
      <c r="D53" s="24"/>
      <c r="E53" s="195"/>
      <c r="F53" s="195"/>
      <c r="G53" s="195"/>
      <c r="H53" s="195"/>
      <c r="I53" s="195"/>
      <c r="J53" s="195"/>
      <c r="K53" s="195"/>
      <c r="L53" s="195"/>
      <c r="M53" s="195"/>
      <c r="N53" s="195"/>
      <c r="O53" s="195"/>
      <c r="P53" s="195"/>
      <c r="Q53" s="195"/>
      <c r="R53" s="195"/>
      <c r="S53" s="195"/>
      <c r="T53" s="195"/>
      <c r="U53" s="195"/>
      <c r="V53" s="195"/>
      <c r="W53" s="195"/>
      <c r="X53" s="24"/>
      <c r="Y53" s="24"/>
      <c r="Z53" s="24"/>
      <c r="AA53" s="24"/>
      <c r="AB53" s="24"/>
      <c r="AC53" s="24"/>
      <c r="AD53" s="24"/>
      <c r="AE53" s="195"/>
      <c r="AF53" s="195"/>
      <c r="AG53" s="24"/>
      <c r="AH53" s="24"/>
      <c r="AI53" s="24"/>
      <c r="AJ53" s="24"/>
      <c r="AK53" s="24"/>
      <c r="AL53" s="24"/>
      <c r="AM53" s="283"/>
      <c r="AN53" s="283"/>
      <c r="AO53" s="283"/>
      <c r="AP53" s="17"/>
      <c r="AR53" s="17"/>
      <c r="AS53" s="17"/>
      <c r="AT53" s="17"/>
      <c r="AU53" s="17"/>
    </row>
    <row r="54" customFormat="false" ht="12.75" hidden="false" customHeight="true" outlineLevel="0" collapsed="false">
      <c r="A54" s="293"/>
      <c r="B54" s="68"/>
      <c r="C54" s="24"/>
      <c r="D54" s="24"/>
      <c r="E54" s="195"/>
      <c r="F54" s="189"/>
      <c r="G54" s="195"/>
      <c r="H54" s="189"/>
      <c r="I54" s="195"/>
      <c r="J54" s="189"/>
      <c r="K54" s="195"/>
      <c r="L54" s="189"/>
      <c r="M54" s="195"/>
      <c r="N54" s="189"/>
      <c r="O54" s="195"/>
      <c r="P54" s="189"/>
      <c r="Q54" s="195"/>
      <c r="R54" s="189"/>
      <c r="S54" s="195"/>
      <c r="T54" s="195"/>
      <c r="U54" s="195"/>
      <c r="V54" s="195"/>
      <c r="W54" s="195"/>
      <c r="X54" s="24"/>
      <c r="Y54" s="24"/>
      <c r="Z54" s="24"/>
      <c r="AA54" s="24"/>
      <c r="AB54" s="24"/>
      <c r="AC54" s="24"/>
      <c r="AD54" s="24"/>
      <c r="AE54" s="195"/>
      <c r="AF54" s="195"/>
      <c r="AG54" s="24"/>
      <c r="AH54" s="24"/>
      <c r="AI54" s="24"/>
      <c r="AJ54" s="24"/>
      <c r="AK54" s="24"/>
      <c r="AL54" s="24"/>
      <c r="AM54" s="283"/>
      <c r="AN54" s="283"/>
      <c r="AO54" s="283"/>
      <c r="AP54" s="17"/>
      <c r="AR54" s="17"/>
      <c r="AS54" s="17"/>
      <c r="AT54" s="17"/>
      <c r="AU54" s="17"/>
    </row>
    <row r="55" customFormat="false" ht="12.75" hidden="false" customHeight="true" outlineLevel="0" collapsed="false">
      <c r="A55" s="67"/>
      <c r="B55" s="68"/>
      <c r="C55" s="69" t="s">
        <v>36</v>
      </c>
      <c r="D55" s="69"/>
      <c r="E55" s="70"/>
      <c r="F55" s="195"/>
      <c r="G55" s="203"/>
      <c r="H55" s="195"/>
      <c r="I55" s="202"/>
      <c r="J55" s="195"/>
      <c r="K55" s="203"/>
      <c r="L55" s="195"/>
      <c r="M55" s="202"/>
      <c r="N55" s="208"/>
      <c r="O55" s="203"/>
      <c r="P55" s="195"/>
      <c r="Q55" s="202"/>
      <c r="R55" s="203"/>
      <c r="S55" s="203"/>
      <c r="T55" s="203"/>
      <c r="U55" s="202"/>
      <c r="V55" s="203"/>
      <c r="W55" s="203"/>
      <c r="X55" s="203"/>
      <c r="Y55" s="203"/>
      <c r="Z55" s="205"/>
      <c r="AA55" s="202"/>
      <c r="AB55" s="202"/>
      <c r="AC55" s="202"/>
      <c r="AD55" s="104"/>
      <c r="AE55" s="69" t="s">
        <v>37</v>
      </c>
      <c r="AF55" s="69"/>
      <c r="AG55" s="77"/>
      <c r="AH55" s="69"/>
      <c r="AI55" s="69"/>
      <c r="AJ55" s="69"/>
      <c r="AK55" s="205"/>
      <c r="AL55" s="204"/>
      <c r="AM55" s="69"/>
      <c r="AN55" s="69"/>
      <c r="AO55" s="69"/>
      <c r="AP55" s="17"/>
      <c r="AR55" s="17"/>
      <c r="AS55" s="17"/>
      <c r="AT55" s="17"/>
      <c r="AU55" s="17"/>
    </row>
    <row r="56" customFormat="false" ht="12.75" hidden="false" customHeight="true" outlineLevel="0" collapsed="false">
      <c r="A56" s="67" t="s">
        <v>156</v>
      </c>
      <c r="B56" s="68"/>
      <c r="C56" s="295" t="s">
        <v>39</v>
      </c>
      <c r="D56" s="295"/>
      <c r="E56" s="206"/>
      <c r="F56" s="81" t="s">
        <v>41</v>
      </c>
      <c r="G56" s="81" t="s">
        <v>42</v>
      </c>
      <c r="H56" s="81" t="s">
        <v>43</v>
      </c>
      <c r="I56" s="82" t="s">
        <v>40</v>
      </c>
      <c r="J56" s="81" t="s">
        <v>41</v>
      </c>
      <c r="K56" s="81" t="s">
        <v>42</v>
      </c>
      <c r="L56" s="81" t="s">
        <v>43</v>
      </c>
      <c r="M56" s="82" t="s">
        <v>44</v>
      </c>
      <c r="N56" s="80" t="s">
        <v>45</v>
      </c>
      <c r="O56" s="81" t="s">
        <v>46</v>
      </c>
      <c r="P56" s="81" t="s">
        <v>47</v>
      </c>
      <c r="Q56" s="82" t="s">
        <v>48</v>
      </c>
      <c r="R56" s="81" t="s">
        <v>49</v>
      </c>
      <c r="S56" s="81" t="s">
        <v>50</v>
      </c>
      <c r="T56" s="81" t="s">
        <v>51</v>
      </c>
      <c r="U56" s="82" t="s">
        <v>52</v>
      </c>
      <c r="V56" s="81" t="s">
        <v>53</v>
      </c>
      <c r="W56" s="81" t="s">
        <v>54</v>
      </c>
      <c r="X56" s="81" t="s">
        <v>55</v>
      </c>
      <c r="Y56" s="81" t="s">
        <v>56</v>
      </c>
      <c r="Z56" s="80" t="s">
        <v>57</v>
      </c>
      <c r="AA56" s="82" t="s">
        <v>58</v>
      </c>
      <c r="AB56" s="82" t="s">
        <v>59</v>
      </c>
      <c r="AC56" s="82" t="s">
        <v>60</v>
      </c>
      <c r="AD56" s="70"/>
      <c r="AE56" s="84" t="s">
        <v>39</v>
      </c>
      <c r="AF56" s="84"/>
      <c r="AG56" s="145"/>
      <c r="AH56" s="80" t="s">
        <v>61</v>
      </c>
      <c r="AI56" s="80" t="s">
        <v>62</v>
      </c>
      <c r="AJ56" s="80" t="s">
        <v>63</v>
      </c>
      <c r="AK56" s="80" t="s">
        <v>64</v>
      </c>
      <c r="AL56" s="83" t="s">
        <v>65</v>
      </c>
      <c r="AM56" s="83" t="s">
        <v>66</v>
      </c>
      <c r="AN56" s="83" t="s">
        <v>67</v>
      </c>
      <c r="AO56" s="83" t="s">
        <v>68</v>
      </c>
      <c r="AP56" s="17"/>
      <c r="AR56" s="17"/>
      <c r="AS56" s="17"/>
      <c r="AT56" s="17"/>
      <c r="AU56" s="17"/>
    </row>
    <row r="57" customFormat="false" ht="12.75" hidden="false" customHeight="true" outlineLevel="0" collapsed="false">
      <c r="A57" s="294"/>
      <c r="B57" s="195" t="s">
        <v>72</v>
      </c>
      <c r="C57" s="209" t="n">
        <v>-2775</v>
      </c>
      <c r="D57" s="210" t="n">
        <v>-0.0277078840162952</v>
      </c>
      <c r="E57" s="104"/>
      <c r="F57" s="378" t="n">
        <v>0</v>
      </c>
      <c r="G57" s="378" t="n">
        <v>0</v>
      </c>
      <c r="H57" s="212" t="n">
        <v>0</v>
      </c>
      <c r="I57" s="214" t="n">
        <v>97377</v>
      </c>
      <c r="J57" s="212" t="n">
        <v>163771</v>
      </c>
      <c r="K57" s="212" t="n">
        <v>177758</v>
      </c>
      <c r="L57" s="212" t="n">
        <v>96963</v>
      </c>
      <c r="M57" s="214" t="n">
        <v>100152</v>
      </c>
      <c r="N57" s="211" t="n">
        <v>83496</v>
      </c>
      <c r="O57" s="378" t="n">
        <v>116090</v>
      </c>
      <c r="P57" s="212" t="n">
        <v>78475</v>
      </c>
      <c r="Q57" s="214" t="n">
        <v>85497</v>
      </c>
      <c r="R57" s="378" t="n">
        <v>64972</v>
      </c>
      <c r="S57" s="378" t="n">
        <v>49250</v>
      </c>
      <c r="T57" s="212" t="n">
        <v>58336</v>
      </c>
      <c r="U57" s="214" t="n">
        <v>104793</v>
      </c>
      <c r="V57" s="265" t="n">
        <v>77965</v>
      </c>
      <c r="W57" s="265" t="n">
        <v>109583</v>
      </c>
      <c r="X57" s="265" t="n">
        <v>89071</v>
      </c>
      <c r="Y57" s="265" t="n">
        <v>155023</v>
      </c>
      <c r="Z57" s="342" t="n">
        <v>130151</v>
      </c>
      <c r="AA57" s="240" t="n">
        <v>101427</v>
      </c>
      <c r="AB57" s="240" t="n">
        <v>93033</v>
      </c>
      <c r="AC57" s="330" t="n">
        <v>125106</v>
      </c>
      <c r="AD57" s="104"/>
      <c r="AE57" s="329" t="n">
        <v>175086</v>
      </c>
      <c r="AF57" s="379" t="n">
        <v>0.481590282705923</v>
      </c>
      <c r="AG57" s="24"/>
      <c r="AH57" s="266" t="n">
        <v>538644</v>
      </c>
      <c r="AI57" s="266" t="n">
        <v>363558</v>
      </c>
      <c r="AJ57" s="266" t="n">
        <v>277351</v>
      </c>
      <c r="AK57" s="342" t="n">
        <v>431642</v>
      </c>
      <c r="AL57" s="380" t="n">
        <v>449717</v>
      </c>
      <c r="AM57" s="301" t="n">
        <v>333666</v>
      </c>
      <c r="AN57" s="301" t="n">
        <v>239654</v>
      </c>
      <c r="AO57" s="301" t="n">
        <v>211758</v>
      </c>
      <c r="AP57" s="17"/>
      <c r="AR57" s="17"/>
      <c r="AS57" s="17"/>
      <c r="AT57" s="17"/>
      <c r="AU57" s="17"/>
    </row>
    <row r="58" customFormat="false" ht="12.75" hidden="false" customHeight="true" outlineLevel="0" collapsed="false">
      <c r="A58" s="24"/>
      <c r="B58" s="195" t="s">
        <v>157</v>
      </c>
      <c r="C58" s="209" t="n">
        <v>5905</v>
      </c>
      <c r="D58" s="210" t="n">
        <v>0.0796509118377037</v>
      </c>
      <c r="E58" s="176"/>
      <c r="F58" s="212" t="n">
        <v>-930</v>
      </c>
      <c r="G58" s="212" t="n">
        <v>-930</v>
      </c>
      <c r="H58" s="212" t="n">
        <v>-1827</v>
      </c>
      <c r="I58" s="214" t="n">
        <v>80041</v>
      </c>
      <c r="J58" s="212" t="n">
        <v>107677</v>
      </c>
      <c r="K58" s="212" t="n">
        <v>115616</v>
      </c>
      <c r="L58" s="212" t="n">
        <v>75787</v>
      </c>
      <c r="M58" s="214" t="n">
        <v>74136</v>
      </c>
      <c r="N58" s="211" t="n">
        <v>66336</v>
      </c>
      <c r="O58" s="212" t="n">
        <v>88110</v>
      </c>
      <c r="P58" s="212" t="n">
        <v>64018</v>
      </c>
      <c r="Q58" s="214" t="n">
        <v>69132</v>
      </c>
      <c r="R58" s="212" t="n">
        <v>54518</v>
      </c>
      <c r="S58" s="212" t="n">
        <v>58297</v>
      </c>
      <c r="T58" s="212" t="n">
        <v>63150</v>
      </c>
      <c r="U58" s="214" t="n">
        <v>85020</v>
      </c>
      <c r="V58" s="265" t="n">
        <v>73158</v>
      </c>
      <c r="W58" s="265" t="n">
        <v>86348</v>
      </c>
      <c r="X58" s="265" t="n">
        <v>72982</v>
      </c>
      <c r="Y58" s="265" t="n">
        <v>106349</v>
      </c>
      <c r="Z58" s="263" t="n">
        <v>100905</v>
      </c>
      <c r="AA58" s="240" t="n">
        <v>75317</v>
      </c>
      <c r="AB58" s="240" t="n">
        <v>70703</v>
      </c>
      <c r="AC58" s="240" t="n">
        <v>91522</v>
      </c>
      <c r="AD58" s="104"/>
      <c r="AE58" s="265" t="n">
        <v>88006</v>
      </c>
      <c r="AF58" s="210" t="n">
        <v>0.306005646810109</v>
      </c>
      <c r="AG58" s="24"/>
      <c r="AH58" s="266" t="n">
        <v>373216</v>
      </c>
      <c r="AI58" s="266" t="n">
        <v>287596</v>
      </c>
      <c r="AJ58" s="266" t="n">
        <v>260985</v>
      </c>
      <c r="AK58" s="263" t="n">
        <v>338837</v>
      </c>
      <c r="AL58" s="246" t="n">
        <v>338447</v>
      </c>
      <c r="AM58" s="103" t="n">
        <v>231683</v>
      </c>
      <c r="AN58" s="103" t="n">
        <v>173735</v>
      </c>
      <c r="AO58" s="103" t="n">
        <v>154490</v>
      </c>
      <c r="AP58" s="17"/>
      <c r="AR58" s="17"/>
      <c r="AS58" s="17"/>
      <c r="AT58" s="17"/>
      <c r="AU58" s="17"/>
    </row>
    <row r="59" customFormat="false" ht="24.75" hidden="false" customHeight="true" outlineLevel="0" collapsed="false">
      <c r="A59" s="24"/>
      <c r="B59" s="357" t="s">
        <v>179</v>
      </c>
      <c r="C59" s="303" t="n">
        <v>-8680</v>
      </c>
      <c r="D59" s="304" t="n">
        <v>-0.333640836408364</v>
      </c>
      <c r="E59" s="176"/>
      <c r="F59" s="305" t="n">
        <v>930</v>
      </c>
      <c r="G59" s="305" t="n">
        <v>930</v>
      </c>
      <c r="H59" s="305" t="n">
        <v>1827</v>
      </c>
      <c r="I59" s="306" t="n">
        <v>17336</v>
      </c>
      <c r="J59" s="305" t="n">
        <v>56094</v>
      </c>
      <c r="K59" s="305" t="n">
        <v>62142</v>
      </c>
      <c r="L59" s="305" t="n">
        <v>21176</v>
      </c>
      <c r="M59" s="306" t="n">
        <v>26016</v>
      </c>
      <c r="N59" s="307" t="n">
        <v>17160</v>
      </c>
      <c r="O59" s="305" t="n">
        <v>27980</v>
      </c>
      <c r="P59" s="305" t="n">
        <v>14457</v>
      </c>
      <c r="Q59" s="306" t="n">
        <v>16365</v>
      </c>
      <c r="R59" s="305" t="n">
        <v>10454</v>
      </c>
      <c r="S59" s="305" t="n">
        <v>-9047</v>
      </c>
      <c r="T59" s="305" t="n">
        <v>-4814</v>
      </c>
      <c r="U59" s="306" t="n">
        <v>19773</v>
      </c>
      <c r="V59" s="326" t="n">
        <v>4807</v>
      </c>
      <c r="W59" s="326" t="n">
        <v>23235</v>
      </c>
      <c r="X59" s="326" t="n">
        <v>16089</v>
      </c>
      <c r="Y59" s="326" t="n">
        <v>48674</v>
      </c>
      <c r="Z59" s="327" t="n">
        <v>29246</v>
      </c>
      <c r="AA59" s="325" t="n">
        <v>26110</v>
      </c>
      <c r="AB59" s="325" t="n">
        <v>22330</v>
      </c>
      <c r="AC59" s="325" t="n">
        <v>33584</v>
      </c>
      <c r="AD59" s="104"/>
      <c r="AE59" s="326" t="n">
        <v>87080</v>
      </c>
      <c r="AF59" s="304" t="n">
        <v>1.14636265501172</v>
      </c>
      <c r="AG59" s="24"/>
      <c r="AH59" s="311" t="n">
        <v>165428</v>
      </c>
      <c r="AI59" s="311" t="n">
        <v>75962</v>
      </c>
      <c r="AJ59" s="311" t="n">
        <v>16366</v>
      </c>
      <c r="AK59" s="327" t="n">
        <v>92805</v>
      </c>
      <c r="AL59" s="381" t="n">
        <v>111270</v>
      </c>
      <c r="AM59" s="271" t="n">
        <v>101983</v>
      </c>
      <c r="AN59" s="271" t="n">
        <v>65919</v>
      </c>
      <c r="AO59" s="271" t="n">
        <v>57268</v>
      </c>
      <c r="AP59" s="17"/>
      <c r="AR59" s="17"/>
      <c r="AS59" s="17"/>
      <c r="AT59" s="17"/>
      <c r="AU59" s="17"/>
    </row>
    <row r="60" customFormat="false" ht="12.75" hidden="false" customHeight="true" outlineLevel="0" collapsed="false">
      <c r="A60" s="24"/>
      <c r="B60" s="195"/>
      <c r="C60" s="313"/>
      <c r="D60" s="168"/>
      <c r="E60" s="168"/>
      <c r="F60" s="171"/>
      <c r="G60" s="171"/>
      <c r="H60" s="171"/>
      <c r="I60" s="171"/>
      <c r="J60" s="171"/>
      <c r="K60" s="171"/>
      <c r="L60" s="171"/>
      <c r="M60" s="171"/>
      <c r="N60" s="168"/>
      <c r="O60" s="168"/>
      <c r="P60" s="168"/>
      <c r="Q60" s="195"/>
      <c r="R60" s="168"/>
      <c r="S60" s="168"/>
      <c r="T60" s="168"/>
      <c r="U60" s="195"/>
      <c r="V60" s="24"/>
      <c r="W60" s="24"/>
      <c r="X60" s="24"/>
      <c r="Y60" s="24"/>
      <c r="Z60" s="24"/>
      <c r="AA60" s="24"/>
      <c r="AB60" s="24"/>
      <c r="AC60" s="24"/>
      <c r="AD60" s="195"/>
      <c r="AE60" s="313"/>
      <c r="AF60" s="168"/>
      <c r="AG60" s="195"/>
      <c r="AH60" s="195"/>
      <c r="AI60" s="195"/>
      <c r="AJ60" s="195"/>
      <c r="AK60" s="24"/>
      <c r="AL60" s="24"/>
      <c r="AM60" s="63"/>
      <c r="AN60" s="63"/>
      <c r="AO60" s="63"/>
      <c r="AP60" s="17"/>
      <c r="AR60" s="17"/>
      <c r="AS60" s="17"/>
      <c r="AT60" s="17"/>
      <c r="AU60" s="17"/>
    </row>
    <row r="61" customFormat="false" ht="12.75" hidden="false" customHeight="true" outlineLevel="0" collapsed="false">
      <c r="A61" s="24"/>
      <c r="B61" s="285" t="s">
        <v>148</v>
      </c>
      <c r="C61" s="382" t="n">
        <v>5.53874660625218</v>
      </c>
      <c r="D61" s="168"/>
      <c r="E61" s="168"/>
      <c r="F61" s="168" t="e">
        <f aca="false"/>
        <v>#DIV/0!</v>
      </c>
      <c r="G61" s="168" t="e">
        <f aca="false"/>
        <v>#DIV/0!</v>
      </c>
      <c r="H61" s="168" t="e">
        <f aca="false"/>
        <v>#DIV/0!</v>
      </c>
      <c r="I61" s="168" t="n">
        <v>0.294474054448176</v>
      </c>
      <c r="J61" s="168" t="n">
        <v>0.168002882073139</v>
      </c>
      <c r="K61" s="168" t="n">
        <v>0.161326072525568</v>
      </c>
      <c r="L61" s="168" t="n">
        <v>0.261728700638388</v>
      </c>
      <c r="M61" s="168" t="n">
        <v>0.239086588385654</v>
      </c>
      <c r="N61" s="168" t="n">
        <v>0.222801092267893</v>
      </c>
      <c r="O61" s="168" t="n">
        <v>0.17315875613748</v>
      </c>
      <c r="P61" s="168" t="n">
        <v>0.227856005097165</v>
      </c>
      <c r="Q61" s="168" t="n">
        <v>0.239739406061031</v>
      </c>
      <c r="R61" s="168" t="n">
        <v>0.32006094933202</v>
      </c>
      <c r="S61" s="168" t="n">
        <v>0.528467005076142</v>
      </c>
      <c r="T61" s="168" t="n">
        <v>0.501114234777839</v>
      </c>
      <c r="U61" s="168" t="n">
        <v>0.269750842136402</v>
      </c>
      <c r="V61" s="105" t="n">
        <v>0.377823382286924</v>
      </c>
      <c r="W61" s="105" t="n">
        <v>0.229415146509951</v>
      </c>
      <c r="X61" s="105" t="n">
        <v>0.309674304768106</v>
      </c>
      <c r="Y61" s="105" t="n">
        <v>0.169</v>
      </c>
      <c r="Z61" s="105" t="n">
        <v>0.211</v>
      </c>
      <c r="AA61" s="105" t="n">
        <v>0.204</v>
      </c>
      <c r="AB61" s="105" t="n">
        <v>0.249</v>
      </c>
      <c r="AC61" s="105" t="n">
        <v>0.179</v>
      </c>
      <c r="AD61" s="195"/>
      <c r="AE61" s="175" t="n">
        <v>-1.60949045414424</v>
      </c>
      <c r="AF61" s="168"/>
      <c r="AG61" s="195"/>
      <c r="AH61" s="105" t="n">
        <v>0.195929036617877</v>
      </c>
      <c r="AI61" s="105" t="n">
        <v>0.21202394115932</v>
      </c>
      <c r="AJ61" s="105" t="n">
        <v>0.376140702575437</v>
      </c>
      <c r="AK61" s="105" t="n">
        <v>0.250918585309122</v>
      </c>
      <c r="AL61" s="105" t="n">
        <v>0.209</v>
      </c>
      <c r="AM61" s="285" t="n">
        <v>0.142</v>
      </c>
      <c r="AN61" s="285" t="n">
        <v>0.134</v>
      </c>
      <c r="AO61" s="285" t="n">
        <v>0.103</v>
      </c>
      <c r="AP61" s="17"/>
      <c r="AR61" s="17"/>
      <c r="AS61" s="17"/>
      <c r="AT61" s="17"/>
      <c r="AU61" s="17"/>
    </row>
    <row r="62" customFormat="false" ht="12.75" hidden="false" customHeight="true" outlineLevel="0" collapsed="false">
      <c r="A62" s="24"/>
      <c r="B62" s="285" t="s">
        <v>149</v>
      </c>
      <c r="C62" s="382" t="n">
        <v>8.17354374177892</v>
      </c>
      <c r="D62" s="168"/>
      <c r="E62" s="168"/>
      <c r="F62" s="168"/>
      <c r="G62" s="168"/>
      <c r="H62" s="168"/>
      <c r="I62" s="168" t="n">
        <v>0.821970280456371</v>
      </c>
      <c r="J62" s="168" t="n">
        <v>0.657485146942987</v>
      </c>
      <c r="K62" s="168" t="n">
        <v>0.650412358374869</v>
      </c>
      <c r="L62" s="168" t="n">
        <v>0.781607417262255</v>
      </c>
      <c r="M62" s="168" t="n">
        <v>0.740234843038581</v>
      </c>
      <c r="N62" s="168" t="n">
        <v>0.79448117275079</v>
      </c>
      <c r="O62" s="168" t="n">
        <v>0.758980101645275</v>
      </c>
      <c r="P62" s="168" t="n">
        <v>0.815775724753106</v>
      </c>
      <c r="Q62" s="168" t="n">
        <v>0.808589775079827</v>
      </c>
      <c r="R62" s="168" t="n">
        <v>0.839099919965524</v>
      </c>
      <c r="S62" s="168" t="n">
        <v>1.18369543147208</v>
      </c>
      <c r="T62" s="168" t="n">
        <v>1.08252194185409</v>
      </c>
      <c r="U62" s="168" t="n">
        <v>0.811313732787495</v>
      </c>
      <c r="V62" s="105" t="n">
        <v>0.938344128775733</v>
      </c>
      <c r="W62" s="105" t="n">
        <v>0.787968936787641</v>
      </c>
      <c r="X62" s="105" t="n">
        <v>0.819368818133848</v>
      </c>
      <c r="Y62" s="105" t="n">
        <v>0.686</v>
      </c>
      <c r="Z62" s="105" t="n">
        <v>0.775</v>
      </c>
      <c r="AA62" s="105" t="n">
        <v>0.743</v>
      </c>
      <c r="AB62" s="105" t="n">
        <v>0.76</v>
      </c>
      <c r="AC62" s="105" t="n">
        <v>0.732</v>
      </c>
      <c r="AD62" s="195"/>
      <c r="AE62" s="175" t="n">
        <v>-9.37491904580626</v>
      </c>
      <c r="AF62" s="168"/>
      <c r="AG62" s="195"/>
      <c r="AH62" s="168" t="n">
        <v>0.697310282858437</v>
      </c>
      <c r="AI62" s="105" t="n">
        <v>0.7910594733165</v>
      </c>
      <c r="AJ62" s="105" t="n">
        <v>0.940991739708889</v>
      </c>
      <c r="AK62" s="105" t="n">
        <v>0.784995436032638</v>
      </c>
      <c r="AL62" s="105" t="n">
        <v>0.753</v>
      </c>
      <c r="AM62" s="285" t="n">
        <v>0.694</v>
      </c>
      <c r="AN62" s="285" t="n">
        <v>0.725</v>
      </c>
      <c r="AO62" s="285" t="n">
        <v>0.73</v>
      </c>
      <c r="AP62" s="17"/>
      <c r="AR62" s="17"/>
      <c r="AS62" s="17"/>
      <c r="AT62" s="17"/>
      <c r="AU62" s="17"/>
    </row>
    <row r="63" customFormat="false" ht="12.75" hidden="false" customHeight="true" outlineLevel="0" collapsed="false">
      <c r="A63" s="24"/>
      <c r="B63" s="285" t="s">
        <v>177</v>
      </c>
      <c r="C63" s="382" t="n">
        <v>-8.17354374177893</v>
      </c>
      <c r="D63" s="168"/>
      <c r="E63" s="168"/>
      <c r="F63" s="168"/>
      <c r="G63" s="168"/>
      <c r="H63" s="168"/>
      <c r="I63" s="168" t="n">
        <v>0.178029719543629</v>
      </c>
      <c r="J63" s="168" t="n">
        <v>0.342514853057013</v>
      </c>
      <c r="K63" s="168" t="n">
        <v>0.349587641625131</v>
      </c>
      <c r="L63" s="168" t="n">
        <v>0.218392582737745</v>
      </c>
      <c r="M63" s="168" t="n">
        <v>0.259765156961419</v>
      </c>
      <c r="N63" s="168" t="n">
        <v>0.20551882724921</v>
      </c>
      <c r="O63" s="168" t="n">
        <v>0.241019898354725</v>
      </c>
      <c r="P63" s="168" t="n">
        <v>0.184224275246894</v>
      </c>
      <c r="Q63" s="168" t="n">
        <v>0.191410224920173</v>
      </c>
      <c r="R63" s="168" t="n">
        <v>0.160900080034476</v>
      </c>
      <c r="S63" s="168" t="n">
        <v>-0.183695431472081</v>
      </c>
      <c r="T63" s="168" t="n">
        <v>-0.0825219418540867</v>
      </c>
      <c r="U63" s="168" t="n">
        <v>0.188686267212505</v>
      </c>
      <c r="V63" s="105" t="n">
        <v>0.0616558712242673</v>
      </c>
      <c r="W63" s="105" t="n">
        <v>0.21203106321236</v>
      </c>
      <c r="X63" s="105" t="n">
        <v>0.180631181866152</v>
      </c>
      <c r="Y63" s="105" t="n">
        <v>0.314</v>
      </c>
      <c r="Z63" s="105" t="n">
        <v>0.225</v>
      </c>
      <c r="AA63" s="105" t="n">
        <v>0.257</v>
      </c>
      <c r="AB63" s="105" t="n">
        <v>0.24</v>
      </c>
      <c r="AC63" s="105" t="n">
        <v>0.268</v>
      </c>
      <c r="AD63" s="195"/>
      <c r="AE63" s="175" t="n">
        <v>9.37491904580626</v>
      </c>
      <c r="AF63" s="168"/>
      <c r="AG63" s="195"/>
      <c r="AH63" s="168" t="n">
        <v>0.302689717141563</v>
      </c>
      <c r="AI63" s="105" t="n">
        <v>0.2089405266835</v>
      </c>
      <c r="AJ63" s="105" t="n">
        <v>0.0590082602911113</v>
      </c>
      <c r="AK63" s="105" t="n">
        <v>0.215004563967362</v>
      </c>
      <c r="AL63" s="105" t="n">
        <v>0.247</v>
      </c>
      <c r="AM63" s="285" t="n">
        <v>0.306</v>
      </c>
      <c r="AN63" s="285" t="n">
        <v>0.275</v>
      </c>
      <c r="AO63" s="285" t="n">
        <v>0.27</v>
      </c>
    </row>
    <row r="64" customFormat="false" ht="12.75" hidden="false" customHeight="true" outlineLevel="0" collapsed="false">
      <c r="A64" s="24"/>
      <c r="B64" s="285"/>
      <c r="C64" s="382"/>
      <c r="D64" s="168"/>
      <c r="E64" s="168"/>
      <c r="F64" s="168"/>
      <c r="G64" s="168"/>
      <c r="H64" s="168"/>
      <c r="I64" s="168"/>
      <c r="J64" s="168"/>
      <c r="K64" s="168"/>
      <c r="L64" s="168"/>
      <c r="M64" s="168"/>
      <c r="N64" s="168"/>
      <c r="O64" s="168"/>
      <c r="P64" s="168"/>
      <c r="Q64" s="168"/>
      <c r="R64" s="168"/>
      <c r="S64" s="168"/>
      <c r="T64" s="168"/>
      <c r="U64" s="168"/>
      <c r="V64" s="105"/>
      <c r="W64" s="105"/>
      <c r="X64" s="105"/>
      <c r="Y64" s="105"/>
      <c r="Z64" s="105"/>
      <c r="AA64" s="105"/>
      <c r="AB64" s="105"/>
      <c r="AC64" s="105"/>
      <c r="AD64" s="195"/>
      <c r="AE64" s="175"/>
      <c r="AF64" s="168"/>
      <c r="AG64" s="195"/>
      <c r="AH64" s="105"/>
      <c r="AI64" s="105"/>
      <c r="AJ64" s="105"/>
      <c r="AK64" s="105"/>
      <c r="AL64" s="105"/>
      <c r="AM64" s="285"/>
      <c r="AN64" s="285"/>
      <c r="AO64" s="285"/>
    </row>
    <row r="65" customFormat="false" ht="12.75" hidden="false" customHeight="true" outlineLevel="0" collapsed="false">
      <c r="A65" s="198" t="s">
        <v>180</v>
      </c>
      <c r="B65" s="285"/>
      <c r="C65" s="195"/>
      <c r="D65" s="195"/>
      <c r="E65" s="195"/>
      <c r="F65" s="195"/>
      <c r="G65" s="195"/>
      <c r="H65" s="195"/>
      <c r="I65" s="195"/>
      <c r="J65" s="195"/>
      <c r="K65" s="195"/>
      <c r="L65" s="195"/>
      <c r="M65" s="195"/>
      <c r="N65" s="195"/>
      <c r="O65" s="195"/>
      <c r="P65" s="195"/>
      <c r="Q65" s="195"/>
      <c r="R65" s="195"/>
      <c r="S65" s="195"/>
      <c r="T65" s="195"/>
      <c r="U65" s="195"/>
      <c r="V65" s="195"/>
      <c r="W65" s="195"/>
      <c r="X65" s="195"/>
      <c r="Y65" s="68"/>
      <c r="Z65" s="195"/>
      <c r="AA65" s="68"/>
      <c r="AB65" s="68"/>
      <c r="AC65" s="195"/>
      <c r="AD65" s="195"/>
      <c r="AE65" s="195"/>
      <c r="AF65" s="195"/>
      <c r="AG65" s="195"/>
      <c r="AH65" s="195"/>
      <c r="AI65" s="195"/>
      <c r="AJ65" s="195"/>
      <c r="AK65" s="195"/>
      <c r="AL65" s="195"/>
      <c r="AM65" s="63"/>
      <c r="AN65" s="285"/>
      <c r="AO65" s="285"/>
    </row>
    <row r="66" customFormat="false" ht="12.75" hidden="false" customHeight="true" outlineLevel="0" collapsed="false">
      <c r="C66" s="69" t="s">
        <v>36</v>
      </c>
      <c r="D66" s="69"/>
      <c r="E66" s="104"/>
      <c r="F66" s="203"/>
      <c r="G66" s="203"/>
      <c r="H66" s="203"/>
      <c r="I66" s="202"/>
      <c r="J66" s="203"/>
      <c r="K66" s="203"/>
      <c r="L66" s="203"/>
      <c r="M66" s="202"/>
      <c r="N66" s="203"/>
      <c r="O66" s="203"/>
      <c r="P66" s="203"/>
      <c r="Q66" s="202"/>
      <c r="R66" s="205"/>
      <c r="S66" s="203"/>
      <c r="T66" s="203"/>
      <c r="U66" s="202"/>
      <c r="V66" s="202"/>
      <c r="W66" s="195"/>
      <c r="X66" s="195"/>
      <c r="Y66" s="68"/>
      <c r="Z66" s="195"/>
      <c r="AA66" s="68"/>
      <c r="AB66" s="68"/>
      <c r="AC66" s="195"/>
      <c r="AD66" s="104"/>
      <c r="AE66" s="69" t="s">
        <v>37</v>
      </c>
      <c r="AF66" s="69"/>
      <c r="AG66" s="195"/>
      <c r="AH66" s="69"/>
      <c r="AI66" s="69"/>
      <c r="AJ66" s="69"/>
      <c r="AK66" s="205"/>
      <c r="AL66" s="204"/>
      <c r="AM66" s="69"/>
      <c r="AN66" s="285"/>
      <c r="AO66" s="285"/>
    </row>
    <row r="67" customFormat="false" ht="12.75" hidden="false" customHeight="true" outlineLevel="0" collapsed="false">
      <c r="C67" s="295" t="s">
        <v>39</v>
      </c>
      <c r="D67" s="295"/>
      <c r="E67" s="104"/>
      <c r="F67" s="81" t="s">
        <v>41</v>
      </c>
      <c r="G67" s="81" t="s">
        <v>42</v>
      </c>
      <c r="H67" s="81" t="s">
        <v>43</v>
      </c>
      <c r="I67" s="82" t="s">
        <v>40</v>
      </c>
      <c r="J67" s="81" t="s">
        <v>41</v>
      </c>
      <c r="K67" s="81" t="s">
        <v>42</v>
      </c>
      <c r="L67" s="81" t="s">
        <v>43</v>
      </c>
      <c r="M67" s="82" t="s">
        <v>44</v>
      </c>
      <c r="N67" s="81" t="s">
        <v>45</v>
      </c>
      <c r="O67" s="81" t="s">
        <v>46</v>
      </c>
      <c r="P67" s="81" t="s">
        <v>47</v>
      </c>
      <c r="Q67" s="82" t="s">
        <v>48</v>
      </c>
      <c r="R67" s="80" t="s">
        <v>49</v>
      </c>
      <c r="S67" s="81" t="s">
        <v>50</v>
      </c>
      <c r="T67" s="81" t="s">
        <v>51</v>
      </c>
      <c r="U67" s="82" t="s">
        <v>52</v>
      </c>
      <c r="V67" s="82" t="s">
        <v>52</v>
      </c>
      <c r="W67" s="195"/>
      <c r="X67" s="195"/>
      <c r="Y67" s="68"/>
      <c r="Z67" s="195"/>
      <c r="AA67" s="68"/>
      <c r="AB67" s="68"/>
      <c r="AC67" s="195"/>
      <c r="AD67" s="104"/>
      <c r="AE67" s="84" t="s">
        <v>39</v>
      </c>
      <c r="AF67" s="84"/>
      <c r="AG67" s="195"/>
      <c r="AH67" s="80" t="s">
        <v>61</v>
      </c>
      <c r="AI67" s="80" t="s">
        <v>62</v>
      </c>
      <c r="AJ67" s="80" t="s">
        <v>63</v>
      </c>
      <c r="AK67" s="80" t="s">
        <v>64</v>
      </c>
      <c r="AL67" s="83" t="s">
        <v>65</v>
      </c>
      <c r="AM67" s="83" t="s">
        <v>66</v>
      </c>
      <c r="AN67" s="285"/>
      <c r="AO67" s="285"/>
    </row>
    <row r="68" customFormat="false" ht="12.75" hidden="false" customHeight="true" outlineLevel="0" collapsed="false">
      <c r="A68" s="24"/>
      <c r="B68" s="68" t="s">
        <v>123</v>
      </c>
      <c r="C68" s="209" t="n">
        <v>-4330</v>
      </c>
      <c r="D68" s="210" t="n">
        <v>-0.158881591017503</v>
      </c>
      <c r="E68" s="104"/>
      <c r="F68" s="212" t="n">
        <v>34956</v>
      </c>
      <c r="G68" s="212" t="n">
        <v>41491</v>
      </c>
      <c r="H68" s="212" t="n">
        <v>30122</v>
      </c>
      <c r="I68" s="267" t="n">
        <v>22923</v>
      </c>
      <c r="J68" s="212" t="n">
        <v>34956</v>
      </c>
      <c r="K68" s="212" t="n">
        <v>41491</v>
      </c>
      <c r="L68" s="212" t="n">
        <v>30122</v>
      </c>
      <c r="M68" s="267" t="n">
        <v>27253</v>
      </c>
      <c r="N68" s="212" t="n">
        <v>24606</v>
      </c>
      <c r="O68" s="212" t="n">
        <v>26648</v>
      </c>
      <c r="P68" s="212" t="n">
        <v>26258</v>
      </c>
      <c r="Q68" s="267" t="n">
        <v>25700</v>
      </c>
      <c r="R68" s="296" t="n">
        <v>24412</v>
      </c>
      <c r="S68" s="378" t="n">
        <v>23557</v>
      </c>
      <c r="T68" s="378" t="n">
        <v>27744</v>
      </c>
      <c r="U68" s="267" t="n">
        <v>29582</v>
      </c>
      <c r="V68" s="214" t="n">
        <v>29584</v>
      </c>
      <c r="W68" s="195"/>
      <c r="X68" s="195"/>
      <c r="Y68" s="68"/>
      <c r="Z68" s="195"/>
      <c r="AA68" s="68"/>
      <c r="AB68" s="68"/>
      <c r="AC68" s="195"/>
      <c r="AD68" s="104"/>
      <c r="AE68" s="383" t="n">
        <v>30610</v>
      </c>
      <c r="AF68" s="384" t="n">
        <v>0.296574041778088</v>
      </c>
      <c r="AG68" s="195"/>
      <c r="AH68" s="266" t="n">
        <v>133822</v>
      </c>
      <c r="AI68" s="266" t="n">
        <v>103212</v>
      </c>
      <c r="AJ68" s="266" t="n">
        <v>105295</v>
      </c>
      <c r="AK68" s="342" t="n">
        <v>125363</v>
      </c>
      <c r="AL68" s="380" t="n">
        <v>125810</v>
      </c>
      <c r="AM68" s="301" t="n">
        <v>89236</v>
      </c>
      <c r="AN68" s="285"/>
      <c r="AO68" s="285"/>
    </row>
    <row r="69" customFormat="false" ht="12.75" hidden="false" customHeight="true" outlineLevel="0" collapsed="false">
      <c r="A69" s="24"/>
      <c r="B69" s="68" t="s">
        <v>124</v>
      </c>
      <c r="C69" s="209" t="n">
        <v>1990</v>
      </c>
      <c r="D69" s="210" t="n">
        <v>0.0428362321336318</v>
      </c>
      <c r="E69" s="104"/>
      <c r="F69" s="212" t="n">
        <v>84470</v>
      </c>
      <c r="G69" s="212" t="n">
        <v>97802</v>
      </c>
      <c r="H69" s="212" t="n">
        <v>43112</v>
      </c>
      <c r="I69" s="267" t="n">
        <v>48446</v>
      </c>
      <c r="J69" s="212" t="n">
        <v>84470</v>
      </c>
      <c r="K69" s="212" t="n">
        <v>97802</v>
      </c>
      <c r="L69" s="212" t="n">
        <v>43112</v>
      </c>
      <c r="M69" s="267" t="n">
        <v>46456</v>
      </c>
      <c r="N69" s="212" t="n">
        <v>43383</v>
      </c>
      <c r="O69" s="212" t="n">
        <v>71705</v>
      </c>
      <c r="P69" s="212" t="n">
        <v>26112</v>
      </c>
      <c r="Q69" s="267" t="n">
        <v>40636</v>
      </c>
      <c r="R69" s="296" t="n">
        <v>23936</v>
      </c>
      <c r="S69" s="212" t="n">
        <v>7212</v>
      </c>
      <c r="T69" s="212" t="n">
        <v>22784</v>
      </c>
      <c r="U69" s="267" t="n">
        <v>43116</v>
      </c>
      <c r="V69" s="214" t="n">
        <v>68274</v>
      </c>
      <c r="W69" s="195" t="n">
        <v>0</v>
      </c>
      <c r="X69" s="195" t="n">
        <v>0</v>
      </c>
      <c r="Y69" s="68" t="n">
        <v>0</v>
      </c>
      <c r="Z69" s="195" t="n">
        <v>0</v>
      </c>
      <c r="AA69" s="68" t="n">
        <v>0</v>
      </c>
      <c r="AB69" s="68" t="n">
        <v>0</v>
      </c>
      <c r="AC69" s="195" t="n">
        <v>0</v>
      </c>
      <c r="AD69" s="104"/>
      <c r="AE69" s="385" t="n">
        <v>90003</v>
      </c>
      <c r="AF69" s="100" t="n">
        <v>0.494965271094442</v>
      </c>
      <c r="AG69" s="195"/>
      <c r="AH69" s="266" t="n">
        <v>271840</v>
      </c>
      <c r="AI69" s="266" t="n">
        <v>181837</v>
      </c>
      <c r="AJ69" s="266" t="n">
        <v>97048</v>
      </c>
      <c r="AK69" s="263" t="n">
        <v>245983</v>
      </c>
      <c r="AL69" s="246" t="n">
        <v>257102</v>
      </c>
      <c r="AM69" s="103" t="n">
        <v>193257</v>
      </c>
      <c r="AN69" s="285"/>
      <c r="AO69" s="285"/>
    </row>
    <row r="70" customFormat="false" ht="12.75" hidden="false" customHeight="true" outlineLevel="0" collapsed="false">
      <c r="A70" s="24"/>
      <c r="B70" s="68" t="s">
        <v>125</v>
      </c>
      <c r="C70" s="209" t="n">
        <v>1880</v>
      </c>
      <c r="D70" s="210" t="n">
        <v>0.0910367536681032</v>
      </c>
      <c r="E70" s="104"/>
      <c r="F70" s="212" t="n">
        <v>25702</v>
      </c>
      <c r="G70" s="212" t="n">
        <v>25226</v>
      </c>
      <c r="H70" s="212" t="n">
        <v>12965</v>
      </c>
      <c r="I70" s="267" t="n">
        <v>22531</v>
      </c>
      <c r="J70" s="212" t="n">
        <v>25702</v>
      </c>
      <c r="K70" s="212" t="n">
        <v>25226</v>
      </c>
      <c r="L70" s="212" t="n">
        <v>12965</v>
      </c>
      <c r="M70" s="267" t="n">
        <v>20651</v>
      </c>
      <c r="N70" s="212" t="n">
        <v>8323</v>
      </c>
      <c r="O70" s="212" t="n">
        <v>6328</v>
      </c>
      <c r="P70" s="212" t="n">
        <v>15254</v>
      </c>
      <c r="Q70" s="267" t="n">
        <v>9296</v>
      </c>
      <c r="R70" s="296" t="n">
        <v>8854</v>
      </c>
      <c r="S70" s="212" t="n">
        <v>11311</v>
      </c>
      <c r="T70" s="212" t="n">
        <v>6130</v>
      </c>
      <c r="U70" s="267" t="n">
        <v>25158</v>
      </c>
      <c r="V70" s="214"/>
      <c r="W70" s="195"/>
      <c r="X70" s="195"/>
      <c r="Y70" s="68"/>
      <c r="Z70" s="195"/>
      <c r="AA70" s="68"/>
      <c r="AB70" s="68"/>
      <c r="AC70" s="195"/>
      <c r="AD70" s="104"/>
      <c r="AE70" s="385" t="n">
        <v>45344</v>
      </c>
      <c r="AF70" s="100" t="n">
        <v>1.15673469387755</v>
      </c>
      <c r="AG70" s="195"/>
      <c r="AH70" s="266" t="n">
        <v>84544</v>
      </c>
      <c r="AI70" s="266" t="n">
        <v>39200</v>
      </c>
      <c r="AJ70" s="266" t="n">
        <v>51453</v>
      </c>
      <c r="AK70" s="263" t="n">
        <v>41087</v>
      </c>
      <c r="AL70" s="246" t="n">
        <v>31033</v>
      </c>
      <c r="AM70" s="103" t="n">
        <v>13082</v>
      </c>
      <c r="AN70" s="285"/>
      <c r="AO70" s="285"/>
    </row>
    <row r="71" customFormat="false" ht="12.75" hidden="false" customHeight="true" outlineLevel="0" collapsed="false">
      <c r="A71" s="24"/>
      <c r="B71" s="68" t="s">
        <v>126</v>
      </c>
      <c r="C71" s="209" t="n">
        <v>-4254</v>
      </c>
      <c r="D71" s="210" t="n">
        <v>-0.727179487179487</v>
      </c>
      <c r="E71" s="104"/>
      <c r="F71" s="212" t="n">
        <v>16713</v>
      </c>
      <c r="G71" s="212" t="n">
        <v>10128</v>
      </c>
      <c r="H71" s="212" t="n">
        <v>9273</v>
      </c>
      <c r="I71" s="267" t="n">
        <v>1596</v>
      </c>
      <c r="J71" s="212" t="n">
        <v>16713</v>
      </c>
      <c r="K71" s="212" t="n">
        <v>10128</v>
      </c>
      <c r="L71" s="212" t="n">
        <v>9273</v>
      </c>
      <c r="M71" s="267" t="n">
        <v>5850</v>
      </c>
      <c r="N71" s="212" t="n">
        <v>6575</v>
      </c>
      <c r="O71" s="212" t="n">
        <v>11377</v>
      </c>
      <c r="P71" s="212" t="n">
        <v>10681</v>
      </c>
      <c r="Q71" s="267" t="n">
        <v>8992</v>
      </c>
      <c r="R71" s="296" t="n">
        <v>6928</v>
      </c>
      <c r="S71" s="212" t="n">
        <v>4430</v>
      </c>
      <c r="T71" s="212" t="n">
        <v>313</v>
      </c>
      <c r="U71" s="267" t="n">
        <v>5363</v>
      </c>
      <c r="V71" s="214" t="n">
        <v>5363</v>
      </c>
      <c r="W71" s="195"/>
      <c r="X71" s="195"/>
      <c r="Y71" s="68"/>
      <c r="Z71" s="195"/>
      <c r="AA71" s="68"/>
      <c r="AB71" s="68"/>
      <c r="AC71" s="195"/>
      <c r="AD71" s="104"/>
      <c r="AE71" s="385" t="n">
        <v>4339</v>
      </c>
      <c r="AF71" s="100" t="n">
        <v>0.115322259136213</v>
      </c>
      <c r="AG71" s="195"/>
      <c r="AH71" s="266" t="n">
        <v>41964</v>
      </c>
      <c r="AI71" s="266" t="n">
        <v>37625</v>
      </c>
      <c r="AJ71" s="266" t="n">
        <v>17034</v>
      </c>
      <c r="AK71" s="263" t="n">
        <v>7233</v>
      </c>
      <c r="AL71" s="246" t="n">
        <v>26646</v>
      </c>
      <c r="AM71" s="103" t="n">
        <v>31739</v>
      </c>
      <c r="AN71" s="285"/>
      <c r="AO71" s="285"/>
    </row>
    <row r="72" customFormat="false" ht="12.75" hidden="false" customHeight="true" outlineLevel="0" collapsed="false">
      <c r="A72" s="24"/>
      <c r="B72" s="68" t="s">
        <v>127</v>
      </c>
      <c r="C72" s="209" t="n">
        <v>1823</v>
      </c>
      <c r="D72" s="302" t="s">
        <v>99</v>
      </c>
      <c r="E72" s="104"/>
      <c r="F72" s="212" t="n">
        <v>1891</v>
      </c>
      <c r="G72" s="212" t="n">
        <v>2898</v>
      </c>
      <c r="H72" s="212" t="n">
        <v>1311</v>
      </c>
      <c r="I72" s="267" t="n">
        <v>1804</v>
      </c>
      <c r="J72" s="212" t="n">
        <v>1891</v>
      </c>
      <c r="K72" s="212" t="n">
        <v>2898</v>
      </c>
      <c r="L72" s="212" t="n">
        <v>1311</v>
      </c>
      <c r="M72" s="267" t="n">
        <v>-19</v>
      </c>
      <c r="N72" s="212" t="n">
        <v>248</v>
      </c>
      <c r="O72" s="212" t="n">
        <v>80</v>
      </c>
      <c r="P72" s="212" t="n">
        <v>113</v>
      </c>
      <c r="Q72" s="267" t="n">
        <v>124</v>
      </c>
      <c r="R72" s="296" t="n">
        <v>453</v>
      </c>
      <c r="S72" s="212" t="n">
        <v>866</v>
      </c>
      <c r="T72" s="212" t="n">
        <v>1320</v>
      </c>
      <c r="U72" s="267" t="n">
        <v>1513</v>
      </c>
      <c r="V72" s="214" t="n">
        <v>1512</v>
      </c>
      <c r="W72" s="195"/>
      <c r="X72" s="195"/>
      <c r="Y72" s="68"/>
      <c r="Z72" s="195"/>
      <c r="AA72" s="68"/>
      <c r="AB72" s="68"/>
      <c r="AC72" s="195"/>
      <c r="AD72" s="104"/>
      <c r="AE72" s="385" t="n">
        <v>5516</v>
      </c>
      <c r="AF72" s="100" t="n">
        <v>9.76283185840708</v>
      </c>
      <c r="AG72" s="195"/>
      <c r="AH72" s="266" t="n">
        <v>6081</v>
      </c>
      <c r="AI72" s="266" t="n">
        <v>565</v>
      </c>
      <c r="AJ72" s="266" t="n">
        <v>4152</v>
      </c>
      <c r="AK72" s="263" t="n">
        <v>8036</v>
      </c>
      <c r="AL72" s="246" t="n">
        <v>9202</v>
      </c>
      <c r="AM72" s="103" t="n">
        <v>5342</v>
      </c>
      <c r="AN72" s="285"/>
      <c r="AO72" s="285"/>
    </row>
    <row r="73" customFormat="false" ht="12.75" hidden="false" customHeight="true" outlineLevel="0" collapsed="false">
      <c r="A73" s="293"/>
      <c r="B73" s="68" t="s">
        <v>128</v>
      </c>
      <c r="C73" s="209" t="n">
        <v>116</v>
      </c>
      <c r="D73" s="210" t="n">
        <v>2.97435897435897</v>
      </c>
      <c r="E73" s="386"/>
      <c r="F73" s="212" t="n">
        <v>39</v>
      </c>
      <c r="G73" s="212" t="n">
        <v>213</v>
      </c>
      <c r="H73" s="305" t="n">
        <v>180</v>
      </c>
      <c r="I73" s="387" t="n">
        <v>77</v>
      </c>
      <c r="J73" s="212" t="n">
        <v>39</v>
      </c>
      <c r="K73" s="212" t="n">
        <v>213</v>
      </c>
      <c r="L73" s="305" t="n">
        <v>180</v>
      </c>
      <c r="M73" s="387" t="n">
        <v>-39</v>
      </c>
      <c r="N73" s="212" t="n">
        <v>361</v>
      </c>
      <c r="O73" s="212" t="n">
        <v>-48</v>
      </c>
      <c r="P73" s="305" t="n">
        <v>57</v>
      </c>
      <c r="Q73" s="387" t="n">
        <v>749</v>
      </c>
      <c r="R73" s="296" t="n">
        <v>389</v>
      </c>
      <c r="S73" s="305" t="n">
        <v>1874</v>
      </c>
      <c r="T73" s="305" t="n">
        <v>45</v>
      </c>
      <c r="U73" s="387" t="n">
        <v>61</v>
      </c>
      <c r="V73" s="306" t="n">
        <v>60</v>
      </c>
      <c r="W73" s="77"/>
      <c r="X73" s="77"/>
      <c r="Y73" s="77"/>
      <c r="Z73" s="77"/>
      <c r="AA73" s="77"/>
      <c r="AB73" s="77"/>
      <c r="AC73" s="77"/>
      <c r="AD73" s="104"/>
      <c r="AE73" s="388" t="n">
        <v>-726</v>
      </c>
      <c r="AF73" s="193" t="n">
        <v>-0.648793565683646</v>
      </c>
      <c r="AG73" s="24"/>
      <c r="AH73" s="311" t="n">
        <v>393</v>
      </c>
      <c r="AI73" s="311" t="n">
        <v>1119</v>
      </c>
      <c r="AJ73" s="311" t="n">
        <v>2369</v>
      </c>
      <c r="AK73" s="327" t="n">
        <v>3940</v>
      </c>
      <c r="AL73" s="381" t="n">
        <v>-76</v>
      </c>
      <c r="AM73" s="271" t="n">
        <v>1010</v>
      </c>
      <c r="AN73" s="285"/>
      <c r="AO73" s="285"/>
    </row>
    <row r="74" customFormat="false" ht="12.75" hidden="false" customHeight="true" outlineLevel="0" collapsed="false">
      <c r="A74" s="293"/>
      <c r="B74" s="68"/>
      <c r="C74" s="389" t="n">
        <v>-2775</v>
      </c>
      <c r="D74" s="390" t="n">
        <v>-0.0277078840162952</v>
      </c>
      <c r="E74" s="76"/>
      <c r="F74" s="391" t="n">
        <v>163771</v>
      </c>
      <c r="G74" s="391" t="n">
        <v>177758</v>
      </c>
      <c r="H74" s="391" t="n">
        <v>96963</v>
      </c>
      <c r="I74" s="392" t="n">
        <v>97377</v>
      </c>
      <c r="J74" s="391" t="n">
        <v>163771</v>
      </c>
      <c r="K74" s="391" t="n">
        <v>177758</v>
      </c>
      <c r="L74" s="391" t="n">
        <v>96963</v>
      </c>
      <c r="M74" s="392" t="n">
        <v>100152</v>
      </c>
      <c r="N74" s="391" t="n">
        <v>83496</v>
      </c>
      <c r="O74" s="391" t="n">
        <v>116090</v>
      </c>
      <c r="P74" s="391" t="n">
        <v>78475</v>
      </c>
      <c r="Q74" s="392" t="n">
        <v>85497</v>
      </c>
      <c r="R74" s="393" t="n">
        <v>64972</v>
      </c>
      <c r="S74" s="391" t="n">
        <v>49250</v>
      </c>
      <c r="T74" s="391" t="n">
        <v>58336</v>
      </c>
      <c r="U74" s="392" t="n">
        <v>104793</v>
      </c>
      <c r="V74" s="392" t="n">
        <v>104793</v>
      </c>
      <c r="W74" s="19"/>
      <c r="X74" s="19"/>
      <c r="Y74" s="19"/>
      <c r="Z74" s="19"/>
      <c r="AA74" s="19"/>
      <c r="AB74" s="19"/>
      <c r="AC74" s="19"/>
      <c r="AD74" s="76"/>
      <c r="AE74" s="394" t="n">
        <v>175086</v>
      </c>
      <c r="AF74" s="248" t="n">
        <v>0.481590282705923</v>
      </c>
      <c r="AH74" s="395" t="n">
        <v>538644</v>
      </c>
      <c r="AI74" s="395" t="n">
        <v>363558</v>
      </c>
      <c r="AJ74" s="396" t="n">
        <v>277351</v>
      </c>
      <c r="AK74" s="397" t="n">
        <v>431642</v>
      </c>
      <c r="AL74" s="395" t="n">
        <v>449717</v>
      </c>
      <c r="AM74" s="252" t="n">
        <v>333666</v>
      </c>
      <c r="AN74" s="285"/>
      <c r="AO74" s="285"/>
    </row>
    <row r="75" customFormat="false" ht="12.75" hidden="false" customHeight="true" outlineLevel="0" collapsed="false">
      <c r="A75" s="293"/>
      <c r="B75" s="68"/>
      <c r="C75" s="398"/>
      <c r="D75" s="379"/>
      <c r="F75" s="213"/>
      <c r="G75" s="213"/>
      <c r="H75" s="213"/>
      <c r="I75" s="399"/>
      <c r="J75" s="400"/>
      <c r="K75" s="297"/>
      <c r="L75" s="297"/>
      <c r="M75" s="401"/>
      <c r="N75" s="400"/>
      <c r="O75" s="297"/>
      <c r="P75" s="297"/>
      <c r="Q75" s="401"/>
      <c r="R75" s="213"/>
      <c r="S75" s="213"/>
      <c r="T75" s="213"/>
      <c r="U75" s="213"/>
      <c r="V75" s="213"/>
      <c r="W75" s="19"/>
      <c r="X75" s="19"/>
      <c r="Y75" s="19"/>
      <c r="Z75" s="19"/>
      <c r="AA75" s="19"/>
      <c r="AB75" s="19"/>
      <c r="AC75" s="19"/>
      <c r="AD75" s="17"/>
      <c r="AE75" s="402"/>
      <c r="AF75" s="108"/>
      <c r="AH75" s="403"/>
      <c r="AI75" s="403"/>
      <c r="AJ75" s="399"/>
      <c r="AK75" s="403"/>
      <c r="AL75" s="403"/>
      <c r="AM75" s="244"/>
      <c r="AN75" s="285"/>
      <c r="AO75" s="285"/>
    </row>
    <row r="76" customFormat="false" ht="12.75" hidden="false" customHeight="true" outlineLevel="0" collapsed="false">
      <c r="A76" s="293"/>
      <c r="B76" s="68" t="s">
        <v>181</v>
      </c>
      <c r="C76" s="303" t="n">
        <v>-4268</v>
      </c>
      <c r="D76" s="404" t="n">
        <v>-0.517898313311491</v>
      </c>
      <c r="F76" s="213"/>
      <c r="G76" s="213"/>
      <c r="H76" s="213"/>
      <c r="I76" s="311" t="n">
        <v>-12509</v>
      </c>
      <c r="J76" s="405" t="n">
        <v>-10900</v>
      </c>
      <c r="K76" s="406" t="n">
        <v>-2762</v>
      </c>
      <c r="L76" s="406" t="n">
        <v>-6393</v>
      </c>
      <c r="M76" s="306" t="n">
        <v>-8241</v>
      </c>
      <c r="N76" s="407" t="s">
        <v>102</v>
      </c>
      <c r="O76" s="408" t="s">
        <v>102</v>
      </c>
      <c r="P76" s="408" t="s">
        <v>102</v>
      </c>
      <c r="Q76" s="409" t="s">
        <v>102</v>
      </c>
      <c r="R76" s="410"/>
      <c r="S76" s="410"/>
      <c r="T76" s="410"/>
      <c r="U76" s="410"/>
      <c r="V76" s="410"/>
      <c r="W76" s="411"/>
      <c r="X76" s="411"/>
      <c r="Y76" s="411"/>
      <c r="Z76" s="411"/>
      <c r="AA76" s="411"/>
      <c r="AB76" s="411"/>
      <c r="AC76" s="411"/>
      <c r="AD76" s="412"/>
      <c r="AE76" s="413"/>
      <c r="AF76" s="144"/>
      <c r="AG76" s="10"/>
      <c r="AH76" s="311" t="n">
        <v>-28296</v>
      </c>
      <c r="AI76" s="414" t="s">
        <v>102</v>
      </c>
      <c r="AJ76" s="415" t="s">
        <v>102</v>
      </c>
      <c r="AK76" s="414" t="s">
        <v>102</v>
      </c>
      <c r="AL76" s="414" t="s">
        <v>102</v>
      </c>
      <c r="AM76" s="244"/>
      <c r="AN76" s="285"/>
      <c r="AO76" s="285"/>
    </row>
    <row r="77" customFormat="false" ht="12.75" hidden="false" customHeight="true" outlineLevel="0" collapsed="false">
      <c r="A77" s="293"/>
      <c r="B77" s="68"/>
      <c r="C77" s="313"/>
      <c r="D77" s="168"/>
      <c r="F77" s="213"/>
      <c r="G77" s="213"/>
      <c r="H77" s="213"/>
      <c r="I77" s="213"/>
      <c r="J77" s="213"/>
      <c r="K77" s="213"/>
      <c r="L77" s="213"/>
      <c r="M77" s="213"/>
      <c r="N77" s="213"/>
      <c r="O77" s="213"/>
      <c r="P77" s="213"/>
      <c r="Q77" s="213"/>
      <c r="R77" s="213"/>
      <c r="S77" s="213"/>
      <c r="T77" s="213"/>
      <c r="U77" s="213"/>
      <c r="V77" s="213"/>
      <c r="W77" s="19"/>
      <c r="X77" s="19"/>
      <c r="Y77" s="19"/>
      <c r="Z77" s="19"/>
      <c r="AA77" s="19"/>
      <c r="AB77" s="19"/>
      <c r="AC77" s="19"/>
      <c r="AD77" s="17"/>
      <c r="AE77" s="402"/>
      <c r="AF77" s="108"/>
      <c r="AH77" s="385"/>
      <c r="AI77" s="385"/>
      <c r="AJ77" s="213"/>
      <c r="AK77" s="385"/>
      <c r="AL77" s="385"/>
      <c r="AM77" s="244"/>
      <c r="AN77" s="285"/>
      <c r="AO77" s="285"/>
    </row>
    <row r="78" customFormat="false" ht="12.75" hidden="false" customHeight="true" outlineLevel="0" collapsed="false">
      <c r="A78" s="68" t="s">
        <v>120</v>
      </c>
      <c r="B78" s="232"/>
      <c r="C78" s="232"/>
      <c r="D78" s="232"/>
      <c r="E78" s="232"/>
      <c r="F78" s="232"/>
      <c r="G78" s="232"/>
      <c r="H78" s="232"/>
      <c r="I78" s="77"/>
      <c r="J78" s="232"/>
      <c r="K78" s="232"/>
      <c r="L78" s="232"/>
      <c r="M78" s="77"/>
      <c r="N78" s="232"/>
      <c r="O78" s="232"/>
      <c r="P78" s="232"/>
      <c r="Q78" s="77"/>
      <c r="R78" s="232"/>
      <c r="S78" s="232"/>
      <c r="T78" s="232"/>
      <c r="U78" s="77"/>
      <c r="V78" s="77"/>
      <c r="W78" s="77"/>
      <c r="X78" s="77"/>
      <c r="Y78" s="77"/>
      <c r="Z78" s="77"/>
      <c r="AA78" s="77"/>
      <c r="AB78" s="77"/>
      <c r="AC78" s="77"/>
      <c r="AD78" s="17"/>
      <c r="AK78" s="19"/>
      <c r="AL78" s="19"/>
      <c r="AM78" s="24"/>
      <c r="AN78" s="24"/>
    </row>
    <row r="79" customFormat="false" ht="12.75" hidden="false" customHeight="false" outlineLevel="0" collapsed="false">
      <c r="A79" s="17"/>
      <c r="B79" s="17"/>
      <c r="C79" s="17"/>
      <c r="D79" s="17"/>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row>
    <row r="80" customFormat="false" ht="12.75" hidden="false" customHeight="false" outlineLevel="0" collapsed="false">
      <c r="I80" s="63"/>
      <c r="M80" s="63"/>
      <c r="Q80" s="63"/>
      <c r="U80" s="63"/>
      <c r="AC80" s="63"/>
      <c r="AD80" s="17"/>
      <c r="AH80" s="257"/>
      <c r="AI80" s="257"/>
      <c r="AK80" s="63"/>
      <c r="AL80" s="63"/>
    </row>
    <row r="81" customFormat="false" ht="12.75" hidden="false" customHeight="false" outlineLevel="0" collapsed="false">
      <c r="F81" s="212"/>
      <c r="G81" s="212"/>
      <c r="H81" s="212"/>
      <c r="I81" s="212"/>
      <c r="J81" s="212"/>
      <c r="K81" s="212"/>
      <c r="L81" s="212"/>
      <c r="M81" s="212"/>
      <c r="N81" s="212"/>
      <c r="O81" s="212"/>
      <c r="P81" s="212"/>
      <c r="Q81" s="212"/>
      <c r="R81" s="213"/>
      <c r="S81" s="212"/>
      <c r="T81" s="212"/>
      <c r="U81" s="212"/>
      <c r="V81" s="213"/>
      <c r="W81" s="195"/>
      <c r="X81" s="195"/>
      <c r="Y81" s="68"/>
      <c r="Z81" s="195"/>
      <c r="AA81" s="68"/>
      <c r="AB81" s="68"/>
      <c r="AC81" s="195"/>
      <c r="AD81" s="195"/>
      <c r="AE81" s="195"/>
      <c r="AF81" s="195"/>
      <c r="AG81" s="195"/>
      <c r="AH81" s="213"/>
      <c r="AI81" s="213"/>
      <c r="AJ81" s="213"/>
      <c r="AK81" s="265"/>
      <c r="AL81" s="265"/>
      <c r="AM81" s="63"/>
    </row>
    <row r="82" customFormat="false" ht="12.75" hidden="false" customHeight="false" outlineLevel="0" collapsed="false">
      <c r="I82" s="63"/>
      <c r="M82" s="63"/>
      <c r="Q82" s="63"/>
      <c r="U82" s="63"/>
      <c r="V82" s="17"/>
      <c r="W82" s="17"/>
      <c r="X82" s="17"/>
      <c r="Y82" s="17"/>
      <c r="Z82" s="17"/>
      <c r="AA82" s="17"/>
      <c r="AB82" s="17"/>
      <c r="AC82" s="63"/>
      <c r="AD82" s="17"/>
      <c r="AE82" s="17"/>
      <c r="AF82" s="17"/>
      <c r="AG82" s="17"/>
      <c r="AH82" s="17"/>
      <c r="AI82" s="17"/>
      <c r="AJ82" s="17"/>
      <c r="AK82" s="63"/>
      <c r="AL82" s="63"/>
      <c r="AM82" s="17"/>
    </row>
    <row r="83" customFormat="false" ht="12.75" hidden="false" customHeight="false" outlineLevel="0" collapsed="false">
      <c r="F83" s="212"/>
      <c r="G83" s="212"/>
      <c r="H83" s="212"/>
      <c r="I83" s="212"/>
      <c r="J83" s="212"/>
      <c r="K83" s="212"/>
      <c r="L83" s="212"/>
      <c r="M83" s="212"/>
      <c r="N83" s="212"/>
      <c r="O83" s="212"/>
      <c r="P83" s="212"/>
      <c r="Q83" s="212"/>
      <c r="R83" s="213"/>
      <c r="S83" s="212"/>
      <c r="T83" s="212"/>
      <c r="U83" s="212"/>
      <c r="V83" s="213"/>
      <c r="W83" s="195"/>
      <c r="X83" s="195"/>
      <c r="Y83" s="68"/>
      <c r="Z83" s="195"/>
      <c r="AA83" s="68"/>
      <c r="AB83" s="68"/>
      <c r="AC83" s="195"/>
      <c r="AD83" s="195"/>
      <c r="AE83" s="195"/>
      <c r="AF83" s="195"/>
      <c r="AG83" s="195"/>
      <c r="AH83" s="213"/>
      <c r="AI83" s="213"/>
      <c r="AJ83" s="213"/>
      <c r="AK83" s="265"/>
      <c r="AL83" s="265"/>
      <c r="AM83" s="63"/>
    </row>
    <row r="84" customFormat="false" ht="12.75" hidden="false" customHeight="false" outlineLevel="0" collapsed="false">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row>
    <row r="85" customFormat="false" ht="12.75" hidden="false" customHeight="false" outlineLevel="0" collapsed="false">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row>
    <row r="86" customFormat="false" ht="12.75" hidden="false" customHeight="false" outlineLevel="0" collapsed="false">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row>
    <row r="87" customFormat="false" ht="12.75" hidden="false" customHeight="false" outlineLevel="0" collapsed="false">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row>
    <row r="88" customFormat="false" ht="12.75" hidden="false" customHeight="false" outlineLevel="0" collapsed="false">
      <c r="U88" s="116"/>
      <c r="V88" s="17"/>
      <c r="W88" s="17"/>
      <c r="X88" s="17"/>
      <c r="Y88" s="17"/>
      <c r="Z88" s="17"/>
      <c r="AA88" s="17"/>
      <c r="AB88" s="17"/>
      <c r="AC88" s="168"/>
      <c r="AD88" s="17"/>
      <c r="AE88" s="17"/>
      <c r="AF88" s="17"/>
      <c r="AG88" s="17"/>
      <c r="AH88" s="17"/>
      <c r="AI88" s="17"/>
      <c r="AJ88" s="17"/>
      <c r="AK88" s="116"/>
      <c r="AL88" s="116"/>
      <c r="AM88" s="17"/>
    </row>
    <row r="89" customFormat="false" ht="12.75" hidden="false" customHeight="false" outlineLevel="0" collapsed="false">
      <c r="U89" s="123"/>
      <c r="AC89" s="123"/>
      <c r="AD89" s="17"/>
      <c r="AK89" s="19"/>
      <c r="AL89" s="19"/>
    </row>
    <row r="90" customFormat="false" ht="12.75" hidden="false" customHeight="false" outlineLevel="0" collapsed="false">
      <c r="U90" s="19"/>
      <c r="AC90" s="319"/>
      <c r="AD90" s="17"/>
      <c r="AK90" s="19"/>
      <c r="AL90" s="19"/>
    </row>
    <row r="91" customFormat="false" ht="12.75" hidden="false" customHeight="false" outlineLevel="0" collapsed="false">
      <c r="U91" s="19"/>
      <c r="V91" s="19"/>
      <c r="Y91" s="19"/>
      <c r="AA91" s="19"/>
      <c r="AB91" s="19"/>
      <c r="AC91" s="19"/>
      <c r="AD91" s="17"/>
      <c r="AK91" s="116"/>
      <c r="AL91" s="116"/>
    </row>
    <row r="92" customFormat="false" ht="12.75" hidden="false" customHeight="false" outlineLevel="0" collapsed="false">
      <c r="U92" s="116"/>
      <c r="V92" s="220"/>
      <c r="W92" s="116"/>
      <c r="X92" s="116"/>
      <c r="Y92" s="116"/>
      <c r="Z92" s="162"/>
      <c r="AA92" s="162"/>
      <c r="AB92" s="161"/>
      <c r="AC92" s="68"/>
      <c r="AD92" s="17"/>
      <c r="AK92" s="116"/>
      <c r="AL92" s="116"/>
    </row>
    <row r="93" customFormat="false" ht="12.75" hidden="false" customHeight="false" outlineLevel="0" collapsed="false">
      <c r="U93" s="116"/>
      <c r="V93" s="116"/>
      <c r="W93" s="116"/>
      <c r="X93" s="116"/>
      <c r="Y93" s="116"/>
      <c r="Z93" s="158"/>
      <c r="AA93" s="116"/>
      <c r="AB93" s="116"/>
      <c r="AC93" s="116"/>
      <c r="AD93" s="17"/>
      <c r="AK93" s="168"/>
      <c r="AL93" s="168"/>
    </row>
    <row r="94" customFormat="false" ht="12.75" hidden="false" customHeight="false" outlineLevel="0" collapsed="false">
      <c r="U94" s="168"/>
      <c r="V94" s="171"/>
      <c r="W94" s="105"/>
      <c r="X94" s="105"/>
      <c r="Y94" s="105"/>
      <c r="Z94" s="171"/>
      <c r="AA94" s="105"/>
      <c r="AB94" s="105"/>
      <c r="AC94" s="108"/>
      <c r="AD94" s="17"/>
      <c r="AK94" s="105"/>
      <c r="AL94" s="105"/>
    </row>
    <row r="95" customFormat="false" ht="12.75" hidden="false" customHeight="false" outlineLevel="0" collapsed="false">
      <c r="U95" s="168"/>
      <c r="V95" s="105"/>
      <c r="W95" s="105"/>
      <c r="X95" s="105"/>
      <c r="Y95" s="105"/>
      <c r="Z95" s="105"/>
      <c r="AA95" s="105"/>
      <c r="AB95" s="105"/>
      <c r="AC95" s="108"/>
      <c r="AD95" s="17"/>
      <c r="AK95" s="105"/>
      <c r="AL95" s="105"/>
    </row>
    <row r="96" customFormat="false" ht="12.75" hidden="false" customHeight="false" outlineLevel="0" collapsed="false">
      <c r="U96" s="168"/>
      <c r="V96" s="105"/>
      <c r="W96" s="105"/>
      <c r="X96" s="105"/>
      <c r="Y96" s="105"/>
      <c r="Z96" s="105"/>
      <c r="AA96" s="105"/>
      <c r="AB96" s="105"/>
      <c r="AC96" s="108"/>
      <c r="AD96" s="17"/>
      <c r="AK96" s="105"/>
      <c r="AL96" s="105"/>
    </row>
    <row r="97" customFormat="false" ht="12.75" hidden="false" customHeight="false" outlineLevel="0" collapsed="false">
      <c r="U97" s="105"/>
      <c r="V97" s="105"/>
      <c r="W97" s="105"/>
      <c r="X97" s="105"/>
      <c r="Y97" s="105"/>
      <c r="Z97" s="105"/>
      <c r="AA97" s="105"/>
      <c r="AB97" s="105"/>
      <c r="AC97" s="105"/>
      <c r="AD97" s="17"/>
      <c r="AK97" s="182"/>
      <c r="AL97" s="182"/>
    </row>
    <row r="98" customFormat="false" ht="12.75" hidden="false" customHeight="false" outlineLevel="0" collapsed="false">
      <c r="U98" s="182"/>
      <c r="V98" s="182"/>
      <c r="W98" s="182"/>
      <c r="X98" s="182"/>
      <c r="Y98" s="182"/>
      <c r="Z98" s="182"/>
      <c r="AA98" s="182"/>
      <c r="AB98" s="182"/>
      <c r="AC98" s="182"/>
      <c r="AD98" s="17"/>
      <c r="AK98" s="182"/>
      <c r="AL98" s="182"/>
    </row>
    <row r="99" customFormat="false" ht="12.75" hidden="false" customHeight="false" outlineLevel="0" collapsed="false">
      <c r="U99" s="182"/>
      <c r="V99" s="182"/>
      <c r="W99" s="182"/>
      <c r="X99" s="182"/>
      <c r="Y99" s="182"/>
      <c r="Z99" s="182"/>
      <c r="AA99" s="182"/>
      <c r="AB99" s="182"/>
      <c r="AC99" s="182"/>
      <c r="AD99" s="17"/>
      <c r="AK99" s="17"/>
      <c r="AL99" s="17"/>
    </row>
    <row r="100" customFormat="false" ht="12.75" hidden="false" customHeight="false" outlineLevel="0" collapsed="false">
      <c r="U100" s="17"/>
      <c r="V100" s="17"/>
      <c r="W100" s="17"/>
      <c r="X100" s="17"/>
      <c r="Y100" s="17"/>
      <c r="Z100" s="17"/>
      <c r="AA100" s="17"/>
      <c r="AB100" s="17"/>
      <c r="AC100" s="17"/>
      <c r="AD100" s="17"/>
      <c r="AK100" s="17"/>
      <c r="AL100" s="17"/>
    </row>
    <row r="101" customFormat="false" ht="12.75" hidden="false" customHeight="false" outlineLevel="0" collapsed="false">
      <c r="U101" s="17"/>
      <c r="V101" s="17"/>
      <c r="W101" s="17"/>
      <c r="X101" s="17"/>
      <c r="Y101" s="17"/>
      <c r="Z101" s="17"/>
      <c r="AA101" s="17"/>
      <c r="AB101" s="17"/>
      <c r="AC101" s="17"/>
      <c r="AD101" s="17"/>
      <c r="AK101" s="17"/>
      <c r="AL101" s="17"/>
    </row>
    <row r="102" customFormat="false" ht="12.75" hidden="false" customHeight="false" outlineLevel="0" collapsed="false">
      <c r="U102" s="17"/>
      <c r="V102" s="17"/>
      <c r="W102" s="17"/>
      <c r="X102" s="17"/>
      <c r="Y102" s="17"/>
      <c r="Z102" s="17"/>
      <c r="AA102" s="17"/>
      <c r="AB102" s="17"/>
      <c r="AC102" s="17"/>
      <c r="AD102" s="17"/>
      <c r="AK102" s="17"/>
      <c r="AL102" s="17"/>
    </row>
    <row r="103" customFormat="false" ht="12.75" hidden="false" customHeight="false" outlineLevel="0" collapsed="false">
      <c r="U103" s="17"/>
      <c r="V103" s="17"/>
      <c r="W103" s="17"/>
      <c r="X103" s="17"/>
      <c r="Y103" s="17"/>
      <c r="Z103" s="17"/>
      <c r="AA103" s="17"/>
      <c r="AB103" s="17"/>
      <c r="AC103" s="17"/>
      <c r="AD103" s="17"/>
      <c r="AK103" s="17"/>
      <c r="AL103" s="17"/>
    </row>
    <row r="104" customFormat="false" ht="12.75" hidden="false" customHeight="false" outlineLevel="0" collapsed="false">
      <c r="U104" s="17"/>
      <c r="V104" s="17"/>
      <c r="W104" s="17"/>
      <c r="X104" s="17"/>
      <c r="Y104" s="17"/>
      <c r="Z104" s="17"/>
      <c r="AA104" s="17"/>
      <c r="AB104" s="17"/>
      <c r="AC104" s="17"/>
      <c r="AD104" s="17"/>
    </row>
  </sheetData>
  <mergeCells count="13">
    <mergeCell ref="C9:D9"/>
    <mergeCell ref="AE9:AF9"/>
    <mergeCell ref="C10:D10"/>
    <mergeCell ref="AE10:AF10"/>
    <mergeCell ref="A36:B36"/>
    <mergeCell ref="C55:D55"/>
    <mergeCell ref="AE55:AF55"/>
    <mergeCell ref="C56:D56"/>
    <mergeCell ref="AE56:AF56"/>
    <mergeCell ref="C66:D66"/>
    <mergeCell ref="AE66:AF66"/>
    <mergeCell ref="C67:D67"/>
    <mergeCell ref="AE67:AF67"/>
  </mergeCells>
  <conditionalFormatting sqref="AK49:AN49 AK44:AL48 A43:B45 A53:A54 V44:V48 W44:AC49 V61:AC64 A73:A77 A65 AH44:AJ49 AE49 AI61:AL64 AH61 AH64">
    <cfRule type="cellIs" priority="2" operator="equal" aboveAverage="0" equalAverage="0" bottom="0" percent="0" rank="0" text="" dxfId="2">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3</oddFooter>
  </headerFooter>
  <colBreaks count="1" manualBreakCount="1">
    <brk id="3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W99"/>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7"/>
    <col collapsed="false" customWidth="true" hidden="false" outlineLevel="0" max="4" min="3" style="0" width="9.7"/>
    <col collapsed="false" customWidth="true" hidden="false" outlineLevel="0" max="5" min="5" style="17" width="1.56"/>
    <col collapsed="false" customWidth="true" hidden="true" outlineLevel="0" max="8" min="6" style="17" width="9.28"/>
    <col collapsed="false" customWidth="true" hidden="false" outlineLevel="0" max="17" min="9" style="17" width="9.28"/>
    <col collapsed="false" customWidth="true" hidden="true" outlineLevel="0" max="18" min="18" style="17" width="9.28"/>
    <col collapsed="false" customWidth="true" hidden="true" outlineLevel="0" max="20" min="19" style="17" width="9.7"/>
    <col collapsed="false" customWidth="true" hidden="true" outlineLevel="0" max="29" min="21" style="0" width="9.7"/>
    <col collapsed="false" customWidth="true" hidden="true" outlineLevel="0" max="30" min="30" style="0" width="1.56"/>
    <col collapsed="false" customWidth="true" hidden="true" outlineLevel="0" max="32" min="31" style="0" width="9.7"/>
    <col collapsed="false" customWidth="true" hidden="false" outlineLevel="0" max="33" min="33" style="0" width="1.56"/>
    <col collapsed="false" customWidth="true" hidden="false" outlineLevel="0" max="38" min="34" style="0" width="9.7"/>
    <col collapsed="false" customWidth="true" hidden="true" outlineLevel="0" max="41" min="39" style="0" width="9.7"/>
    <col collapsed="false" customWidth="true" hidden="false" outlineLevel="0" max="42" min="42"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34" t="s">
        <v>182</v>
      </c>
      <c r="B6" s="17"/>
      <c r="C6" s="17"/>
      <c r="D6" s="17"/>
      <c r="U6" s="17"/>
      <c r="V6" s="17"/>
      <c r="W6" s="17"/>
    </row>
    <row r="7" customFormat="false" ht="18" hidden="false" customHeight="true" outlineLevel="0" collapsed="false">
      <c r="A7" s="234" t="s">
        <v>161</v>
      </c>
      <c r="B7" s="65"/>
      <c r="C7" s="65"/>
      <c r="D7" s="65"/>
      <c r="E7" s="65"/>
      <c r="F7" s="65"/>
      <c r="G7" s="65"/>
      <c r="H7" s="65"/>
      <c r="I7" s="65"/>
      <c r="J7" s="65"/>
      <c r="K7" s="65"/>
      <c r="L7" s="65"/>
      <c r="M7" s="65"/>
      <c r="N7" s="65"/>
      <c r="O7" s="65"/>
      <c r="P7" s="65"/>
      <c r="Q7" s="65"/>
      <c r="R7" s="65"/>
      <c r="S7" s="65"/>
      <c r="T7" s="65"/>
      <c r="U7" s="17"/>
      <c r="V7" s="17"/>
      <c r="W7" s="17"/>
    </row>
    <row r="8" customFormat="false" ht="9.75" hidden="false" customHeight="true" outlineLevel="0" collapsed="false">
      <c r="A8" s="19"/>
      <c r="B8" s="19"/>
      <c r="C8" s="19"/>
      <c r="D8" s="19"/>
      <c r="E8" s="19"/>
      <c r="F8" s="66"/>
      <c r="G8" s="19"/>
      <c r="H8" s="66"/>
      <c r="I8" s="19"/>
      <c r="J8" s="66"/>
      <c r="K8" s="19"/>
      <c r="L8" s="66"/>
      <c r="M8" s="19"/>
      <c r="N8" s="66"/>
      <c r="O8" s="19"/>
      <c r="P8" s="66"/>
      <c r="Q8" s="19"/>
      <c r="R8" s="66"/>
      <c r="S8" s="19"/>
      <c r="T8" s="19"/>
      <c r="U8" s="17"/>
      <c r="V8" s="17"/>
      <c r="W8" s="17"/>
      <c r="AE8" s="235"/>
      <c r="AF8" s="235"/>
      <c r="AM8" s="17"/>
      <c r="AN8" s="17"/>
      <c r="AO8" s="17"/>
    </row>
    <row r="9" customFormat="false" ht="12.75" hidden="false" customHeight="false" outlineLevel="0" collapsed="false">
      <c r="A9" s="67" t="s">
        <v>35</v>
      </c>
      <c r="B9" s="68"/>
      <c r="C9" s="69" t="s">
        <v>36</v>
      </c>
      <c r="D9" s="69"/>
      <c r="E9" s="70"/>
      <c r="G9" s="72"/>
      <c r="I9" s="74"/>
      <c r="K9" s="72"/>
      <c r="M9" s="74"/>
      <c r="O9" s="72"/>
      <c r="Q9" s="74"/>
      <c r="S9" s="72"/>
      <c r="T9" s="72"/>
      <c r="U9" s="74"/>
      <c r="V9" s="72"/>
      <c r="W9" s="72"/>
      <c r="X9" s="72"/>
      <c r="Y9" s="72"/>
      <c r="Z9" s="75"/>
      <c r="AA9" s="74"/>
      <c r="AB9" s="74"/>
      <c r="AC9" s="74"/>
      <c r="AD9" s="76"/>
      <c r="AE9" s="69" t="s">
        <v>183</v>
      </c>
      <c r="AF9" s="69"/>
      <c r="AG9" s="77"/>
      <c r="AH9" s="69"/>
      <c r="AI9" s="69"/>
      <c r="AJ9" s="69"/>
      <c r="AK9" s="71"/>
      <c r="AL9" s="75"/>
      <c r="AM9" s="69"/>
      <c r="AN9" s="236"/>
      <c r="AO9" s="236"/>
    </row>
    <row r="10" customFormat="false" ht="13.5" hidden="false" customHeight="false" outlineLevel="0" collapsed="false">
      <c r="A10" s="67" t="s">
        <v>38</v>
      </c>
      <c r="B10" s="68"/>
      <c r="C10" s="78" t="s">
        <v>39</v>
      </c>
      <c r="D10" s="78"/>
      <c r="E10" s="79"/>
      <c r="F10" s="81" t="s">
        <v>41</v>
      </c>
      <c r="G10" s="81" t="s">
        <v>42</v>
      </c>
      <c r="H10" s="81" t="s">
        <v>43</v>
      </c>
      <c r="I10" s="82" t="s">
        <v>40</v>
      </c>
      <c r="J10" s="81" t="s">
        <v>41</v>
      </c>
      <c r="K10" s="81" t="s">
        <v>42</v>
      </c>
      <c r="L10" s="81" t="s">
        <v>43</v>
      </c>
      <c r="M10" s="82" t="s">
        <v>44</v>
      </c>
      <c r="N10" s="81" t="s">
        <v>45</v>
      </c>
      <c r="O10" s="81" t="s">
        <v>46</v>
      </c>
      <c r="P10" s="81" t="s">
        <v>47</v>
      </c>
      <c r="Q10" s="82" t="s">
        <v>48</v>
      </c>
      <c r="R10" s="81" t="s">
        <v>49</v>
      </c>
      <c r="S10" s="81" t="s">
        <v>50</v>
      </c>
      <c r="T10" s="81" t="s">
        <v>51</v>
      </c>
      <c r="U10" s="82" t="s">
        <v>52</v>
      </c>
      <c r="V10" s="81" t="s">
        <v>53</v>
      </c>
      <c r="W10" s="81" t="s">
        <v>54</v>
      </c>
      <c r="X10" s="81" t="s">
        <v>55</v>
      </c>
      <c r="Y10" s="81" t="s">
        <v>56</v>
      </c>
      <c r="Z10" s="83" t="s">
        <v>57</v>
      </c>
      <c r="AA10" s="82" t="s">
        <v>58</v>
      </c>
      <c r="AB10" s="82" t="s">
        <v>59</v>
      </c>
      <c r="AC10" s="82" t="s">
        <v>60</v>
      </c>
      <c r="AD10" s="70"/>
      <c r="AE10" s="84" t="s">
        <v>39</v>
      </c>
      <c r="AF10" s="84"/>
      <c r="AG10" s="85"/>
      <c r="AH10" s="80" t="s">
        <v>61</v>
      </c>
      <c r="AI10" s="80" t="s">
        <v>62</v>
      </c>
      <c r="AJ10" s="80" t="s">
        <v>63</v>
      </c>
      <c r="AK10" s="80" t="s">
        <v>64</v>
      </c>
      <c r="AL10" s="83" t="s">
        <v>65</v>
      </c>
      <c r="AM10" s="83" t="s">
        <v>66</v>
      </c>
      <c r="AN10" s="83" t="s">
        <v>67</v>
      </c>
      <c r="AO10" s="83" t="s">
        <v>68</v>
      </c>
      <c r="AP10" s="17"/>
      <c r="AQ10" s="17"/>
      <c r="AR10" s="17"/>
      <c r="AU10" s="17"/>
      <c r="AV10" s="17"/>
      <c r="AW10" s="17"/>
    </row>
    <row r="11" customFormat="false" ht="12.75" hidden="false" customHeight="false" outlineLevel="0" collapsed="false">
      <c r="A11" s="67"/>
      <c r="B11" s="68"/>
      <c r="C11" s="86"/>
      <c r="D11" s="84"/>
      <c r="E11" s="79"/>
      <c r="F11" s="77"/>
      <c r="G11" s="77"/>
      <c r="H11" s="77"/>
      <c r="I11" s="89" t="s">
        <v>69</v>
      </c>
      <c r="J11" s="89" t="s">
        <v>69</v>
      </c>
      <c r="K11" s="90" t="s">
        <v>69</v>
      </c>
      <c r="L11" s="90" t="s">
        <v>69</v>
      </c>
      <c r="M11" s="91" t="s">
        <v>69</v>
      </c>
      <c r="N11" s="89" t="s">
        <v>70</v>
      </c>
      <c r="O11" s="90" t="s">
        <v>70</v>
      </c>
      <c r="P11" s="90" t="s">
        <v>70</v>
      </c>
      <c r="Q11" s="91" t="s">
        <v>70</v>
      </c>
      <c r="R11" s="77"/>
      <c r="S11" s="77"/>
      <c r="T11" s="77"/>
      <c r="U11" s="92"/>
      <c r="V11" s="77"/>
      <c r="W11" s="77"/>
      <c r="X11" s="77"/>
      <c r="Y11" s="77"/>
      <c r="Z11" s="70"/>
      <c r="AA11" s="92"/>
      <c r="AB11" s="92"/>
      <c r="AC11" s="92"/>
      <c r="AD11" s="70"/>
      <c r="AE11" s="85"/>
      <c r="AF11" s="84"/>
      <c r="AG11" s="85"/>
      <c r="AH11" s="89" t="s">
        <v>69</v>
      </c>
      <c r="AI11" s="89" t="s">
        <v>70</v>
      </c>
      <c r="AJ11" s="89" t="s">
        <v>70</v>
      </c>
      <c r="AK11" s="89" t="s">
        <v>70</v>
      </c>
      <c r="AL11" s="93" t="s">
        <v>70</v>
      </c>
      <c r="AM11" s="70"/>
      <c r="AN11" s="70"/>
      <c r="AO11" s="70"/>
      <c r="AP11" s="17"/>
      <c r="AQ11" s="17"/>
      <c r="AR11" s="17"/>
      <c r="AU11" s="17"/>
      <c r="AV11" s="17"/>
      <c r="AW11" s="17"/>
    </row>
    <row r="12" customFormat="false" ht="12.75" hidden="false" customHeight="true" outlineLevel="0" collapsed="false">
      <c r="A12" s="94" t="s">
        <v>122</v>
      </c>
      <c r="B12" s="95"/>
      <c r="C12" s="208"/>
      <c r="D12" s="110"/>
      <c r="E12" s="104"/>
      <c r="F12" s="195"/>
      <c r="G12" s="195"/>
      <c r="H12" s="195"/>
      <c r="I12" s="110"/>
      <c r="J12" s="195"/>
      <c r="K12" s="195"/>
      <c r="L12" s="195"/>
      <c r="M12" s="110"/>
      <c r="N12" s="195"/>
      <c r="O12" s="195"/>
      <c r="P12" s="195"/>
      <c r="Q12" s="110"/>
      <c r="R12" s="195"/>
      <c r="S12" s="195"/>
      <c r="T12" s="195"/>
      <c r="U12" s="110"/>
      <c r="V12" s="205"/>
      <c r="W12" s="195"/>
      <c r="X12" s="195"/>
      <c r="Z12" s="75"/>
      <c r="AA12" s="97"/>
      <c r="AB12" s="97"/>
      <c r="AC12" s="74"/>
      <c r="AD12" s="104"/>
      <c r="AE12" s="203"/>
      <c r="AF12" s="202"/>
      <c r="AG12" s="24"/>
      <c r="AH12" s="104"/>
      <c r="AI12" s="104"/>
      <c r="AJ12" s="104"/>
      <c r="AK12" s="208"/>
      <c r="AL12" s="104"/>
      <c r="AM12" s="416"/>
      <c r="AN12" s="416"/>
      <c r="AO12" s="416"/>
      <c r="AP12" s="17"/>
      <c r="AQ12" s="17"/>
      <c r="AR12" s="17"/>
      <c r="AU12" s="17"/>
    </row>
    <row r="13" customFormat="false" ht="12.75" hidden="false" customHeight="true" outlineLevel="0" collapsed="false">
      <c r="A13" s="68"/>
      <c r="B13" s="417" t="s">
        <v>162</v>
      </c>
      <c r="C13" s="99" t="n">
        <v>7293</v>
      </c>
      <c r="D13" s="100" t="n">
        <v>0.15749238775995</v>
      </c>
      <c r="E13" s="101"/>
      <c r="F13" s="239"/>
      <c r="G13" s="239"/>
      <c r="H13" s="239"/>
      <c r="I13" s="240" t="n">
        <v>53600</v>
      </c>
      <c r="J13" s="239" t="n">
        <v>71218</v>
      </c>
      <c r="K13" s="239" t="n">
        <v>67044</v>
      </c>
      <c r="L13" s="239" t="n">
        <v>43529</v>
      </c>
      <c r="M13" s="240" t="n">
        <v>46307</v>
      </c>
      <c r="N13" s="239" t="n">
        <v>54086</v>
      </c>
      <c r="O13" s="239" t="n">
        <v>50900</v>
      </c>
      <c r="P13" s="239" t="n">
        <v>39596</v>
      </c>
      <c r="Q13" s="240" t="n">
        <v>39676</v>
      </c>
      <c r="R13" s="239" t="n">
        <v>36739</v>
      </c>
      <c r="S13" s="239" t="n">
        <v>33072</v>
      </c>
      <c r="T13" s="239" t="n">
        <v>43016</v>
      </c>
      <c r="U13" s="240" t="n">
        <v>56801</v>
      </c>
      <c r="V13" s="258" t="n">
        <v>53686</v>
      </c>
      <c r="W13" s="241" t="n">
        <v>60447</v>
      </c>
      <c r="X13" s="241" t="n">
        <v>56588</v>
      </c>
      <c r="Y13" s="242" t="n">
        <v>74990</v>
      </c>
      <c r="Z13" s="243" t="n">
        <v>74727</v>
      </c>
      <c r="AA13" s="242" t="n">
        <v>67907</v>
      </c>
      <c r="AB13" s="242" t="n">
        <v>54960</v>
      </c>
      <c r="AC13" s="242" t="n">
        <v>70996</v>
      </c>
      <c r="AD13" s="104"/>
      <c r="AE13" s="63" t="n">
        <v>43840</v>
      </c>
      <c r="AF13" s="100" t="n">
        <v>0.237927254176209</v>
      </c>
      <c r="AG13" s="24"/>
      <c r="AH13" s="321" t="n">
        <v>228098</v>
      </c>
      <c r="AI13" s="321" t="n">
        <v>184258</v>
      </c>
      <c r="AJ13" s="321" t="n">
        <v>169628</v>
      </c>
      <c r="AK13" s="321" t="n">
        <v>245711</v>
      </c>
      <c r="AL13" s="321" t="n">
        <v>268590</v>
      </c>
      <c r="AM13" s="418" t="n">
        <v>223925</v>
      </c>
      <c r="AN13" s="418" t="n">
        <v>178176</v>
      </c>
      <c r="AO13" s="418" t="n">
        <v>175983</v>
      </c>
      <c r="AP13" s="195"/>
      <c r="AR13" s="17"/>
      <c r="AU13" s="17"/>
    </row>
    <row r="14" customFormat="false" ht="12.75" hidden="false" customHeight="true" outlineLevel="0" collapsed="false">
      <c r="A14" s="68"/>
      <c r="B14" s="417" t="s">
        <v>169</v>
      </c>
      <c r="C14" s="99" t="n">
        <v>283</v>
      </c>
      <c r="D14" s="100" t="n">
        <v>0.314444444444444</v>
      </c>
      <c r="E14" s="101"/>
      <c r="F14" s="239"/>
      <c r="G14" s="239"/>
      <c r="H14" s="239"/>
      <c r="I14" s="240" t="n">
        <v>1183</v>
      </c>
      <c r="J14" s="239" t="n">
        <v>1486</v>
      </c>
      <c r="K14" s="239" t="n">
        <v>1555</v>
      </c>
      <c r="L14" s="239" t="n">
        <v>1010</v>
      </c>
      <c r="M14" s="240" t="n">
        <v>900</v>
      </c>
      <c r="N14" s="239" t="n">
        <v>904</v>
      </c>
      <c r="O14" s="239" t="n">
        <v>833</v>
      </c>
      <c r="P14" s="239" t="n">
        <v>542</v>
      </c>
      <c r="Q14" s="240" t="n">
        <v>509</v>
      </c>
      <c r="R14" s="239" t="n">
        <v>516</v>
      </c>
      <c r="S14" s="239" t="n">
        <v>460</v>
      </c>
      <c r="T14" s="239" t="n">
        <v>828</v>
      </c>
      <c r="U14" s="240" t="n">
        <v>1052</v>
      </c>
      <c r="V14" s="263" t="n">
        <v>777</v>
      </c>
      <c r="W14" s="265" t="n">
        <v>719</v>
      </c>
      <c r="X14" s="265" t="n">
        <v>827</v>
      </c>
      <c r="Y14" s="244" t="n">
        <v>1093</v>
      </c>
      <c r="Z14" s="243" t="n">
        <v>1149</v>
      </c>
      <c r="AA14" s="242" t="n">
        <v>924</v>
      </c>
      <c r="AB14" s="242" t="n">
        <v>666</v>
      </c>
      <c r="AC14" s="242" t="n">
        <v>1290</v>
      </c>
      <c r="AD14" s="104"/>
      <c r="AE14" s="63" t="n">
        <v>2163</v>
      </c>
      <c r="AF14" s="100" t="n">
        <v>0.775824964131994</v>
      </c>
      <c r="AG14" s="24"/>
      <c r="AH14" s="321" t="n">
        <v>4951</v>
      </c>
      <c r="AI14" s="321" t="n">
        <v>2788</v>
      </c>
      <c r="AJ14" s="321" t="n">
        <v>2856</v>
      </c>
      <c r="AK14" s="321" t="n">
        <v>3416</v>
      </c>
      <c r="AL14" s="321" t="n">
        <v>4029</v>
      </c>
      <c r="AM14" s="418" t="n">
        <v>1269</v>
      </c>
      <c r="AN14" s="418" t="n">
        <v>0</v>
      </c>
      <c r="AO14" s="418" t="n">
        <v>0</v>
      </c>
      <c r="AP14" s="195"/>
      <c r="AR14" s="17"/>
      <c r="AU14" s="17"/>
    </row>
    <row r="15" customFormat="false" ht="12.75" hidden="false" customHeight="true" outlineLevel="0" collapsed="false">
      <c r="A15" s="95"/>
      <c r="B15" s="68"/>
      <c r="C15" s="247" t="n">
        <v>7576</v>
      </c>
      <c r="D15" s="248" t="n">
        <v>0.160484673883111</v>
      </c>
      <c r="E15" s="101"/>
      <c r="F15" s="249"/>
      <c r="G15" s="249"/>
      <c r="H15" s="249"/>
      <c r="I15" s="250" t="n">
        <v>54783</v>
      </c>
      <c r="J15" s="249" t="n">
        <v>72704</v>
      </c>
      <c r="K15" s="249" t="n">
        <v>68599</v>
      </c>
      <c r="L15" s="249" t="n">
        <v>44539</v>
      </c>
      <c r="M15" s="250" t="n">
        <v>47207</v>
      </c>
      <c r="N15" s="249" t="n">
        <v>54990</v>
      </c>
      <c r="O15" s="249" t="n">
        <v>51733</v>
      </c>
      <c r="P15" s="249" t="n">
        <v>40138</v>
      </c>
      <c r="Q15" s="250" t="n">
        <v>40185</v>
      </c>
      <c r="R15" s="249" t="n">
        <v>37255</v>
      </c>
      <c r="S15" s="249" t="n">
        <v>33532</v>
      </c>
      <c r="T15" s="249" t="n">
        <v>43844</v>
      </c>
      <c r="U15" s="250" t="n">
        <v>57853</v>
      </c>
      <c r="V15" s="261" t="n">
        <v>54463</v>
      </c>
      <c r="W15" s="262" t="n">
        <v>61166</v>
      </c>
      <c r="X15" s="262" t="n">
        <v>57415</v>
      </c>
      <c r="Y15" s="262" t="n">
        <v>76083</v>
      </c>
      <c r="Z15" s="255" t="n">
        <v>75876</v>
      </c>
      <c r="AA15" s="250" t="n">
        <v>68831</v>
      </c>
      <c r="AB15" s="250" t="n">
        <v>55626</v>
      </c>
      <c r="AC15" s="250" t="n">
        <v>72286</v>
      </c>
      <c r="AD15" s="104"/>
      <c r="AE15" s="331" t="n">
        <v>46003</v>
      </c>
      <c r="AF15" s="248" t="n">
        <v>0.245944847791452</v>
      </c>
      <c r="AG15" s="24"/>
      <c r="AH15" s="332" t="n">
        <v>233049</v>
      </c>
      <c r="AI15" s="332" t="n">
        <v>187046</v>
      </c>
      <c r="AJ15" s="332" t="n">
        <v>172484</v>
      </c>
      <c r="AK15" s="332" t="n">
        <v>249127</v>
      </c>
      <c r="AL15" s="332" t="n">
        <v>272619</v>
      </c>
      <c r="AM15" s="419" t="n">
        <v>225194</v>
      </c>
      <c r="AN15" s="419" t="n">
        <v>178176</v>
      </c>
      <c r="AO15" s="419" t="n">
        <v>175983</v>
      </c>
      <c r="AP15" s="195"/>
      <c r="AR15" s="17"/>
      <c r="AU15" s="17"/>
    </row>
    <row r="16" customFormat="false" ht="12.75" hidden="false" customHeight="true" outlineLevel="0" collapsed="false">
      <c r="A16" s="94" t="s">
        <v>73</v>
      </c>
      <c r="B16" s="68"/>
      <c r="C16" s="99"/>
      <c r="D16" s="100"/>
      <c r="E16" s="101"/>
      <c r="F16" s="239"/>
      <c r="G16" s="239"/>
      <c r="H16" s="239"/>
      <c r="I16" s="240"/>
      <c r="J16" s="239"/>
      <c r="K16" s="239"/>
      <c r="L16" s="239"/>
      <c r="M16" s="240"/>
      <c r="N16" s="239"/>
      <c r="O16" s="239"/>
      <c r="P16" s="239"/>
      <c r="Q16" s="240"/>
      <c r="R16" s="239"/>
      <c r="S16" s="239"/>
      <c r="T16" s="239"/>
      <c r="U16" s="240"/>
      <c r="V16" s="263"/>
      <c r="W16" s="265"/>
      <c r="X16" s="265"/>
      <c r="Y16" s="265"/>
      <c r="Z16" s="246"/>
      <c r="AA16" s="240"/>
      <c r="AB16" s="240"/>
      <c r="AC16" s="240"/>
      <c r="AD16" s="104"/>
      <c r="AE16" s="63"/>
      <c r="AF16" s="100"/>
      <c r="AG16" s="24"/>
      <c r="AH16" s="334"/>
      <c r="AI16" s="334"/>
      <c r="AJ16" s="334"/>
      <c r="AK16" s="321"/>
      <c r="AL16" s="321"/>
      <c r="AM16" s="418"/>
      <c r="AN16" s="418"/>
      <c r="AO16" s="418"/>
      <c r="AP16" s="195"/>
      <c r="AR16" s="17"/>
      <c r="AU16" s="17"/>
    </row>
    <row r="17" customFormat="false" ht="12.75" hidden="false" customHeight="true" outlineLevel="0" collapsed="false">
      <c r="A17" s="95"/>
      <c r="B17" s="417" t="s">
        <v>184</v>
      </c>
      <c r="C17" s="99" t="n">
        <v>4945</v>
      </c>
      <c r="D17" s="100" t="n">
        <v>0.212404965422448</v>
      </c>
      <c r="E17" s="101"/>
      <c r="F17" s="239"/>
      <c r="G17" s="239"/>
      <c r="H17" s="239"/>
      <c r="I17" s="240" t="n">
        <v>28226</v>
      </c>
      <c r="J17" s="239" t="n">
        <v>35521</v>
      </c>
      <c r="K17" s="239" t="n">
        <v>35901</v>
      </c>
      <c r="L17" s="239" t="n">
        <v>21561</v>
      </c>
      <c r="M17" s="240" t="n">
        <v>23281</v>
      </c>
      <c r="N17" s="239" t="n">
        <v>26203</v>
      </c>
      <c r="O17" s="239" t="n">
        <v>24376</v>
      </c>
      <c r="P17" s="239" t="n">
        <v>19368</v>
      </c>
      <c r="Q17" s="240" t="n">
        <v>18643</v>
      </c>
      <c r="R17" s="239" t="n">
        <v>13122</v>
      </c>
      <c r="S17" s="239" t="n">
        <v>14195</v>
      </c>
      <c r="T17" s="239" t="n">
        <v>20116</v>
      </c>
      <c r="U17" s="240" t="n">
        <v>26950</v>
      </c>
      <c r="V17" s="263" t="n">
        <v>24166</v>
      </c>
      <c r="W17" s="265" t="n">
        <v>28443</v>
      </c>
      <c r="X17" s="265" t="n">
        <v>25351</v>
      </c>
      <c r="Y17" s="265" t="n">
        <v>37680</v>
      </c>
      <c r="Z17" s="246" t="n">
        <v>36567</v>
      </c>
      <c r="AA17" s="240" t="n">
        <v>31848</v>
      </c>
      <c r="AB17" s="240" t="n">
        <v>24885</v>
      </c>
      <c r="AC17" s="240" t="n">
        <v>33368</v>
      </c>
      <c r="AD17" s="104"/>
      <c r="AE17" s="63" t="n">
        <v>27431</v>
      </c>
      <c r="AF17" s="100" t="n">
        <v>0.309639914211536</v>
      </c>
      <c r="AG17" s="24"/>
      <c r="AH17" s="321" t="n">
        <v>116264</v>
      </c>
      <c r="AI17" s="321" t="n">
        <v>88590</v>
      </c>
      <c r="AJ17" s="321" t="n">
        <v>74383</v>
      </c>
      <c r="AK17" s="321" t="n">
        <v>115640</v>
      </c>
      <c r="AL17" s="321" t="n">
        <v>126668</v>
      </c>
      <c r="AM17" s="418" t="n">
        <v>105283</v>
      </c>
      <c r="AN17" s="418" t="n">
        <v>84396</v>
      </c>
      <c r="AO17" s="418" t="n">
        <v>82758</v>
      </c>
      <c r="AP17" s="195"/>
      <c r="AR17" s="17"/>
      <c r="AU17" s="17"/>
    </row>
    <row r="18" customFormat="false" ht="12.75" hidden="false" customHeight="true" outlineLevel="0" collapsed="false">
      <c r="A18" s="95"/>
      <c r="B18" s="417" t="s">
        <v>130</v>
      </c>
      <c r="C18" s="99" t="n">
        <v>56</v>
      </c>
      <c r="D18" s="100" t="n">
        <v>0.0144255538382277</v>
      </c>
      <c r="E18" s="101"/>
      <c r="F18" s="239"/>
      <c r="G18" s="239"/>
      <c r="H18" s="239"/>
      <c r="I18" s="240" t="n">
        <v>3938</v>
      </c>
      <c r="J18" s="239" t="n">
        <v>5565</v>
      </c>
      <c r="K18" s="239" t="n">
        <v>3601</v>
      </c>
      <c r="L18" s="239" t="n">
        <v>4817</v>
      </c>
      <c r="M18" s="240" t="n">
        <v>3882</v>
      </c>
      <c r="N18" s="239" t="n">
        <v>5573</v>
      </c>
      <c r="O18" s="239" t="n">
        <v>4015</v>
      </c>
      <c r="P18" s="239" t="n">
        <v>4360</v>
      </c>
      <c r="Q18" s="240" t="n">
        <v>4246</v>
      </c>
      <c r="R18" s="239" t="n">
        <v>4505</v>
      </c>
      <c r="S18" s="239" t="n">
        <v>3057</v>
      </c>
      <c r="T18" s="239" t="n">
        <v>3477</v>
      </c>
      <c r="U18" s="240" t="n">
        <v>3781</v>
      </c>
      <c r="V18" s="263" t="n">
        <v>4683</v>
      </c>
      <c r="W18" s="265" t="n">
        <v>3272</v>
      </c>
      <c r="X18" s="265" t="n">
        <v>3510</v>
      </c>
      <c r="Y18" s="265" t="n">
        <v>4049</v>
      </c>
      <c r="Z18" s="246" t="n">
        <v>4303</v>
      </c>
      <c r="AA18" s="240" t="n">
        <v>3039</v>
      </c>
      <c r="AB18" s="240" t="n">
        <v>2854</v>
      </c>
      <c r="AC18" s="240" t="n">
        <v>3430</v>
      </c>
      <c r="AD18" s="104"/>
      <c r="AE18" s="63" t="n">
        <v>-329</v>
      </c>
      <c r="AF18" s="100" t="n">
        <v>-0.0180828844674068</v>
      </c>
      <c r="AG18" s="24"/>
      <c r="AH18" s="321" t="n">
        <v>17865</v>
      </c>
      <c r="AI18" s="321" t="n">
        <v>18194</v>
      </c>
      <c r="AJ18" s="321" t="n">
        <v>14820</v>
      </c>
      <c r="AK18" s="321" t="n">
        <v>15514</v>
      </c>
      <c r="AL18" s="321" t="n">
        <v>13626</v>
      </c>
      <c r="AM18" s="418" t="n">
        <v>13053</v>
      </c>
      <c r="AN18" s="418" t="n">
        <v>11158</v>
      </c>
      <c r="AO18" s="418" t="n">
        <v>10157</v>
      </c>
      <c r="AP18" s="195"/>
      <c r="AR18" s="17"/>
      <c r="AU18" s="17"/>
    </row>
    <row r="19" customFormat="false" ht="12.75" hidden="false" customHeight="true" outlineLevel="0" collapsed="false">
      <c r="A19" s="95"/>
      <c r="B19" s="417" t="s">
        <v>132</v>
      </c>
      <c r="C19" s="99" t="n">
        <v>-41</v>
      </c>
      <c r="D19" s="100" t="n">
        <v>-0.0184352517985612</v>
      </c>
      <c r="E19" s="101"/>
      <c r="F19" s="239" t="n">
        <v>2253</v>
      </c>
      <c r="G19" s="239" t="n">
        <v>2017</v>
      </c>
      <c r="H19" s="239" t="n">
        <v>1577</v>
      </c>
      <c r="I19" s="240" t="n">
        <v>2183</v>
      </c>
      <c r="J19" s="239" t="n">
        <v>2253</v>
      </c>
      <c r="K19" s="239" t="n">
        <v>2017</v>
      </c>
      <c r="L19" s="239" t="n">
        <v>1577</v>
      </c>
      <c r="M19" s="240" t="n">
        <v>2224</v>
      </c>
      <c r="N19" s="239" t="n">
        <v>2320</v>
      </c>
      <c r="O19" s="239" t="n">
        <v>1910</v>
      </c>
      <c r="P19" s="239" t="n">
        <v>2120</v>
      </c>
      <c r="Q19" s="240" t="n">
        <v>2156</v>
      </c>
      <c r="R19" s="239" t="n">
        <v>1697</v>
      </c>
      <c r="S19" s="239" t="n">
        <v>1856</v>
      </c>
      <c r="T19" s="239" t="n">
        <v>1606</v>
      </c>
      <c r="U19" s="240" t="n">
        <v>1849</v>
      </c>
      <c r="V19" s="263" t="n">
        <v>1694</v>
      </c>
      <c r="W19" s="265" t="n">
        <v>2331</v>
      </c>
      <c r="X19" s="265" t="n">
        <v>2158</v>
      </c>
      <c r="Y19" s="265" t="n">
        <v>2399</v>
      </c>
      <c r="Z19" s="246" t="n">
        <v>2477</v>
      </c>
      <c r="AA19" s="240" t="n">
        <v>2338</v>
      </c>
      <c r="AB19" s="240" t="n">
        <v>2276</v>
      </c>
      <c r="AC19" s="240" t="n">
        <v>3066</v>
      </c>
      <c r="AD19" s="104"/>
      <c r="AE19" s="63" t="n">
        <v>-435</v>
      </c>
      <c r="AF19" s="100" t="n">
        <v>-0.0511403715024689</v>
      </c>
      <c r="AG19" s="24"/>
      <c r="AH19" s="321" t="n">
        <v>8071</v>
      </c>
      <c r="AI19" s="321" t="n">
        <v>8506</v>
      </c>
      <c r="AJ19" s="321" t="n">
        <v>7008</v>
      </c>
      <c r="AK19" s="321" t="n">
        <v>8582</v>
      </c>
      <c r="AL19" s="321" t="n">
        <v>10157</v>
      </c>
      <c r="AM19" s="418" t="n">
        <v>9013</v>
      </c>
      <c r="AN19" s="418" t="n">
        <v>8802</v>
      </c>
      <c r="AO19" s="418" t="n">
        <v>1308</v>
      </c>
      <c r="AP19" s="195"/>
      <c r="AR19" s="17"/>
      <c r="AU19" s="17"/>
    </row>
    <row r="20" customFormat="false" ht="12.75" hidden="false" customHeight="true" outlineLevel="0" collapsed="false">
      <c r="A20" s="95"/>
      <c r="B20" s="417" t="s">
        <v>133</v>
      </c>
      <c r="C20" s="99" t="n">
        <v>-96</v>
      </c>
      <c r="D20" s="100" t="n">
        <v>-0.0492813141683778</v>
      </c>
      <c r="E20" s="101"/>
      <c r="F20" s="239" t="n">
        <v>2030</v>
      </c>
      <c r="G20" s="239" t="n">
        <v>1993</v>
      </c>
      <c r="H20" s="239" t="n">
        <v>2068</v>
      </c>
      <c r="I20" s="240" t="n">
        <v>1852</v>
      </c>
      <c r="J20" s="239" t="n">
        <v>2030</v>
      </c>
      <c r="K20" s="239" t="n">
        <v>1993</v>
      </c>
      <c r="L20" s="239" t="n">
        <v>2068</v>
      </c>
      <c r="M20" s="240" t="n">
        <v>1948</v>
      </c>
      <c r="N20" s="239" t="n">
        <v>2016</v>
      </c>
      <c r="O20" s="239" t="n">
        <v>2074</v>
      </c>
      <c r="P20" s="239" t="n">
        <v>2075</v>
      </c>
      <c r="Q20" s="240" t="n">
        <v>1951</v>
      </c>
      <c r="R20" s="239" t="n">
        <v>1822</v>
      </c>
      <c r="S20" s="239" t="n">
        <v>1632</v>
      </c>
      <c r="T20" s="239" t="n">
        <v>1702</v>
      </c>
      <c r="U20" s="240" t="n">
        <v>1632</v>
      </c>
      <c r="V20" s="263" t="n">
        <v>1630</v>
      </c>
      <c r="W20" s="265" t="n">
        <v>1605</v>
      </c>
      <c r="X20" s="265" t="n">
        <v>1605</v>
      </c>
      <c r="Y20" s="265" t="n">
        <v>1535</v>
      </c>
      <c r="Z20" s="246" t="n">
        <v>1555</v>
      </c>
      <c r="AA20" s="240" t="n">
        <v>1528</v>
      </c>
      <c r="AB20" s="240" t="n">
        <v>1534</v>
      </c>
      <c r="AC20" s="240" t="n">
        <v>1536</v>
      </c>
      <c r="AD20" s="104"/>
      <c r="AE20" s="63" t="n">
        <v>-77</v>
      </c>
      <c r="AF20" s="100" t="n">
        <v>-0.00948743223262691</v>
      </c>
      <c r="AG20" s="24"/>
      <c r="AH20" s="321" t="n">
        <v>8039</v>
      </c>
      <c r="AI20" s="321" t="n">
        <v>8116</v>
      </c>
      <c r="AJ20" s="321" t="n">
        <v>6788</v>
      </c>
      <c r="AK20" s="321" t="n">
        <v>6375</v>
      </c>
      <c r="AL20" s="321" t="n">
        <v>6153</v>
      </c>
      <c r="AM20" s="418" t="n">
        <v>5464</v>
      </c>
      <c r="AN20" s="418" t="n">
        <v>4653</v>
      </c>
      <c r="AO20" s="418" t="n">
        <v>4742</v>
      </c>
      <c r="AP20" s="195"/>
      <c r="AR20" s="17"/>
      <c r="AU20" s="17"/>
    </row>
    <row r="21" customFormat="false" ht="12.75" hidden="false" customHeight="true" outlineLevel="0" collapsed="false">
      <c r="A21" s="95"/>
      <c r="B21" s="417" t="s">
        <v>134</v>
      </c>
      <c r="C21" s="99" t="n">
        <v>-48</v>
      </c>
      <c r="D21" s="100" t="n">
        <v>-0.0362264150943396</v>
      </c>
      <c r="E21" s="101"/>
      <c r="F21" s="239"/>
      <c r="G21" s="239"/>
      <c r="H21" s="239"/>
      <c r="I21" s="240" t="n">
        <v>1277</v>
      </c>
      <c r="J21" s="239" t="n">
        <v>1256</v>
      </c>
      <c r="K21" s="239" t="n">
        <v>1264</v>
      </c>
      <c r="L21" s="239" t="n">
        <v>1329</v>
      </c>
      <c r="M21" s="240" t="n">
        <v>1325</v>
      </c>
      <c r="N21" s="239" t="n">
        <v>1426</v>
      </c>
      <c r="O21" s="239" t="n">
        <v>1660</v>
      </c>
      <c r="P21" s="239" t="n">
        <v>1494</v>
      </c>
      <c r="Q21" s="240" t="n">
        <v>1536</v>
      </c>
      <c r="R21" s="239" t="n">
        <v>1630</v>
      </c>
      <c r="S21" s="239" t="n">
        <v>1590</v>
      </c>
      <c r="T21" s="239" t="n">
        <v>1556</v>
      </c>
      <c r="U21" s="240" t="n">
        <v>1639</v>
      </c>
      <c r="V21" s="263" t="n">
        <v>1596</v>
      </c>
      <c r="W21" s="265" t="n">
        <v>1544</v>
      </c>
      <c r="X21" s="265" t="n">
        <v>1573</v>
      </c>
      <c r="Y21" s="265" t="n">
        <v>1670</v>
      </c>
      <c r="Z21" s="246" t="n">
        <v>1639</v>
      </c>
      <c r="AA21" s="240" t="n">
        <v>1526</v>
      </c>
      <c r="AB21" s="240" t="n">
        <v>1571</v>
      </c>
      <c r="AC21" s="240" t="n">
        <v>1602</v>
      </c>
      <c r="AD21" s="104"/>
      <c r="AE21" s="63" t="n">
        <v>-942</v>
      </c>
      <c r="AF21" s="100" t="n">
        <v>-0.15402223675605</v>
      </c>
      <c r="AG21" s="24"/>
      <c r="AH21" s="321" t="n">
        <v>5174</v>
      </c>
      <c r="AI21" s="321" t="n">
        <v>6116</v>
      </c>
      <c r="AJ21" s="321" t="n">
        <v>6415</v>
      </c>
      <c r="AK21" s="321" t="n">
        <v>6383</v>
      </c>
      <c r="AL21" s="321" t="n">
        <v>6338</v>
      </c>
      <c r="AM21" s="418" t="n">
        <v>6066</v>
      </c>
      <c r="AN21" s="418" t="n">
        <v>5819</v>
      </c>
      <c r="AO21" s="418" t="n">
        <v>5491</v>
      </c>
      <c r="AP21" s="195"/>
      <c r="AR21" s="17"/>
      <c r="AU21" s="17"/>
    </row>
    <row r="22" customFormat="false" ht="12.75" hidden="false" customHeight="true" outlineLevel="0" collapsed="false">
      <c r="A22" s="95"/>
      <c r="B22" s="417" t="s">
        <v>127</v>
      </c>
      <c r="C22" s="99" t="n">
        <v>44</v>
      </c>
      <c r="D22" s="100" t="n">
        <v>0.758620689655172</v>
      </c>
      <c r="E22" s="101"/>
      <c r="F22" s="239"/>
      <c r="G22" s="239"/>
      <c r="H22" s="239"/>
      <c r="I22" s="240" t="n">
        <v>102</v>
      </c>
      <c r="J22" s="239" t="n">
        <v>90</v>
      </c>
      <c r="K22" s="239" t="n">
        <v>97</v>
      </c>
      <c r="L22" s="239" t="n">
        <v>63</v>
      </c>
      <c r="M22" s="240" t="n">
        <v>58</v>
      </c>
      <c r="N22" s="239" t="n">
        <v>44</v>
      </c>
      <c r="O22" s="239" t="n">
        <v>51</v>
      </c>
      <c r="P22" s="239" t="n">
        <v>104</v>
      </c>
      <c r="Q22" s="240" t="n">
        <v>243</v>
      </c>
      <c r="R22" s="239" t="n">
        <v>671</v>
      </c>
      <c r="S22" s="239" t="n">
        <v>1758</v>
      </c>
      <c r="T22" s="239" t="n">
        <v>2459</v>
      </c>
      <c r="U22" s="240" t="n">
        <v>2915</v>
      </c>
      <c r="V22" s="263" t="n">
        <v>4124</v>
      </c>
      <c r="W22" s="265" t="n">
        <v>5305</v>
      </c>
      <c r="X22" s="265" t="n">
        <v>5435</v>
      </c>
      <c r="Y22" s="265" t="n">
        <v>5060</v>
      </c>
      <c r="Z22" s="246" t="n">
        <v>4659</v>
      </c>
      <c r="AA22" s="240" t="n">
        <v>4412</v>
      </c>
      <c r="AB22" s="240" t="n">
        <v>4434</v>
      </c>
      <c r="AC22" s="240" t="n">
        <v>4246</v>
      </c>
      <c r="AD22" s="104"/>
      <c r="AE22" s="63" t="n">
        <v>-134</v>
      </c>
      <c r="AF22" s="100" t="n">
        <v>-0.30316742081448</v>
      </c>
      <c r="AG22" s="24"/>
      <c r="AH22" s="321" t="n">
        <v>308</v>
      </c>
      <c r="AI22" s="321" t="n">
        <v>442</v>
      </c>
      <c r="AJ22" s="321" t="n">
        <v>7803</v>
      </c>
      <c r="AK22" s="321" t="n">
        <v>19924</v>
      </c>
      <c r="AL22" s="321" t="n">
        <v>17751</v>
      </c>
      <c r="AM22" s="418" t="n">
        <v>7194</v>
      </c>
      <c r="AN22" s="418" t="n">
        <v>3711</v>
      </c>
      <c r="AO22" s="418" t="n">
        <v>0</v>
      </c>
      <c r="AP22" s="195"/>
      <c r="AR22" s="17"/>
      <c r="AU22" s="17"/>
    </row>
    <row r="23" customFormat="false" ht="12.75" hidden="false" customHeight="true" outlineLevel="0" collapsed="false">
      <c r="A23" s="95"/>
      <c r="B23" s="417" t="s">
        <v>185</v>
      </c>
      <c r="C23" s="99" t="n">
        <v>-411</v>
      </c>
      <c r="D23" s="100" t="n">
        <v>-0.110187667560322</v>
      </c>
      <c r="E23" s="101"/>
      <c r="F23" s="239"/>
      <c r="G23" s="239"/>
      <c r="H23" s="239"/>
      <c r="I23" s="240" t="n">
        <v>3319</v>
      </c>
      <c r="J23" s="239" t="n">
        <v>4728</v>
      </c>
      <c r="K23" s="239" t="n">
        <v>4268</v>
      </c>
      <c r="L23" s="239" t="n">
        <v>4186</v>
      </c>
      <c r="M23" s="240" t="n">
        <v>3730</v>
      </c>
      <c r="N23" s="239" t="n">
        <v>6030</v>
      </c>
      <c r="O23" s="239" t="n">
        <v>4108</v>
      </c>
      <c r="P23" s="239" t="n">
        <v>2461</v>
      </c>
      <c r="Q23" s="240" t="n">
        <v>3886</v>
      </c>
      <c r="R23" s="239" t="n">
        <v>2268</v>
      </c>
      <c r="S23" s="239" t="n">
        <v>7826</v>
      </c>
      <c r="T23" s="239" t="n">
        <v>3206</v>
      </c>
      <c r="U23" s="240" t="n">
        <v>3942</v>
      </c>
      <c r="V23" s="263" t="n">
        <v>3477</v>
      </c>
      <c r="W23" s="265" t="n">
        <v>3587</v>
      </c>
      <c r="X23" s="265" t="n">
        <v>2594</v>
      </c>
      <c r="Y23" s="265" t="n">
        <v>2953</v>
      </c>
      <c r="Z23" s="246" t="n">
        <v>2341</v>
      </c>
      <c r="AA23" s="240" t="n">
        <v>3444</v>
      </c>
      <c r="AB23" s="240" t="n">
        <v>1855</v>
      </c>
      <c r="AC23" s="240" t="n">
        <v>6038</v>
      </c>
      <c r="AD23" s="104"/>
      <c r="AE23" s="63" t="n">
        <v>427</v>
      </c>
      <c r="AF23" s="100" t="n">
        <v>0.0259023354564756</v>
      </c>
      <c r="AG23" s="24"/>
      <c r="AH23" s="321" t="n">
        <v>16912</v>
      </c>
      <c r="AI23" s="321" t="n">
        <v>16485</v>
      </c>
      <c r="AJ23" s="321" t="n">
        <v>17242</v>
      </c>
      <c r="AK23" s="321" t="n">
        <v>12611</v>
      </c>
      <c r="AL23" s="321" t="n">
        <v>13678</v>
      </c>
      <c r="AM23" s="418" t="n">
        <v>12162</v>
      </c>
      <c r="AN23" s="418" t="n">
        <v>5080</v>
      </c>
      <c r="AO23" s="418" t="n">
        <v>9626</v>
      </c>
      <c r="AP23" s="195"/>
      <c r="AR23" s="17"/>
      <c r="AU23" s="17"/>
    </row>
    <row r="24" customFormat="false" ht="12.75" hidden="false" customHeight="true" outlineLevel="0" collapsed="false">
      <c r="A24" s="95"/>
      <c r="B24" s="417" t="s">
        <v>136</v>
      </c>
      <c r="C24" s="99" t="n">
        <v>22</v>
      </c>
      <c r="D24" s="100" t="n">
        <v>0.0355411954765751</v>
      </c>
      <c r="E24" s="101"/>
      <c r="F24" s="239"/>
      <c r="G24" s="239"/>
      <c r="H24" s="239"/>
      <c r="I24" s="240" t="n">
        <v>641</v>
      </c>
      <c r="J24" s="239" t="n">
        <v>632</v>
      </c>
      <c r="K24" s="239" t="n">
        <v>596</v>
      </c>
      <c r="L24" s="239" t="n">
        <v>575</v>
      </c>
      <c r="M24" s="240" t="n">
        <v>619</v>
      </c>
      <c r="N24" s="239" t="n">
        <v>649</v>
      </c>
      <c r="O24" s="239" t="n">
        <v>637</v>
      </c>
      <c r="P24" s="239" t="n">
        <v>618</v>
      </c>
      <c r="Q24" s="240" t="n">
        <v>602</v>
      </c>
      <c r="R24" s="239" t="n">
        <v>655</v>
      </c>
      <c r="S24" s="239" t="n">
        <v>463</v>
      </c>
      <c r="T24" s="239" t="n">
        <v>411</v>
      </c>
      <c r="U24" s="240" t="n">
        <v>409</v>
      </c>
      <c r="V24" s="263" t="n">
        <v>436</v>
      </c>
      <c r="W24" s="265" t="n">
        <v>495</v>
      </c>
      <c r="X24" s="265" t="n">
        <v>472</v>
      </c>
      <c r="Y24" s="265" t="n">
        <v>430</v>
      </c>
      <c r="Z24" s="246" t="n">
        <v>438</v>
      </c>
      <c r="AA24" s="240" t="n">
        <v>380</v>
      </c>
      <c r="AB24" s="240" t="n">
        <v>420</v>
      </c>
      <c r="AC24" s="240" t="n">
        <v>410</v>
      </c>
      <c r="AD24" s="104"/>
      <c r="AE24" s="63" t="n">
        <v>-84</v>
      </c>
      <c r="AF24" s="100" t="n">
        <v>-0.0335195530726257</v>
      </c>
      <c r="AG24" s="24"/>
      <c r="AH24" s="321" t="n">
        <v>2422</v>
      </c>
      <c r="AI24" s="321" t="n">
        <v>2506</v>
      </c>
      <c r="AJ24" s="321" t="n">
        <v>1938</v>
      </c>
      <c r="AK24" s="321" t="n">
        <v>1833</v>
      </c>
      <c r="AL24" s="321" t="n">
        <v>1648</v>
      </c>
      <c r="AM24" s="418" t="n">
        <v>1439</v>
      </c>
      <c r="AN24" s="418" t="n">
        <v>1087</v>
      </c>
      <c r="AO24" s="418" t="n">
        <v>1295</v>
      </c>
      <c r="AP24" s="195"/>
      <c r="AR24" s="17"/>
      <c r="AU24" s="17"/>
    </row>
    <row r="25" customFormat="false" ht="12.75" hidden="false" customHeight="true" outlineLevel="0" collapsed="false">
      <c r="A25" s="68"/>
      <c r="B25" s="417" t="s">
        <v>137</v>
      </c>
      <c r="C25" s="99" t="n">
        <v>-454</v>
      </c>
      <c r="D25" s="100" t="n">
        <v>-0.186600904233457</v>
      </c>
      <c r="E25" s="101"/>
      <c r="F25" s="239"/>
      <c r="G25" s="239"/>
      <c r="H25" s="239"/>
      <c r="I25" s="240" t="n">
        <v>1979</v>
      </c>
      <c r="J25" s="239" t="n">
        <v>2125</v>
      </c>
      <c r="K25" s="239" t="n">
        <v>2275</v>
      </c>
      <c r="L25" s="239" t="n">
        <v>2425</v>
      </c>
      <c r="M25" s="240" t="n">
        <v>2433</v>
      </c>
      <c r="N25" s="239" t="n">
        <v>2574</v>
      </c>
      <c r="O25" s="239" t="n">
        <v>3216</v>
      </c>
      <c r="P25" s="239" t="n">
        <v>2613</v>
      </c>
      <c r="Q25" s="240" t="n">
        <v>1905</v>
      </c>
      <c r="R25" s="239" t="n">
        <v>2597</v>
      </c>
      <c r="S25" s="239" t="n">
        <v>2312</v>
      </c>
      <c r="T25" s="239" t="n">
        <v>1378</v>
      </c>
      <c r="U25" s="240" t="n">
        <v>1566</v>
      </c>
      <c r="V25" s="263" t="n">
        <v>1897</v>
      </c>
      <c r="W25" s="265" t="n">
        <v>1550</v>
      </c>
      <c r="X25" s="265" t="n">
        <v>1341</v>
      </c>
      <c r="Y25" s="265" t="n">
        <v>1372</v>
      </c>
      <c r="Z25" s="246" t="n">
        <v>1370</v>
      </c>
      <c r="AA25" s="240" t="n">
        <v>1663</v>
      </c>
      <c r="AB25" s="240" t="n">
        <v>1517</v>
      </c>
      <c r="AC25" s="240" t="n">
        <v>1521</v>
      </c>
      <c r="AD25" s="104"/>
      <c r="AE25" s="63" t="n">
        <v>-1050</v>
      </c>
      <c r="AF25" s="100" t="n">
        <v>-0.10186263096624</v>
      </c>
      <c r="AG25" s="24"/>
      <c r="AH25" s="321" t="n">
        <v>9258</v>
      </c>
      <c r="AI25" s="321" t="n">
        <v>10308</v>
      </c>
      <c r="AJ25" s="321" t="n">
        <v>7853</v>
      </c>
      <c r="AK25" s="321" t="n">
        <v>6160</v>
      </c>
      <c r="AL25" s="321" t="n">
        <v>6071</v>
      </c>
      <c r="AM25" s="418" t="n">
        <v>4302</v>
      </c>
      <c r="AN25" s="418" t="n">
        <v>2798</v>
      </c>
      <c r="AO25" s="418" t="n">
        <v>3261</v>
      </c>
      <c r="AP25" s="195"/>
      <c r="AR25" s="17"/>
      <c r="AU25" s="17"/>
    </row>
    <row r="26" customFormat="false" ht="12.75" hidden="false" customHeight="true" outlineLevel="0" collapsed="false">
      <c r="A26" s="68"/>
      <c r="B26" s="197" t="s">
        <v>141</v>
      </c>
      <c r="C26" s="99" t="n">
        <v>0</v>
      </c>
      <c r="D26" s="100" t="s">
        <v>172</v>
      </c>
      <c r="E26" s="101"/>
      <c r="F26" s="244"/>
      <c r="G26" s="244"/>
      <c r="H26" s="244"/>
      <c r="I26" s="242" t="n">
        <v>0</v>
      </c>
      <c r="J26" s="244" t="n">
        <v>0</v>
      </c>
      <c r="K26" s="244" t="n">
        <v>0</v>
      </c>
      <c r="L26" s="244" t="n">
        <v>0</v>
      </c>
      <c r="M26" s="242" t="n">
        <v>0</v>
      </c>
      <c r="N26" s="244" t="n">
        <v>0</v>
      </c>
      <c r="O26" s="244" t="n">
        <v>0</v>
      </c>
      <c r="P26" s="244" t="n">
        <v>0</v>
      </c>
      <c r="Q26" s="242" t="n">
        <v>0</v>
      </c>
      <c r="R26" s="244" t="n">
        <v>0</v>
      </c>
      <c r="S26" s="244" t="n">
        <v>5347</v>
      </c>
      <c r="T26" s="244" t="n">
        <v>0</v>
      </c>
      <c r="U26" s="100" t="n">
        <v>0</v>
      </c>
      <c r="V26" s="258" t="n">
        <v>54200</v>
      </c>
      <c r="W26" s="244" t="n">
        <v>0</v>
      </c>
      <c r="X26" s="244" t="n">
        <v>0</v>
      </c>
      <c r="Y26" s="242" t="n">
        <v>0</v>
      </c>
      <c r="Z26" s="243" t="n">
        <v>0</v>
      </c>
      <c r="AA26" s="242" t="n">
        <v>0</v>
      </c>
      <c r="AB26" s="242" t="n">
        <v>0</v>
      </c>
      <c r="AC26" s="242" t="n">
        <v>0</v>
      </c>
      <c r="AD26" s="104"/>
      <c r="AE26" s="63" t="n">
        <v>0</v>
      </c>
      <c r="AF26" s="100" t="n">
        <v>0</v>
      </c>
      <c r="AG26" s="24"/>
      <c r="AH26" s="339" t="n">
        <v>0</v>
      </c>
      <c r="AI26" s="339" t="n">
        <v>0</v>
      </c>
      <c r="AJ26" s="339" t="n">
        <v>5347</v>
      </c>
      <c r="AK26" s="339" t="n">
        <v>54200</v>
      </c>
      <c r="AL26" s="339" t="n">
        <v>0</v>
      </c>
      <c r="AM26" s="418" t="n">
        <v>0</v>
      </c>
      <c r="AN26" s="418" t="n">
        <v>0</v>
      </c>
      <c r="AO26" s="418" t="n">
        <v>0</v>
      </c>
      <c r="AP26" s="195"/>
      <c r="AR26" s="17"/>
      <c r="AU26" s="17"/>
    </row>
    <row r="27" customFormat="false" ht="12.75" hidden="false" customHeight="true" outlineLevel="0" collapsed="false">
      <c r="A27" s="95"/>
      <c r="B27" s="68" t="s">
        <v>143</v>
      </c>
      <c r="C27" s="99" t="n">
        <v>0</v>
      </c>
      <c r="D27" s="100" t="s">
        <v>172</v>
      </c>
      <c r="E27" s="101"/>
      <c r="F27" s="244"/>
      <c r="G27" s="244"/>
      <c r="H27" s="244"/>
      <c r="I27" s="270" t="n">
        <v>0</v>
      </c>
      <c r="J27" s="244" t="n">
        <v>0</v>
      </c>
      <c r="K27" s="244" t="n">
        <v>0</v>
      </c>
      <c r="L27" s="244" t="n">
        <v>0</v>
      </c>
      <c r="M27" s="270" t="n">
        <v>0</v>
      </c>
      <c r="N27" s="244" t="n">
        <v>0</v>
      </c>
      <c r="O27" s="244" t="n">
        <v>0</v>
      </c>
      <c r="P27" s="244" t="n">
        <v>0</v>
      </c>
      <c r="Q27" s="270" t="n">
        <v>0</v>
      </c>
      <c r="R27" s="244" t="n">
        <v>0</v>
      </c>
      <c r="S27" s="239" t="n">
        <v>180</v>
      </c>
      <c r="T27" s="244" t="n">
        <v>0</v>
      </c>
      <c r="U27" s="100" t="n">
        <v>0</v>
      </c>
      <c r="V27" s="244" t="n">
        <v>700</v>
      </c>
      <c r="W27" s="244" t="n">
        <v>0</v>
      </c>
      <c r="X27" s="244" t="n">
        <v>0</v>
      </c>
      <c r="Y27" s="244" t="n">
        <v>0</v>
      </c>
      <c r="Z27" s="243" t="n">
        <v>0</v>
      </c>
      <c r="AA27" s="242" t="n">
        <v>0</v>
      </c>
      <c r="AB27" s="242" t="n">
        <v>0</v>
      </c>
      <c r="AC27" s="242" t="n">
        <v>0</v>
      </c>
      <c r="AD27" s="104"/>
      <c r="AE27" s="63" t="n">
        <v>0</v>
      </c>
      <c r="AF27" s="100" t="n">
        <v>0</v>
      </c>
      <c r="AG27" s="24"/>
      <c r="AH27" s="339" t="n">
        <v>0</v>
      </c>
      <c r="AI27" s="339" t="n">
        <v>0</v>
      </c>
      <c r="AJ27" s="321" t="n">
        <v>180</v>
      </c>
      <c r="AK27" s="339" t="n">
        <v>700</v>
      </c>
      <c r="AL27" s="339" t="n">
        <v>0</v>
      </c>
      <c r="AM27" s="418" t="n">
        <v>0</v>
      </c>
      <c r="AN27" s="418" t="n">
        <v>0</v>
      </c>
      <c r="AO27" s="418" t="n">
        <v>0</v>
      </c>
      <c r="AP27" s="195"/>
      <c r="AR27" s="17"/>
      <c r="AU27" s="17"/>
    </row>
    <row r="28" customFormat="false" ht="12.75" hidden="false" customHeight="true" outlineLevel="0" collapsed="false">
      <c r="A28" s="95"/>
      <c r="B28" s="68"/>
      <c r="C28" s="247" t="n">
        <v>4017</v>
      </c>
      <c r="D28" s="248" t="n">
        <v>0.101696202531646</v>
      </c>
      <c r="E28" s="101"/>
      <c r="F28" s="249"/>
      <c r="G28" s="249"/>
      <c r="H28" s="249"/>
      <c r="I28" s="250" t="n">
        <v>43517</v>
      </c>
      <c r="J28" s="249" t="n">
        <v>54200</v>
      </c>
      <c r="K28" s="249" t="n">
        <v>52012</v>
      </c>
      <c r="L28" s="249" t="n">
        <v>38601</v>
      </c>
      <c r="M28" s="250" t="n">
        <v>39500</v>
      </c>
      <c r="N28" s="249" t="n">
        <v>46835</v>
      </c>
      <c r="O28" s="249" t="n">
        <v>42047</v>
      </c>
      <c r="P28" s="249" t="n">
        <v>35213</v>
      </c>
      <c r="Q28" s="250" t="n">
        <v>35168</v>
      </c>
      <c r="R28" s="249" t="n">
        <v>28967</v>
      </c>
      <c r="S28" s="249" t="n">
        <v>40216</v>
      </c>
      <c r="T28" s="249" t="n">
        <v>35911</v>
      </c>
      <c r="U28" s="250" t="n">
        <v>44683</v>
      </c>
      <c r="V28" s="261" t="n">
        <v>98603</v>
      </c>
      <c r="W28" s="262" t="n">
        <v>48132</v>
      </c>
      <c r="X28" s="262" t="n">
        <v>44039</v>
      </c>
      <c r="Y28" s="262" t="n">
        <v>57148</v>
      </c>
      <c r="Z28" s="255" t="n">
        <v>55349</v>
      </c>
      <c r="AA28" s="250" t="n">
        <v>50178</v>
      </c>
      <c r="AB28" s="250" t="n">
        <v>41346</v>
      </c>
      <c r="AC28" s="250" t="n">
        <v>55217</v>
      </c>
      <c r="AD28" s="104"/>
      <c r="AE28" s="331" t="n">
        <v>24807</v>
      </c>
      <c r="AF28" s="420" t="n">
        <v>0.155761225143316</v>
      </c>
      <c r="AG28" s="104"/>
      <c r="AH28" s="250" t="n">
        <v>184313</v>
      </c>
      <c r="AI28" s="344" t="n">
        <v>159263</v>
      </c>
      <c r="AJ28" s="332" t="n">
        <v>149777</v>
      </c>
      <c r="AK28" s="332" t="n">
        <v>247922</v>
      </c>
      <c r="AL28" s="332" t="n">
        <v>202090</v>
      </c>
      <c r="AM28" s="419" t="n">
        <v>163976</v>
      </c>
      <c r="AN28" s="419" t="n">
        <v>127504</v>
      </c>
      <c r="AO28" s="419" t="n">
        <v>118638</v>
      </c>
      <c r="AP28" s="195"/>
      <c r="AR28" s="17"/>
      <c r="AU28" s="17"/>
    </row>
    <row r="29" s="7" customFormat="true" ht="24.75" hidden="false" customHeight="true" outlineLevel="0" collapsed="false">
      <c r="A29" s="345" t="s">
        <v>179</v>
      </c>
      <c r="B29" s="345"/>
      <c r="C29" s="99" t="n">
        <v>3559</v>
      </c>
      <c r="D29" s="384" t="n">
        <v>0.461787984948748</v>
      </c>
      <c r="E29" s="101"/>
      <c r="F29" s="329"/>
      <c r="G29" s="329"/>
      <c r="H29" s="265"/>
      <c r="I29" s="330" t="n">
        <v>11266</v>
      </c>
      <c r="J29" s="329" t="n">
        <v>18504</v>
      </c>
      <c r="K29" s="329" t="n">
        <v>16587</v>
      </c>
      <c r="L29" s="265" t="n">
        <v>5938</v>
      </c>
      <c r="M29" s="330" t="n">
        <v>7707</v>
      </c>
      <c r="N29" s="265" t="n">
        <v>8155</v>
      </c>
      <c r="O29" s="329" t="n">
        <v>9686</v>
      </c>
      <c r="P29" s="265" t="n">
        <v>4925</v>
      </c>
      <c r="Q29" s="330" t="n">
        <v>5017</v>
      </c>
      <c r="R29" s="329" t="n">
        <v>8288</v>
      </c>
      <c r="S29" s="329" t="n">
        <v>-6684</v>
      </c>
      <c r="T29" s="329" t="n">
        <v>7933</v>
      </c>
      <c r="U29" s="330" t="n">
        <v>13170</v>
      </c>
      <c r="V29" s="380" t="n">
        <v>-44140</v>
      </c>
      <c r="W29" s="250" t="n">
        <v>13034</v>
      </c>
      <c r="X29" s="250" t="n">
        <v>13376</v>
      </c>
      <c r="Y29" s="262" t="n">
        <v>18935</v>
      </c>
      <c r="Z29" s="262" t="n">
        <v>20527</v>
      </c>
      <c r="AA29" s="262" t="n">
        <v>18653</v>
      </c>
      <c r="AB29" s="262" t="n">
        <v>14280</v>
      </c>
      <c r="AC29" s="262" t="n">
        <v>17069</v>
      </c>
      <c r="AD29" s="104"/>
      <c r="AE29" s="421" t="n">
        <v>21196</v>
      </c>
      <c r="AF29" s="422" t="n">
        <v>0.762912572436382</v>
      </c>
      <c r="AG29" s="104"/>
      <c r="AH29" s="255" t="n">
        <v>48736</v>
      </c>
      <c r="AI29" s="332" t="n">
        <v>27783</v>
      </c>
      <c r="AJ29" s="343" t="n">
        <v>22707</v>
      </c>
      <c r="AK29" s="347" t="n">
        <v>1205</v>
      </c>
      <c r="AL29" s="347" t="n">
        <v>70529</v>
      </c>
      <c r="AM29" s="301" t="n">
        <v>61218</v>
      </c>
      <c r="AN29" s="301" t="n">
        <v>50672</v>
      </c>
      <c r="AO29" s="423" t="n">
        <v>57345</v>
      </c>
      <c r="AP29" s="195"/>
      <c r="AR29" s="355"/>
      <c r="AU29" s="355"/>
    </row>
    <row r="30" s="7" customFormat="true" ht="15" hidden="false" customHeight="true" outlineLevel="0" collapsed="false">
      <c r="A30" s="356"/>
      <c r="B30" s="357" t="s">
        <v>174</v>
      </c>
      <c r="C30" s="247" t="n">
        <v>-680</v>
      </c>
      <c r="D30" s="248" t="n">
        <v>-0.0723096554657593</v>
      </c>
      <c r="E30" s="101"/>
      <c r="F30" s="349"/>
      <c r="G30" s="349"/>
      <c r="H30" s="349"/>
      <c r="I30" s="344" t="n">
        <v>8724</v>
      </c>
      <c r="J30" s="349" t="n">
        <v>9382</v>
      </c>
      <c r="K30" s="349" t="n">
        <v>8444</v>
      </c>
      <c r="L30" s="349" t="n">
        <v>9374</v>
      </c>
      <c r="M30" s="344" t="n">
        <v>9404</v>
      </c>
      <c r="N30" s="349" t="n">
        <v>9225</v>
      </c>
      <c r="O30" s="349" t="n">
        <v>9773</v>
      </c>
      <c r="P30" s="349" t="n">
        <v>8219</v>
      </c>
      <c r="Q30" s="344" t="n">
        <v>8565</v>
      </c>
      <c r="R30" s="359" t="s">
        <v>102</v>
      </c>
      <c r="S30" s="359" t="s">
        <v>102</v>
      </c>
      <c r="T30" s="359" t="s">
        <v>102</v>
      </c>
      <c r="U30" s="360" t="s">
        <v>102</v>
      </c>
      <c r="V30" s="424" t="s">
        <v>102</v>
      </c>
      <c r="W30" s="425" t="s">
        <v>102</v>
      </c>
      <c r="X30" s="425" t="s">
        <v>102</v>
      </c>
      <c r="Y30" s="426" t="s">
        <v>102</v>
      </c>
      <c r="Z30" s="426" t="s">
        <v>102</v>
      </c>
      <c r="AA30" s="426" t="s">
        <v>102</v>
      </c>
      <c r="AB30" s="426" t="s">
        <v>102</v>
      </c>
      <c r="AC30" s="426" t="s">
        <v>102</v>
      </c>
      <c r="AD30" s="151"/>
      <c r="AE30" s="421" t="n">
        <v>822</v>
      </c>
      <c r="AF30" s="248" t="n">
        <v>0.0229724442457101</v>
      </c>
      <c r="AG30" s="151"/>
      <c r="AH30" s="321" t="n">
        <v>36604</v>
      </c>
      <c r="AI30" s="328" t="n">
        <v>35782</v>
      </c>
      <c r="AJ30" s="424" t="s">
        <v>102</v>
      </c>
      <c r="AK30" s="360" t="s">
        <v>102</v>
      </c>
      <c r="AL30" s="360" t="s">
        <v>102</v>
      </c>
      <c r="AM30" s="364" t="s">
        <v>102</v>
      </c>
      <c r="AN30" s="364" t="s">
        <v>102</v>
      </c>
      <c r="AO30" s="112"/>
      <c r="AP30" s="195"/>
      <c r="AR30" s="355"/>
      <c r="AU30" s="355"/>
    </row>
    <row r="31" s="7" customFormat="true" ht="24.75" hidden="false" customHeight="true" outlineLevel="0" collapsed="false">
      <c r="A31" s="264" t="s">
        <v>144</v>
      </c>
      <c r="B31" s="94"/>
      <c r="C31" s="365" t="n">
        <v>4239</v>
      </c>
      <c r="D31" s="273" t="n">
        <v>2.4979375368297</v>
      </c>
      <c r="E31" s="101"/>
      <c r="F31" s="367"/>
      <c r="G31" s="367"/>
      <c r="H31" s="367"/>
      <c r="I31" s="368" t="n">
        <v>2542</v>
      </c>
      <c r="J31" s="367" t="n">
        <v>9122</v>
      </c>
      <c r="K31" s="367" t="n">
        <v>8143</v>
      </c>
      <c r="L31" s="367" t="n">
        <v>-3436</v>
      </c>
      <c r="M31" s="368" t="n">
        <v>-1697</v>
      </c>
      <c r="N31" s="367" t="n">
        <v>-1070</v>
      </c>
      <c r="O31" s="367" t="n">
        <v>-87</v>
      </c>
      <c r="P31" s="367" t="n">
        <v>-3294</v>
      </c>
      <c r="Q31" s="368" t="n">
        <v>-3548</v>
      </c>
      <c r="R31" s="369" t="s">
        <v>102</v>
      </c>
      <c r="S31" s="369" t="s">
        <v>102</v>
      </c>
      <c r="T31" s="369" t="s">
        <v>102</v>
      </c>
      <c r="U31" s="370" t="s">
        <v>102</v>
      </c>
      <c r="V31" s="427" t="s">
        <v>102</v>
      </c>
      <c r="W31" s="425"/>
      <c r="X31" s="425"/>
      <c r="Y31" s="426"/>
      <c r="Z31" s="426"/>
      <c r="AA31" s="426"/>
      <c r="AB31" s="426"/>
      <c r="AC31" s="426"/>
      <c r="AD31" s="151"/>
      <c r="AE31" s="351" t="n">
        <v>20374</v>
      </c>
      <c r="AF31" s="273" t="n">
        <v>2.54706838354794</v>
      </c>
      <c r="AG31" s="151"/>
      <c r="AH31" s="368" t="n">
        <v>12132</v>
      </c>
      <c r="AI31" s="371" t="n">
        <v>-7999</v>
      </c>
      <c r="AJ31" s="427" t="s">
        <v>102</v>
      </c>
      <c r="AK31" s="370" t="s">
        <v>102</v>
      </c>
      <c r="AL31" s="370" t="s">
        <v>102</v>
      </c>
      <c r="AM31" s="372" t="s">
        <v>102</v>
      </c>
      <c r="AN31" s="372" t="s">
        <v>102</v>
      </c>
      <c r="AO31" s="112"/>
      <c r="AP31" s="195"/>
      <c r="AR31" s="355"/>
      <c r="AU31" s="355"/>
    </row>
    <row r="32" s="7" customFormat="true" ht="15" hidden="true" customHeight="true" outlineLevel="0" collapsed="false">
      <c r="A32" s="95"/>
      <c r="B32" s="68"/>
      <c r="C32" s="99"/>
      <c r="D32" s="143"/>
      <c r="E32" s="108"/>
      <c r="F32" s="346"/>
      <c r="G32" s="346"/>
      <c r="H32" s="346"/>
      <c r="I32" s="361"/>
      <c r="J32" s="346"/>
      <c r="K32" s="346"/>
      <c r="L32" s="346"/>
      <c r="M32" s="361"/>
      <c r="N32" s="346"/>
      <c r="O32" s="346"/>
      <c r="P32" s="346"/>
      <c r="Q32" s="361"/>
      <c r="R32" s="346"/>
      <c r="S32" s="346"/>
      <c r="T32" s="346"/>
      <c r="U32" s="361"/>
      <c r="V32" s="321"/>
      <c r="W32" s="361"/>
      <c r="X32" s="361"/>
      <c r="Y32" s="346"/>
      <c r="Z32" s="346"/>
      <c r="AA32" s="346"/>
      <c r="AB32" s="346"/>
      <c r="AC32" s="346"/>
      <c r="AD32" s="334"/>
      <c r="AE32" s="135"/>
      <c r="AF32" s="108"/>
      <c r="AG32" s="334"/>
      <c r="AH32" s="346"/>
      <c r="AI32" s="346"/>
      <c r="AJ32" s="321"/>
      <c r="AK32" s="361"/>
      <c r="AL32" s="361"/>
      <c r="AM32" s="135"/>
      <c r="AN32" s="137"/>
      <c r="AO32" s="112"/>
      <c r="AP32" s="195"/>
      <c r="AR32" s="355"/>
      <c r="AU32" s="355"/>
    </row>
    <row r="33" s="7" customFormat="true" ht="15" hidden="true" customHeight="true" outlineLevel="0" collapsed="false">
      <c r="A33" s="24"/>
      <c r="B33" s="24" t="s">
        <v>74</v>
      </c>
      <c r="C33" s="99" t="n">
        <v>506</v>
      </c>
      <c r="D33" s="102" t="n">
        <v>0</v>
      </c>
      <c r="E33" s="108"/>
      <c r="F33" s="346"/>
      <c r="G33" s="135"/>
      <c r="H33" s="135"/>
      <c r="I33" s="136"/>
      <c r="J33" s="346"/>
      <c r="K33" s="135"/>
      <c r="L33" s="135"/>
      <c r="M33" s="136"/>
      <c r="N33" s="346"/>
      <c r="O33" s="135" t="n">
        <v>-139</v>
      </c>
      <c r="P33" s="135" t="n">
        <v>-577</v>
      </c>
      <c r="Q33" s="136" t="n">
        <v>-1397</v>
      </c>
      <c r="R33" s="135" t="n">
        <v>-506</v>
      </c>
      <c r="S33" s="135" t="n">
        <v>-3245</v>
      </c>
      <c r="T33" s="135" t="n">
        <v>-491</v>
      </c>
      <c r="U33" s="136" t="n">
        <v>1060</v>
      </c>
      <c r="V33" s="136" t="n">
        <v>-17777</v>
      </c>
      <c r="W33" s="135"/>
      <c r="X33" s="135"/>
      <c r="Y33" s="135"/>
      <c r="Z33" s="135"/>
      <c r="AA33" s="135"/>
      <c r="AB33" s="135"/>
      <c r="AC33" s="135"/>
      <c r="AD33" s="137"/>
      <c r="AE33" s="135" t="n">
        <v>-2113</v>
      </c>
      <c r="AF33" s="108" t="e">
        <f aca="false"/>
        <v>#DIV/0!</v>
      </c>
      <c r="AG33" s="334"/>
      <c r="AH33" s="346" t="n">
        <v>-2113</v>
      </c>
      <c r="AI33" s="346"/>
      <c r="AJ33" s="135" t="n">
        <v>248</v>
      </c>
      <c r="AK33" s="137" t="n">
        <v>-7739</v>
      </c>
      <c r="AL33" s="135" t="n">
        <v>18487</v>
      </c>
      <c r="AM33" s="137" t="n">
        <v>13103</v>
      </c>
      <c r="AN33" s="137" t="n">
        <v>9129</v>
      </c>
      <c r="AO33" s="112"/>
      <c r="AP33" s="195"/>
      <c r="AR33" s="355"/>
      <c r="AU33" s="355"/>
    </row>
    <row r="34" s="7" customFormat="true" ht="15" hidden="true" customHeight="true" outlineLevel="0" collapsed="false">
      <c r="A34" s="24"/>
      <c r="B34" s="24"/>
      <c r="C34" s="99"/>
      <c r="D34" s="143"/>
      <c r="E34" s="108"/>
      <c r="F34" s="346"/>
      <c r="G34" s="346"/>
      <c r="H34" s="346"/>
      <c r="I34" s="361"/>
      <c r="J34" s="346"/>
      <c r="K34" s="346"/>
      <c r="L34" s="346"/>
      <c r="M34" s="361"/>
      <c r="N34" s="346"/>
      <c r="O34" s="346"/>
      <c r="P34" s="346"/>
      <c r="Q34" s="361"/>
      <c r="R34" s="346"/>
      <c r="S34" s="346"/>
      <c r="T34" s="346"/>
      <c r="U34" s="361"/>
      <c r="V34" s="321"/>
      <c r="W34" s="361"/>
      <c r="X34" s="361"/>
      <c r="Y34" s="346"/>
      <c r="Z34" s="346"/>
      <c r="AA34" s="346"/>
      <c r="AB34" s="346"/>
      <c r="AC34" s="346"/>
      <c r="AD34" s="334"/>
      <c r="AE34" s="135"/>
      <c r="AF34" s="108"/>
      <c r="AG34" s="334"/>
      <c r="AH34" s="346"/>
      <c r="AI34" s="346"/>
      <c r="AJ34" s="321"/>
      <c r="AK34" s="361"/>
      <c r="AL34" s="361"/>
      <c r="AM34" s="135"/>
      <c r="AN34" s="137"/>
      <c r="AO34" s="112"/>
      <c r="AP34" s="195"/>
      <c r="AR34" s="355"/>
      <c r="AU34" s="355"/>
    </row>
    <row r="35" s="7" customFormat="true" ht="15" hidden="true" customHeight="true" outlineLevel="0" collapsed="false">
      <c r="A35" s="264" t="s">
        <v>145</v>
      </c>
      <c r="B35" s="24"/>
      <c r="C35" s="365" t="e">
        <f aca="false"/>
        <v>#VALUE!</v>
      </c>
      <c r="D35" s="373" t="e">
        <f aca="false"/>
        <v>#VALUE!</v>
      </c>
      <c r="E35" s="108"/>
      <c r="F35" s="367"/>
      <c r="G35" s="367"/>
      <c r="H35" s="367"/>
      <c r="I35" s="368"/>
      <c r="J35" s="367"/>
      <c r="K35" s="367"/>
      <c r="L35" s="367"/>
      <c r="M35" s="368"/>
      <c r="N35" s="367" t="n">
        <v>-1070</v>
      </c>
      <c r="O35" s="367" t="n">
        <v>52</v>
      </c>
      <c r="P35" s="367" t="n">
        <v>-2717</v>
      </c>
      <c r="Q35" s="368" t="n">
        <v>-2151</v>
      </c>
      <c r="R35" s="367" t="e">
        <f aca="false"/>
        <v>#VALUE!</v>
      </c>
      <c r="S35" s="367" t="e">
        <f aca="false"/>
        <v>#VALUE!</v>
      </c>
      <c r="T35" s="367" t="e">
        <f aca="false"/>
        <v>#VALUE!</v>
      </c>
      <c r="U35" s="368" t="e">
        <f aca="false"/>
        <v>#VALUE!</v>
      </c>
      <c r="V35" s="371" t="e">
        <f aca="false"/>
        <v>#VALUE!</v>
      </c>
      <c r="W35" s="368" t="s">
        <v>102</v>
      </c>
      <c r="X35" s="368" t="s">
        <v>102</v>
      </c>
      <c r="Y35" s="367" t="s">
        <v>102</v>
      </c>
      <c r="Z35" s="367" t="s">
        <v>102</v>
      </c>
      <c r="AA35" s="367" t="s">
        <v>102</v>
      </c>
      <c r="AB35" s="367" t="s">
        <v>102</v>
      </c>
      <c r="AC35" s="367" t="s">
        <v>102</v>
      </c>
      <c r="AD35" s="334"/>
      <c r="AE35" s="351" t="e">
        <f aca="false"/>
        <v>#VALUE!</v>
      </c>
      <c r="AF35" s="428" t="e">
        <f aca="false"/>
        <v>#VALUE!</v>
      </c>
      <c r="AG35" s="334"/>
      <c r="AH35" s="367" t="n">
        <v>-5886</v>
      </c>
      <c r="AI35" s="367" t="s">
        <v>102</v>
      </c>
      <c r="AJ35" s="371" t="e">
        <f aca="false"/>
        <v>#VALUE!</v>
      </c>
      <c r="AK35" s="368" t="e">
        <f aca="false"/>
        <v>#VALUE!</v>
      </c>
      <c r="AL35" s="368" t="e">
        <f aca="false"/>
        <v>#VALUE!</v>
      </c>
      <c r="AM35" s="351" t="e">
        <f aca="false"/>
        <v>#VALUE!</v>
      </c>
      <c r="AN35" s="374" t="e">
        <f aca="false"/>
        <v>#VALUE!</v>
      </c>
      <c r="AO35" s="112"/>
      <c r="AP35" s="195"/>
      <c r="AR35" s="355"/>
      <c r="AU35" s="355"/>
    </row>
    <row r="36" customFormat="false" ht="12.75" hidden="false" customHeight="true" outlineLevel="0" collapsed="false">
      <c r="A36" s="197"/>
      <c r="B36" s="197"/>
      <c r="C36" s="63"/>
      <c r="D36" s="108"/>
      <c r="E36" s="108"/>
      <c r="F36" s="108"/>
      <c r="G36" s="108"/>
      <c r="H36" s="108"/>
      <c r="I36" s="195"/>
      <c r="J36" s="108"/>
      <c r="K36" s="108"/>
      <c r="L36" s="108"/>
      <c r="M36" s="195"/>
      <c r="N36" s="108"/>
      <c r="O36" s="108"/>
      <c r="P36" s="108"/>
      <c r="Q36" s="195"/>
      <c r="R36" s="108"/>
      <c r="S36" s="108"/>
      <c r="T36" s="108"/>
      <c r="U36" s="195"/>
      <c r="V36" s="24"/>
      <c r="W36" s="24"/>
      <c r="X36" s="24"/>
      <c r="Y36" s="265"/>
      <c r="Z36" s="265"/>
      <c r="AA36" s="265"/>
      <c r="AB36" s="265"/>
      <c r="AC36" s="265"/>
      <c r="AD36" s="195"/>
      <c r="AE36" s="63"/>
      <c r="AF36" s="108"/>
      <c r="AG36" s="195"/>
      <c r="AH36" s="195"/>
      <c r="AI36" s="195"/>
      <c r="AJ36" s="195"/>
      <c r="AK36" s="63"/>
      <c r="AL36" s="63"/>
      <c r="AM36" s="112"/>
      <c r="AN36" s="112"/>
      <c r="AO36" s="112"/>
      <c r="AP36" s="195"/>
      <c r="AR36" s="17"/>
      <c r="AU36" s="17"/>
    </row>
    <row r="37" customFormat="false" ht="12.75" hidden="false" customHeight="true" outlineLevel="0" collapsed="false">
      <c r="A37" s="286" t="s">
        <v>186</v>
      </c>
      <c r="B37" s="197"/>
      <c r="C37" s="429" t="n">
        <v>2.9169388535768</v>
      </c>
      <c r="D37" s="108"/>
      <c r="E37" s="108"/>
      <c r="F37" s="105" t="n">
        <v>0.146677931336226</v>
      </c>
      <c r="G37" s="105" t="n">
        <v>0.169064956749612</v>
      </c>
      <c r="H37" s="105" t="n">
        <v>0.128332068047432</v>
      </c>
      <c r="I37" s="105" t="n">
        <v>0.169614661482577</v>
      </c>
      <c r="J37" s="105" t="n">
        <v>0.120571082746479</v>
      </c>
      <c r="K37" s="105" t="n">
        <v>0.117538156532894</v>
      </c>
      <c r="L37" s="105" t="n">
        <v>0.152428208985384</v>
      </c>
      <c r="M37" s="105" t="n">
        <v>0.140445272946809</v>
      </c>
      <c r="N37" s="105" t="n">
        <v>0.114457174031642</v>
      </c>
      <c r="O37" s="105" t="n">
        <v>0.11710126998241</v>
      </c>
      <c r="P37" s="105" t="n">
        <v>0.151676715332104</v>
      </c>
      <c r="Q37" s="105" t="n">
        <v>0.1384596242379</v>
      </c>
      <c r="R37" s="105" t="n">
        <v>0.14532277546638</v>
      </c>
      <c r="S37" s="105" t="n">
        <v>0.184450673983061</v>
      </c>
      <c r="T37" s="105" t="n">
        <v>0.192842806313293</v>
      </c>
      <c r="U37" s="105" t="n">
        <v>0.157</v>
      </c>
      <c r="V37" s="105" t="n">
        <v>0.163</v>
      </c>
      <c r="W37" s="105" t="n">
        <v>0.153</v>
      </c>
      <c r="X37" s="105" t="n">
        <v>0.16</v>
      </c>
      <c r="Y37" s="105" t="n">
        <v>0.12</v>
      </c>
      <c r="Z37" s="105" t="n">
        <v>0.116</v>
      </c>
      <c r="AA37" s="105" t="n">
        <v>0.121</v>
      </c>
      <c r="AB37" s="105" t="n">
        <v>0.143</v>
      </c>
      <c r="AC37" s="105" t="n">
        <v>0.104</v>
      </c>
      <c r="AD37" s="195"/>
      <c r="AE37" s="429" t="n">
        <v>0.179244708194415</v>
      </c>
      <c r="AF37" s="108"/>
      <c r="AG37" s="195"/>
      <c r="AH37" s="105" t="n">
        <v>0.129792447081944</v>
      </c>
      <c r="AI37" s="105" t="n">
        <v>0.128</v>
      </c>
      <c r="AJ37" s="105" t="n">
        <v>0.169</v>
      </c>
      <c r="AK37" s="105" t="n">
        <v>0.147</v>
      </c>
      <c r="AL37" s="105" t="n">
        <v>0.119</v>
      </c>
      <c r="AM37" s="108" t="n">
        <v>0.099</v>
      </c>
      <c r="AN37" s="108" t="n">
        <v>0.077</v>
      </c>
      <c r="AO37" s="108" t="n">
        <v>0.079</v>
      </c>
      <c r="AP37" s="195"/>
      <c r="AR37" s="17"/>
      <c r="AU37" s="17"/>
    </row>
    <row r="38" customFormat="false" ht="12.75" hidden="false" customHeight="true" outlineLevel="0" collapsed="false">
      <c r="A38" s="285" t="s">
        <v>146</v>
      </c>
      <c r="B38" s="197"/>
      <c r="C38" s="429" t="n">
        <v>2.20644416575818</v>
      </c>
      <c r="D38" s="108"/>
      <c r="E38" s="108"/>
      <c r="F38" s="105" t="e">
        <f aca="false"/>
        <v>#DIV/0!</v>
      </c>
      <c r="G38" s="105" t="e">
        <f aca="false"/>
        <v>#DIV/0!</v>
      </c>
      <c r="H38" s="105" t="e">
        <f aca="false"/>
        <v>#DIV/0!</v>
      </c>
      <c r="I38" s="105" t="n">
        <v>0.515232827702024</v>
      </c>
      <c r="J38" s="105" t="n">
        <v>0.488570092429577</v>
      </c>
      <c r="K38" s="105" t="n">
        <v>0.523345821367658</v>
      </c>
      <c r="L38" s="105" t="n">
        <v>0.484092593008375</v>
      </c>
      <c r="M38" s="105" t="n">
        <v>0.493168386044443</v>
      </c>
      <c r="N38" s="105" t="n">
        <v>0.476504819058011</v>
      </c>
      <c r="O38" s="105" t="n">
        <v>0.471188603019349</v>
      </c>
      <c r="P38" s="105" t="n">
        <v>0.482535253375853</v>
      </c>
      <c r="Q38" s="105" t="n">
        <v>0.463929326863257</v>
      </c>
      <c r="R38" s="105" t="n">
        <v>0.35222117836532</v>
      </c>
      <c r="S38" s="105" t="n">
        <v>0.423326971251342</v>
      </c>
      <c r="T38" s="105" t="n">
        <v>0.458808502873825</v>
      </c>
      <c r="U38" s="105" t="n">
        <v>0.465835825281316</v>
      </c>
      <c r="V38" s="105" t="n">
        <v>0.444</v>
      </c>
      <c r="W38" s="105" t="n">
        <v>0.465</v>
      </c>
      <c r="X38" s="105" t="n">
        <v>0.442</v>
      </c>
      <c r="Y38" s="105" t="n">
        <v>0.495</v>
      </c>
      <c r="Z38" s="105" t="n">
        <v>0.482</v>
      </c>
      <c r="AA38" s="105" t="n">
        <v>0.463</v>
      </c>
      <c r="AB38" s="105" t="n">
        <v>0.447</v>
      </c>
      <c r="AC38" s="105" t="n">
        <v>0.462</v>
      </c>
      <c r="AD38" s="195"/>
      <c r="AE38" s="429" t="n">
        <v>2.42127017672474</v>
      </c>
      <c r="AF38" s="108"/>
      <c r="AG38" s="195"/>
      <c r="AH38" s="105" t="n">
        <v>0.497839510145935</v>
      </c>
      <c r="AI38" s="105" t="n">
        <v>0.473626808378688</v>
      </c>
      <c r="AJ38" s="105" t="n">
        <v>0.431245796711579</v>
      </c>
      <c r="AK38" s="105" t="n">
        <v>0.464180919771843</v>
      </c>
      <c r="AL38" s="105" t="n">
        <v>0.465</v>
      </c>
      <c r="AM38" s="105" t="n">
        <v>0.468</v>
      </c>
      <c r="AN38" s="105" t="n">
        <v>0.474</v>
      </c>
      <c r="AO38" s="105" t="n">
        <v>0.47</v>
      </c>
      <c r="AP38" s="195"/>
      <c r="AR38" s="17"/>
      <c r="AU38" s="17"/>
    </row>
    <row r="39" customFormat="false" ht="12.75" hidden="false" customHeight="true" outlineLevel="0" collapsed="false">
      <c r="A39" s="285" t="s">
        <v>147</v>
      </c>
      <c r="B39" s="197"/>
      <c r="C39" s="429" t="n">
        <v>1.17144881315931</v>
      </c>
      <c r="D39" s="108"/>
      <c r="E39" s="108"/>
      <c r="F39" s="105" t="e">
        <f aca="false"/>
        <v>#DIV/0!</v>
      </c>
      <c r="G39" s="105" t="e">
        <f aca="false"/>
        <v>#DIV/0!</v>
      </c>
      <c r="H39" s="105" t="e">
        <f aca="false"/>
        <v>#DIV/0!</v>
      </c>
      <c r="I39" s="105" t="n">
        <v>0.587116441231769</v>
      </c>
      <c r="J39" s="105" t="n">
        <v>0.565113336267606</v>
      </c>
      <c r="K39" s="105" t="n">
        <v>0.57583929794895</v>
      </c>
      <c r="L39" s="105" t="n">
        <v>0.592244998765127</v>
      </c>
      <c r="M39" s="105" t="n">
        <v>0.575401953100176</v>
      </c>
      <c r="N39" s="105" t="n">
        <v>0.57785051827605</v>
      </c>
      <c r="O39" s="105" t="n">
        <v>0.54879863916649</v>
      </c>
      <c r="P39" s="105" t="n">
        <v>0.591160496287807</v>
      </c>
      <c r="Q39" s="105" t="n">
        <v>0.569590643274854</v>
      </c>
      <c r="R39" s="105" t="n">
        <v>0.473144544356462</v>
      </c>
      <c r="S39" s="105" t="n">
        <v>0.514493618036502</v>
      </c>
      <c r="T39" s="105" t="n">
        <v>0.538112398503786</v>
      </c>
      <c r="U39" s="105" t="n">
        <v>0.531191122327278</v>
      </c>
      <c r="V39" s="105" t="n">
        <v>0.53</v>
      </c>
      <c r="W39" s="105" t="n">
        <v>0.519</v>
      </c>
      <c r="X39" s="105" t="n">
        <v>0.503</v>
      </c>
      <c r="Y39" s="105" t="n">
        <v>0.548</v>
      </c>
      <c r="Z39" s="105" t="n">
        <v>0.539</v>
      </c>
      <c r="AA39" s="105" t="n">
        <v>0.507</v>
      </c>
      <c r="AB39" s="105" t="n">
        <v>0.499</v>
      </c>
      <c r="AC39" s="105" t="n">
        <v>0.509</v>
      </c>
      <c r="AD39" s="195"/>
      <c r="AE39" s="429" t="n">
        <v>0.360021014223433</v>
      </c>
      <c r="AF39" s="108"/>
      <c r="AG39" s="195"/>
      <c r="AH39" s="105" t="n">
        <v>0.574497208741509</v>
      </c>
      <c r="AI39" s="105" t="n">
        <v>0.570896998599275</v>
      </c>
      <c r="AJ39" s="105" t="n">
        <v>0.5171668096751</v>
      </c>
      <c r="AK39" s="105" t="n">
        <v>0.526454378690387</v>
      </c>
      <c r="AL39" s="105" t="n">
        <v>0.515</v>
      </c>
      <c r="AM39" s="105" t="n">
        <v>0.525</v>
      </c>
      <c r="AN39" s="105" t="n">
        <v>0.536</v>
      </c>
      <c r="AO39" s="105" t="n">
        <v>0.528</v>
      </c>
      <c r="AP39" s="195"/>
      <c r="AR39" s="17"/>
      <c r="AU39" s="17"/>
    </row>
    <row r="40" customFormat="false" ht="12.75" hidden="false" customHeight="true" outlineLevel="0" collapsed="false">
      <c r="A40" s="197" t="s">
        <v>148</v>
      </c>
      <c r="B40" s="197"/>
      <c r="C40" s="429" t="n">
        <v>-5.41025395048818</v>
      </c>
      <c r="D40" s="108"/>
      <c r="E40" s="108"/>
      <c r="F40" s="105" t="e">
        <f aca="false"/>
        <v>#DIV/0!</v>
      </c>
      <c r="G40" s="105" t="e">
        <f aca="false"/>
        <v>#DIV/0!</v>
      </c>
      <c r="H40" s="105" t="e">
        <f aca="false"/>
        <v>#DIV/0!</v>
      </c>
      <c r="I40" s="105" t="n">
        <v>0.207235821331435</v>
      </c>
      <c r="J40" s="105" t="n">
        <v>0.180375220070423</v>
      </c>
      <c r="K40" s="105" t="n">
        <v>0.182364174404875</v>
      </c>
      <c r="L40" s="105" t="n">
        <v>0.274433642425739</v>
      </c>
      <c r="M40" s="105" t="n">
        <v>0.261338360836317</v>
      </c>
      <c r="N40" s="105" t="n">
        <v>0.273849790871068</v>
      </c>
      <c r="O40" s="105" t="n">
        <v>0.263970773007558</v>
      </c>
      <c r="P40" s="105" t="n">
        <v>0.286137824505456</v>
      </c>
      <c r="Q40" s="105" t="n">
        <v>0.304561776782382</v>
      </c>
      <c r="R40" s="105" t="n">
        <v>0.304388672661388</v>
      </c>
      <c r="S40" s="105" t="n">
        <v>0.684838363354408</v>
      </c>
      <c r="T40" s="105" t="n">
        <v>0.28095064318949</v>
      </c>
      <c r="U40" s="105" t="n">
        <v>0.241162947470313</v>
      </c>
      <c r="V40" s="105" t="n">
        <v>1.28</v>
      </c>
      <c r="W40" s="105" t="n">
        <v>0.268</v>
      </c>
      <c r="X40" s="105" t="n">
        <v>0.264</v>
      </c>
      <c r="Y40" s="105" t="n">
        <v>0.203</v>
      </c>
      <c r="Z40" s="105" t="n">
        <v>0.19</v>
      </c>
      <c r="AA40" s="105" t="n">
        <v>0.222</v>
      </c>
      <c r="AB40" s="105" t="n">
        <v>0.244</v>
      </c>
      <c r="AC40" s="105" t="n">
        <v>0.255</v>
      </c>
      <c r="AD40" s="195"/>
      <c r="AE40" s="429" t="n">
        <v>-6.62306582188622</v>
      </c>
      <c r="AF40" s="108"/>
      <c r="AG40" s="195"/>
      <c r="AH40" s="105" t="n">
        <v>0.215336688850843</v>
      </c>
      <c r="AI40" s="105" t="n">
        <v>0.280567347069705</v>
      </c>
      <c r="AJ40" s="105" t="n">
        <v>0.35118619698059</v>
      </c>
      <c r="AK40" s="105" t="n">
        <v>0.468708730888262</v>
      </c>
      <c r="AL40" s="105" t="n">
        <v>0.226</v>
      </c>
      <c r="AM40" s="105" t="n">
        <v>0.203</v>
      </c>
      <c r="AN40" s="105" t="n">
        <v>0.18</v>
      </c>
      <c r="AO40" s="105" t="n">
        <v>0.146</v>
      </c>
      <c r="AP40" s="195"/>
      <c r="AR40" s="17"/>
      <c r="AU40" s="17"/>
    </row>
    <row r="41" customFormat="false" ht="12.75" hidden="false" customHeight="true" outlineLevel="0" collapsed="false">
      <c r="A41" s="197" t="s">
        <v>149</v>
      </c>
      <c r="B41" s="197"/>
      <c r="C41" s="429" t="n">
        <v>-4.23880513732886</v>
      </c>
      <c r="D41" s="108"/>
      <c r="E41" s="108"/>
      <c r="F41" s="105"/>
      <c r="G41" s="105"/>
      <c r="H41" s="105"/>
      <c r="I41" s="105" t="n">
        <v>0.794352262563204</v>
      </c>
      <c r="J41" s="105" t="n">
        <v>0.745488556338028</v>
      </c>
      <c r="K41" s="105" t="n">
        <v>0.758203472353824</v>
      </c>
      <c r="L41" s="105" t="n">
        <v>0.866678641190867</v>
      </c>
      <c r="M41" s="105" t="n">
        <v>0.836740313936493</v>
      </c>
      <c r="N41" s="105" t="n">
        <v>0.851700309147118</v>
      </c>
      <c r="O41" s="105" t="n">
        <v>0.812769412174048</v>
      </c>
      <c r="P41" s="105" t="n">
        <v>0.877298320793263</v>
      </c>
      <c r="Q41" s="105" t="n">
        <v>0.875152420057235</v>
      </c>
      <c r="R41" s="105" t="n">
        <v>0.77753321701785</v>
      </c>
      <c r="S41" s="105" t="n">
        <v>1.19933198139091</v>
      </c>
      <c r="T41" s="105" t="n">
        <v>0.819063041693276</v>
      </c>
      <c r="U41" s="105" t="n">
        <v>0.772354069797591</v>
      </c>
      <c r="V41" s="105" t="n">
        <v>1.81</v>
      </c>
      <c r="W41" s="105" t="n">
        <v>0.787</v>
      </c>
      <c r="X41" s="105" t="n">
        <v>0.767</v>
      </c>
      <c r="Y41" s="105" t="n">
        <v>0.751</v>
      </c>
      <c r="Z41" s="105" t="n">
        <v>0.729</v>
      </c>
      <c r="AA41" s="105" t="n">
        <v>0.729</v>
      </c>
      <c r="AB41" s="105" t="n">
        <v>0.743</v>
      </c>
      <c r="AC41" s="105" t="n">
        <v>0.764</v>
      </c>
      <c r="AD41" s="195"/>
      <c r="AE41" s="429" t="n">
        <v>-6.1630448076628</v>
      </c>
      <c r="AF41" s="108"/>
      <c r="AG41" s="195"/>
      <c r="AH41" s="105" t="n">
        <v>0.789833897592352</v>
      </c>
      <c r="AI41" s="105" t="n">
        <v>0.85146434566898</v>
      </c>
      <c r="AJ41" s="105" t="n">
        <v>0.86835300665569</v>
      </c>
      <c r="AK41" s="105" t="n">
        <v>0.995163109578649</v>
      </c>
      <c r="AL41" s="105" t="n">
        <v>0.741</v>
      </c>
      <c r="AM41" s="105" t="n">
        <v>0.728</v>
      </c>
      <c r="AN41" s="105" t="n">
        <v>0.716</v>
      </c>
      <c r="AO41" s="105" t="n">
        <v>0.674</v>
      </c>
      <c r="AP41" s="195"/>
      <c r="AR41" s="17"/>
      <c r="AU41" s="17"/>
    </row>
    <row r="42" customFormat="false" ht="12.75" hidden="false" customHeight="true" outlineLevel="0" collapsed="false">
      <c r="A42" s="285" t="s">
        <v>177</v>
      </c>
      <c r="B42" s="197"/>
      <c r="C42" s="429" t="n">
        <v>4.23880513732886</v>
      </c>
      <c r="D42" s="108"/>
      <c r="E42" s="108"/>
      <c r="F42" s="105" t="e">
        <f aca="false"/>
        <v>#DIV/0!</v>
      </c>
      <c r="G42" s="105" t="e">
        <f aca="false"/>
        <v>#DIV/0!</v>
      </c>
      <c r="H42" s="105" t="e">
        <f aca="false"/>
        <v>#DIV/0!</v>
      </c>
      <c r="I42" s="105" t="n">
        <v>0.205647737436796</v>
      </c>
      <c r="J42" s="105" t="n">
        <v>0.254511443661972</v>
      </c>
      <c r="K42" s="105" t="n">
        <v>0.241796527646176</v>
      </c>
      <c r="L42" s="105" t="n">
        <v>0.133321358809134</v>
      </c>
      <c r="M42" s="105" t="n">
        <v>0.163259686063508</v>
      </c>
      <c r="N42" s="105" t="n">
        <v>0.148299690852882</v>
      </c>
      <c r="O42" s="105" t="n">
        <v>0.187230587825952</v>
      </c>
      <c r="P42" s="105" t="n">
        <v>0.122701679206737</v>
      </c>
      <c r="Q42" s="105" t="n">
        <v>0.124847579942765</v>
      </c>
      <c r="R42" s="105" t="n">
        <v>0.22246678298215</v>
      </c>
      <c r="S42" s="105" t="n">
        <v>-0.19933198139091</v>
      </c>
      <c r="T42" s="105" t="n">
        <v>0.180936958306724</v>
      </c>
      <c r="U42" s="105" t="n">
        <v>0.22764593020241</v>
      </c>
      <c r="V42" s="105" t="n">
        <v>-0.81</v>
      </c>
      <c r="W42" s="105" t="n">
        <v>0.213</v>
      </c>
      <c r="X42" s="105" t="n">
        <v>0.233</v>
      </c>
      <c r="Y42" s="105" t="n">
        <v>0.249</v>
      </c>
      <c r="Z42" s="105" t="n">
        <v>0.271</v>
      </c>
      <c r="AA42" s="105" t="n">
        <v>0.271</v>
      </c>
      <c r="AB42" s="105" t="n">
        <v>0.257</v>
      </c>
      <c r="AC42" s="105" t="n">
        <v>0.236</v>
      </c>
      <c r="AD42" s="195"/>
      <c r="AE42" s="429" t="n">
        <v>6.1630448076628</v>
      </c>
      <c r="AF42" s="108"/>
      <c r="AG42" s="195"/>
      <c r="AH42" s="105" t="n">
        <v>0.210166102407648</v>
      </c>
      <c r="AI42" s="105" t="n">
        <v>0.14853565433102</v>
      </c>
      <c r="AJ42" s="105" t="n">
        <v>0.13164699334431</v>
      </c>
      <c r="AK42" s="105" t="n">
        <v>0.00483689042135136</v>
      </c>
      <c r="AL42" s="105" t="n">
        <v>0.259</v>
      </c>
      <c r="AM42" s="105" t="n">
        <v>0.272</v>
      </c>
      <c r="AN42" s="105" t="n">
        <v>0.284</v>
      </c>
      <c r="AO42" s="105" t="n">
        <v>0.326</v>
      </c>
      <c r="AP42" s="195"/>
      <c r="AR42" s="17"/>
      <c r="AU42" s="17"/>
    </row>
    <row r="43" customFormat="false" ht="12.75" hidden="false" customHeight="true" outlineLevel="0" collapsed="false">
      <c r="A43" s="285" t="s">
        <v>150</v>
      </c>
      <c r="B43" s="197"/>
      <c r="C43" s="429" t="n">
        <v>8.23493144146841</v>
      </c>
      <c r="D43" s="108"/>
      <c r="E43" s="108"/>
      <c r="F43" s="105" t="e">
        <f aca="false"/>
        <v>#DIV/0!</v>
      </c>
      <c r="G43" s="105" t="e">
        <f aca="false"/>
        <v>#DIV/0!</v>
      </c>
      <c r="H43" s="105" t="e">
        <f aca="false"/>
        <v>#DIV/0!</v>
      </c>
      <c r="I43" s="105" t="n">
        <v>0.0464012558640454</v>
      </c>
      <c r="J43" s="105" t="n">
        <v>0.125467649647887</v>
      </c>
      <c r="K43" s="105" t="n">
        <v>0.118704354290879</v>
      </c>
      <c r="L43" s="105" t="n">
        <v>-0.077145872156986</v>
      </c>
      <c r="M43" s="105" t="n">
        <v>-0.0359480585506387</v>
      </c>
      <c r="N43" s="105" t="n">
        <v>-0.0194580832878705</v>
      </c>
      <c r="O43" s="105" t="n">
        <v>-0.00168171186670017</v>
      </c>
      <c r="P43" s="105" t="n">
        <v>-0.0820668693009119</v>
      </c>
      <c r="Q43" s="108" t="s">
        <v>102</v>
      </c>
      <c r="R43" s="108" t="s">
        <v>102</v>
      </c>
      <c r="S43" s="108" t="s">
        <v>102</v>
      </c>
      <c r="T43" s="108" t="s">
        <v>102</v>
      </c>
      <c r="U43" s="108" t="s">
        <v>102</v>
      </c>
      <c r="V43" s="108" t="s">
        <v>102</v>
      </c>
      <c r="W43" s="108" t="s">
        <v>102</v>
      </c>
      <c r="X43" s="108" t="s">
        <v>102</v>
      </c>
      <c r="Y43" s="108"/>
      <c r="Z43" s="108"/>
      <c r="AA43" s="108"/>
      <c r="AB43" s="108"/>
      <c r="AC43" s="108"/>
      <c r="AD43" s="363"/>
      <c r="AE43" s="108" t="s">
        <v>102</v>
      </c>
      <c r="AF43" s="108"/>
      <c r="AG43" s="363"/>
      <c r="AH43" s="108" t="n">
        <v>0.0531004209415187</v>
      </c>
      <c r="AI43" s="108" t="s">
        <v>102</v>
      </c>
      <c r="AJ43" s="108" t="s">
        <v>102</v>
      </c>
      <c r="AK43" s="108" t="s">
        <v>102</v>
      </c>
      <c r="AL43" s="108" t="s">
        <v>102</v>
      </c>
      <c r="AM43" s="108" t="s">
        <v>102</v>
      </c>
      <c r="AN43" s="144" t="s">
        <v>102</v>
      </c>
      <c r="AO43" s="105"/>
      <c r="AP43" s="195"/>
      <c r="AR43" s="17"/>
      <c r="AU43" s="17"/>
    </row>
    <row r="44" customFormat="false" ht="12.75" hidden="false" customHeight="true" outlineLevel="0" collapsed="false">
      <c r="A44" s="197"/>
      <c r="B44" s="197"/>
      <c r="C44" s="63"/>
      <c r="D44" s="108"/>
      <c r="E44" s="108"/>
      <c r="F44" s="108"/>
      <c r="G44" s="108"/>
      <c r="H44" s="108"/>
      <c r="I44" s="108"/>
      <c r="J44" s="108"/>
      <c r="K44" s="108"/>
      <c r="L44" s="108"/>
      <c r="M44" s="108"/>
      <c r="N44" s="108"/>
      <c r="O44" s="108"/>
      <c r="P44" s="108"/>
      <c r="Q44" s="108"/>
      <c r="R44" s="108"/>
      <c r="S44" s="108"/>
      <c r="T44" s="108"/>
      <c r="U44" s="195"/>
      <c r="V44" s="24"/>
      <c r="W44" s="24"/>
      <c r="X44" s="24"/>
      <c r="Y44" s="24"/>
      <c r="Z44" s="282"/>
      <c r="AA44" s="282"/>
      <c r="AB44" s="282"/>
      <c r="AC44" s="282"/>
      <c r="AD44" s="195"/>
      <c r="AE44" s="63"/>
      <c r="AF44" s="108"/>
      <c r="AG44" s="195"/>
      <c r="AH44" s="105"/>
      <c r="AI44" s="105"/>
      <c r="AJ44" s="195"/>
      <c r="AK44" s="63"/>
      <c r="AL44" s="63"/>
      <c r="AM44" s="171"/>
      <c r="AN44" s="171"/>
      <c r="AO44" s="171"/>
      <c r="AP44" s="195"/>
      <c r="AR44" s="17"/>
      <c r="AU44" s="17"/>
    </row>
    <row r="45" customFormat="false" ht="12.75" hidden="false" customHeight="true" outlineLevel="0" collapsed="false">
      <c r="A45" s="417" t="s">
        <v>187</v>
      </c>
      <c r="B45" s="197"/>
      <c r="C45" s="63" t="n">
        <v>144</v>
      </c>
      <c r="D45" s="108" t="n">
        <v>0.334106728538283</v>
      </c>
      <c r="E45" s="108"/>
      <c r="F45" s="63" t="n">
        <v>0</v>
      </c>
      <c r="G45" s="63" t="n">
        <v>144</v>
      </c>
      <c r="H45" s="63" t="n">
        <v>0.334106728538283</v>
      </c>
      <c r="I45" s="63" t="n">
        <v>575</v>
      </c>
      <c r="J45" s="63" t="n">
        <v>546</v>
      </c>
      <c r="K45" s="63" t="n">
        <v>514</v>
      </c>
      <c r="L45" s="63" t="n">
        <v>473</v>
      </c>
      <c r="M45" s="63" t="n">
        <v>431</v>
      </c>
      <c r="N45" s="63" t="n">
        <v>445</v>
      </c>
      <c r="O45" s="63" t="n">
        <v>423</v>
      </c>
      <c r="P45" s="63" t="n">
        <v>453</v>
      </c>
      <c r="Q45" s="63" t="n">
        <v>443</v>
      </c>
      <c r="R45" s="63" t="n">
        <v>393</v>
      </c>
      <c r="S45" s="63" t="n">
        <v>454</v>
      </c>
      <c r="T45" s="63" t="n">
        <v>609</v>
      </c>
      <c r="U45" s="63" t="n">
        <v>747</v>
      </c>
      <c r="V45" s="63" t="n">
        <v>730</v>
      </c>
      <c r="W45" s="63" t="n">
        <v>760</v>
      </c>
      <c r="X45" s="63" t="n">
        <v>777</v>
      </c>
      <c r="Y45" s="63" t="n">
        <v>815</v>
      </c>
      <c r="Z45" s="63" t="n">
        <v>807</v>
      </c>
      <c r="AA45" s="63" t="n">
        <v>814</v>
      </c>
      <c r="AB45" s="63" t="n">
        <v>745</v>
      </c>
      <c r="AC45" s="63" t="n">
        <v>712</v>
      </c>
      <c r="AD45" s="195"/>
      <c r="AE45" s="63" t="n">
        <v>101</v>
      </c>
      <c r="AF45" s="108" t="n">
        <v>0.226966292134831</v>
      </c>
      <c r="AG45" s="195"/>
      <c r="AH45" s="63" t="n">
        <v>546</v>
      </c>
      <c r="AI45" s="63" t="n">
        <v>445</v>
      </c>
      <c r="AJ45" s="63" t="n">
        <v>393</v>
      </c>
      <c r="AK45" s="63" t="n">
        <v>730</v>
      </c>
      <c r="AL45" s="63" t="n">
        <v>807</v>
      </c>
      <c r="AM45" s="430" t="n">
        <v>613</v>
      </c>
      <c r="AN45" s="430" t="n">
        <v>380</v>
      </c>
      <c r="AO45" s="430" t="n">
        <v>237</v>
      </c>
      <c r="AP45" s="195"/>
      <c r="AR45" s="17"/>
      <c r="AU45" s="17"/>
    </row>
    <row r="46" customFormat="false" ht="12.75" hidden="false" customHeight="true" outlineLevel="0" collapsed="false">
      <c r="A46" s="417" t="s">
        <v>188</v>
      </c>
      <c r="B46" s="286"/>
      <c r="C46" s="63" t="n">
        <v>3105</v>
      </c>
      <c r="D46" s="108" t="n">
        <v>0.246997056717843</v>
      </c>
      <c r="E46" s="108"/>
      <c r="F46" s="63" t="n">
        <v>0</v>
      </c>
      <c r="G46" s="63" t="n">
        <v>3105</v>
      </c>
      <c r="H46" s="63" t="n">
        <v>0.246997056717843</v>
      </c>
      <c r="I46" s="63" t="n">
        <v>15676</v>
      </c>
      <c r="J46" s="63" t="n">
        <v>16985</v>
      </c>
      <c r="K46" s="63" t="n">
        <v>16006</v>
      </c>
      <c r="L46" s="63" t="n">
        <v>13895</v>
      </c>
      <c r="M46" s="63" t="n">
        <v>12571</v>
      </c>
      <c r="N46" s="63" t="n">
        <v>12922</v>
      </c>
      <c r="O46" s="63" t="n">
        <v>12210</v>
      </c>
      <c r="P46" s="63" t="n">
        <v>11386</v>
      </c>
      <c r="Q46" s="63" t="n">
        <v>10341</v>
      </c>
      <c r="R46" s="63" t="n">
        <v>9184</v>
      </c>
      <c r="S46" s="63" t="n">
        <v>9030</v>
      </c>
      <c r="T46" s="63" t="n">
        <v>11584</v>
      </c>
      <c r="U46" s="63" t="n">
        <v>14695</v>
      </c>
      <c r="V46" s="63" t="n">
        <v>14295</v>
      </c>
      <c r="W46" s="63" t="n">
        <v>14860</v>
      </c>
      <c r="X46" s="63" t="n">
        <v>15288</v>
      </c>
      <c r="Y46" s="63" t="n">
        <v>15701</v>
      </c>
      <c r="Z46" s="63" t="n">
        <v>15014</v>
      </c>
      <c r="AA46" s="63" t="n">
        <v>14121</v>
      </c>
      <c r="AB46" s="63" t="n">
        <v>13826</v>
      </c>
      <c r="AC46" s="63" t="n">
        <v>13942</v>
      </c>
      <c r="AD46" s="195"/>
      <c r="AE46" s="63" t="n">
        <v>4063</v>
      </c>
      <c r="AF46" s="108" t="n">
        <v>0.31442501160811</v>
      </c>
      <c r="AG46" s="195"/>
      <c r="AH46" s="63" t="n">
        <v>16985</v>
      </c>
      <c r="AI46" s="63" t="n">
        <v>12922</v>
      </c>
      <c r="AJ46" s="63" t="n">
        <v>9184</v>
      </c>
      <c r="AK46" s="63" t="n">
        <v>14295</v>
      </c>
      <c r="AL46" s="63" t="n">
        <v>15014</v>
      </c>
      <c r="AM46" s="430" t="n">
        <v>14310</v>
      </c>
      <c r="AN46" s="430" t="n">
        <v>9967</v>
      </c>
      <c r="AO46" s="430" t="n">
        <v>8292</v>
      </c>
      <c r="AP46" s="195"/>
      <c r="AR46" s="17"/>
      <c r="AU46" s="17"/>
    </row>
    <row r="47" customFormat="false" ht="12.75" hidden="false" customHeight="true" outlineLevel="0" collapsed="false">
      <c r="A47" s="285"/>
      <c r="B47" s="286"/>
      <c r="C47" s="63"/>
      <c r="D47" s="108"/>
      <c r="E47" s="108"/>
      <c r="F47" s="63"/>
      <c r="G47" s="63"/>
      <c r="H47" s="63"/>
      <c r="I47" s="63"/>
      <c r="J47" s="63"/>
      <c r="K47" s="63"/>
      <c r="L47" s="63"/>
      <c r="M47" s="63"/>
      <c r="N47" s="63"/>
      <c r="O47" s="63"/>
      <c r="P47" s="63"/>
      <c r="Q47" s="63"/>
      <c r="R47" s="63"/>
      <c r="S47" s="63"/>
      <c r="T47" s="63"/>
      <c r="U47" s="63"/>
      <c r="V47" s="63"/>
      <c r="W47" s="63"/>
      <c r="X47" s="63"/>
      <c r="Y47" s="63"/>
      <c r="Z47" s="63"/>
      <c r="AA47" s="63"/>
      <c r="AB47" s="63"/>
      <c r="AC47" s="63"/>
      <c r="AD47" s="195"/>
      <c r="AE47" s="63"/>
      <c r="AF47" s="108"/>
      <c r="AG47" s="195"/>
      <c r="AH47" s="63"/>
      <c r="AI47" s="63"/>
      <c r="AJ47" s="63"/>
      <c r="AK47" s="63"/>
      <c r="AL47" s="63"/>
      <c r="AM47" s="197"/>
      <c r="AN47" s="197"/>
      <c r="AO47" s="197"/>
      <c r="AP47" s="195"/>
      <c r="AR47" s="17"/>
      <c r="AU47" s="17"/>
    </row>
    <row r="48" customFormat="false" ht="12.75" hidden="false" customHeight="true" outlineLevel="0" collapsed="false">
      <c r="A48" s="285" t="s">
        <v>178</v>
      </c>
      <c r="B48" s="286"/>
      <c r="C48" s="63" t="n">
        <v>-23</v>
      </c>
      <c r="D48" s="108" t="n">
        <v>-0.0333817126269956</v>
      </c>
      <c r="E48" s="108"/>
      <c r="F48" s="63" t="s">
        <v>189</v>
      </c>
      <c r="G48" s="63" t="n">
        <v>-23</v>
      </c>
      <c r="H48" s="63" t="n">
        <v>-0.0333817126269956</v>
      </c>
      <c r="I48" s="63" t="n">
        <v>666</v>
      </c>
      <c r="J48" s="63" t="n">
        <v>684</v>
      </c>
      <c r="K48" s="63" t="n">
        <v>671</v>
      </c>
      <c r="L48" s="63" t="n">
        <v>665</v>
      </c>
      <c r="M48" s="63" t="n">
        <v>689</v>
      </c>
      <c r="N48" s="63" t="n">
        <v>680</v>
      </c>
      <c r="O48" s="63" t="n">
        <v>707</v>
      </c>
      <c r="P48" s="63" t="n">
        <v>698</v>
      </c>
      <c r="Q48" s="63" t="n">
        <v>688</v>
      </c>
      <c r="R48" s="63" t="n">
        <v>700</v>
      </c>
      <c r="S48" s="63" t="n">
        <v>725</v>
      </c>
      <c r="T48" s="63" t="n">
        <v>744</v>
      </c>
      <c r="U48" s="63" t="n">
        <v>760</v>
      </c>
      <c r="V48" s="63" t="n">
        <v>762</v>
      </c>
      <c r="W48" s="63" t="n">
        <v>772</v>
      </c>
      <c r="X48" s="63" t="n">
        <v>784</v>
      </c>
      <c r="Y48" s="63" t="n">
        <v>757</v>
      </c>
      <c r="Z48" s="63" t="n">
        <v>728</v>
      </c>
      <c r="AA48" s="63" t="n">
        <v>725</v>
      </c>
      <c r="AB48" s="63" t="n">
        <v>719</v>
      </c>
      <c r="AC48" s="63" t="n">
        <v>710</v>
      </c>
      <c r="AD48" s="195"/>
      <c r="AE48" s="63" t="n">
        <v>4</v>
      </c>
      <c r="AF48" s="108" t="n">
        <v>0.00588235294117647</v>
      </c>
      <c r="AG48" s="195"/>
      <c r="AH48" s="63" t="n">
        <v>684</v>
      </c>
      <c r="AI48" s="63" t="n">
        <v>680</v>
      </c>
      <c r="AJ48" s="63" t="n">
        <v>700</v>
      </c>
      <c r="AK48" s="63" t="n">
        <v>762</v>
      </c>
      <c r="AL48" s="63" t="n">
        <v>728</v>
      </c>
      <c r="AM48" s="430" t="n">
        <v>689</v>
      </c>
      <c r="AN48" s="430" t="n">
        <v>657</v>
      </c>
      <c r="AO48" s="430" t="n">
        <v>623</v>
      </c>
      <c r="AP48" s="195"/>
      <c r="AR48" s="17"/>
      <c r="AU48" s="17"/>
    </row>
    <row r="49" customFormat="false" ht="12.75" hidden="false" customHeight="true" outlineLevel="0" collapsed="false">
      <c r="A49" s="417" t="s">
        <v>190</v>
      </c>
      <c r="B49" s="285"/>
      <c r="C49" s="63" t="n">
        <v>-27</v>
      </c>
      <c r="D49" s="108" t="n">
        <v>-0.0931034482758621</v>
      </c>
      <c r="E49" s="108"/>
      <c r="F49" s="63" t="n">
        <v>0</v>
      </c>
      <c r="G49" s="63" t="n">
        <v>-27</v>
      </c>
      <c r="H49" s="63" t="n">
        <v>-0.0931034482758621</v>
      </c>
      <c r="I49" s="63" t="n">
        <v>263</v>
      </c>
      <c r="J49" s="63" t="n">
        <v>271</v>
      </c>
      <c r="K49" s="63" t="n">
        <v>272</v>
      </c>
      <c r="L49" s="63" t="n">
        <v>280</v>
      </c>
      <c r="M49" s="63" t="n">
        <v>290</v>
      </c>
      <c r="N49" s="63" t="n">
        <v>303</v>
      </c>
      <c r="O49" s="63" t="n">
        <v>327</v>
      </c>
      <c r="P49" s="63" t="n">
        <v>334</v>
      </c>
      <c r="Q49" s="63" t="n">
        <v>335</v>
      </c>
      <c r="R49" s="63" t="n">
        <v>338</v>
      </c>
      <c r="S49" s="63" t="n">
        <v>347</v>
      </c>
      <c r="T49" s="63" t="n">
        <v>341</v>
      </c>
      <c r="U49" s="63" t="n">
        <v>354</v>
      </c>
      <c r="V49" s="63" t="n">
        <v>354</v>
      </c>
      <c r="W49" s="63" t="n">
        <v>377</v>
      </c>
      <c r="X49" s="63" t="n">
        <v>378</v>
      </c>
      <c r="Y49" s="63" t="n">
        <v>373</v>
      </c>
      <c r="Z49" s="63" t="n">
        <v>368</v>
      </c>
      <c r="AA49" s="63" t="n">
        <v>368</v>
      </c>
      <c r="AB49" s="63" t="n">
        <v>371</v>
      </c>
      <c r="AC49" s="63" t="n">
        <v>373</v>
      </c>
      <c r="AD49" s="195"/>
      <c r="AE49" s="63" t="n">
        <v>-32</v>
      </c>
      <c r="AF49" s="108" t="n">
        <v>-0.105610561056106</v>
      </c>
      <c r="AG49" s="195"/>
      <c r="AH49" s="63" t="n">
        <v>271</v>
      </c>
      <c r="AI49" s="63" t="n">
        <v>303</v>
      </c>
      <c r="AJ49" s="63" t="n">
        <v>338</v>
      </c>
      <c r="AK49" s="63" t="n">
        <v>354</v>
      </c>
      <c r="AL49" s="63" t="n">
        <v>368</v>
      </c>
      <c r="AM49" s="430" t="n">
        <v>365</v>
      </c>
      <c r="AN49" s="430" t="n">
        <v>343</v>
      </c>
      <c r="AO49" s="430" t="n">
        <v>327</v>
      </c>
      <c r="AP49" s="195"/>
      <c r="AR49" s="17"/>
      <c r="AU49" s="17"/>
    </row>
    <row r="50" customFormat="false" ht="12.75" hidden="false" customHeight="true" outlineLevel="0" collapsed="false">
      <c r="A50" s="68"/>
      <c r="B50" s="68"/>
      <c r="C50" s="195"/>
      <c r="D50" s="195"/>
      <c r="E50" s="195"/>
      <c r="F50" s="195"/>
      <c r="G50" s="195"/>
      <c r="H50" s="195"/>
      <c r="I50" s="68"/>
      <c r="J50" s="195"/>
      <c r="K50" s="195"/>
      <c r="L50" s="195"/>
      <c r="M50" s="68"/>
      <c r="N50" s="195"/>
      <c r="O50" s="195"/>
      <c r="P50" s="195"/>
      <c r="Q50" s="68"/>
      <c r="R50" s="195"/>
      <c r="S50" s="195"/>
      <c r="T50" s="195"/>
      <c r="U50" s="68"/>
      <c r="V50" s="195"/>
      <c r="W50" s="195"/>
      <c r="X50" s="195"/>
      <c r="Y50" s="195"/>
      <c r="Z50" s="195"/>
      <c r="AA50" s="195"/>
      <c r="AB50" s="195"/>
      <c r="AC50" s="195"/>
      <c r="AD50" s="195"/>
      <c r="AE50" s="195"/>
      <c r="AF50" s="195"/>
      <c r="AG50" s="195"/>
      <c r="AH50" s="195"/>
      <c r="AI50" s="195"/>
      <c r="AJ50" s="195"/>
      <c r="AK50" s="195"/>
      <c r="AL50" s="195"/>
      <c r="AM50" s="197"/>
      <c r="AN50" s="24"/>
      <c r="AO50" s="24"/>
      <c r="AP50" s="195"/>
      <c r="AR50" s="17"/>
      <c r="AU50" s="17"/>
    </row>
    <row r="51" customFormat="false" ht="18" hidden="false" customHeight="true" outlineLevel="0" collapsed="false">
      <c r="A51" s="198" t="s">
        <v>113</v>
      </c>
      <c r="B51" s="68"/>
      <c r="C51" s="24"/>
      <c r="D51" s="24"/>
      <c r="E51" s="195"/>
      <c r="F51" s="195"/>
      <c r="G51" s="195"/>
      <c r="H51" s="195"/>
      <c r="I51" s="195"/>
      <c r="J51" s="195"/>
      <c r="K51" s="195"/>
      <c r="L51" s="195"/>
      <c r="M51" s="195"/>
      <c r="N51" s="195"/>
      <c r="O51" s="195"/>
      <c r="P51" s="195"/>
      <c r="Q51" s="195"/>
      <c r="R51" s="195"/>
      <c r="S51" s="195"/>
      <c r="T51" s="195"/>
      <c r="U51" s="195"/>
      <c r="V51" s="195"/>
      <c r="W51" s="195"/>
      <c r="X51" s="24"/>
      <c r="Y51" s="24"/>
      <c r="Z51" s="24"/>
      <c r="AA51" s="24"/>
      <c r="AB51" s="24"/>
      <c r="AC51" s="24"/>
      <c r="AD51" s="24"/>
      <c r="AE51" s="195"/>
      <c r="AF51" s="195"/>
      <c r="AG51" s="24"/>
      <c r="AH51" s="24"/>
      <c r="AI51" s="24"/>
      <c r="AJ51" s="24"/>
      <c r="AK51" s="24"/>
      <c r="AL51" s="24"/>
      <c r="AM51" s="197"/>
      <c r="AN51" s="24"/>
      <c r="AO51" s="24"/>
      <c r="AP51" s="195"/>
      <c r="AR51" s="17"/>
      <c r="AU51" s="17"/>
    </row>
    <row r="52" customFormat="false" ht="12.75" hidden="false" customHeight="true" outlineLevel="0" collapsed="false">
      <c r="A52" s="293"/>
      <c r="B52" s="68"/>
      <c r="C52" s="24"/>
      <c r="D52" s="24"/>
      <c r="E52" s="195"/>
      <c r="F52" s="189"/>
      <c r="G52" s="195"/>
      <c r="H52" s="189"/>
      <c r="I52" s="195"/>
      <c r="J52" s="189"/>
      <c r="K52" s="195"/>
      <c r="L52" s="189"/>
      <c r="M52" s="195"/>
      <c r="N52" s="189"/>
      <c r="O52" s="195"/>
      <c r="P52" s="189"/>
      <c r="Q52" s="195"/>
      <c r="R52" s="189"/>
      <c r="S52" s="195"/>
      <c r="T52" s="195"/>
      <c r="U52" s="195"/>
      <c r="V52" s="195"/>
      <c r="W52" s="195"/>
      <c r="X52" s="24"/>
      <c r="Y52" s="24"/>
      <c r="Z52" s="24"/>
      <c r="AA52" s="24"/>
      <c r="AB52" s="24"/>
      <c r="AC52" s="24"/>
      <c r="AD52" s="24"/>
      <c r="AE52" s="195"/>
      <c r="AF52" s="195"/>
      <c r="AG52" s="24"/>
      <c r="AH52" s="24"/>
      <c r="AI52" s="24"/>
      <c r="AJ52" s="24"/>
      <c r="AK52" s="24"/>
      <c r="AL52" s="24"/>
      <c r="AM52" s="283"/>
      <c r="AN52" s="283"/>
      <c r="AO52" s="283"/>
      <c r="AP52" s="195"/>
      <c r="AR52" s="17"/>
      <c r="AU52" s="17"/>
    </row>
    <row r="53" customFormat="false" ht="12.75" hidden="false" customHeight="true" outlineLevel="0" collapsed="false">
      <c r="A53" s="67"/>
      <c r="B53" s="68"/>
      <c r="C53" s="69" t="s">
        <v>36</v>
      </c>
      <c r="D53" s="69"/>
      <c r="E53" s="70"/>
      <c r="F53" s="195"/>
      <c r="G53" s="203"/>
      <c r="H53" s="195"/>
      <c r="I53" s="202"/>
      <c r="J53" s="195"/>
      <c r="K53" s="203"/>
      <c r="L53" s="195"/>
      <c r="M53" s="202"/>
      <c r="N53" s="195"/>
      <c r="O53" s="203"/>
      <c r="P53" s="195"/>
      <c r="Q53" s="202"/>
      <c r="R53" s="203"/>
      <c r="S53" s="203"/>
      <c r="T53" s="203"/>
      <c r="U53" s="202"/>
      <c r="V53" s="205"/>
      <c r="W53" s="203"/>
      <c r="X53" s="203"/>
      <c r="Y53" s="202"/>
      <c r="Z53" s="204"/>
      <c r="AA53" s="202"/>
      <c r="AB53" s="202"/>
      <c r="AC53" s="202"/>
      <c r="AD53" s="104"/>
      <c r="AE53" s="69" t="s">
        <v>183</v>
      </c>
      <c r="AF53" s="69"/>
      <c r="AG53" s="77"/>
      <c r="AH53" s="69"/>
      <c r="AI53" s="69"/>
      <c r="AJ53" s="69"/>
      <c r="AK53" s="205"/>
      <c r="AL53" s="204"/>
      <c r="AM53" s="69"/>
      <c r="AN53" s="69"/>
      <c r="AO53" s="69"/>
      <c r="AP53" s="208"/>
      <c r="AR53" s="17"/>
      <c r="AU53" s="17"/>
    </row>
    <row r="54" customFormat="false" ht="12.75" hidden="false" customHeight="true" outlineLevel="0" collapsed="false">
      <c r="A54" s="67" t="s">
        <v>156</v>
      </c>
      <c r="B54" s="68"/>
      <c r="C54" s="295" t="s">
        <v>39</v>
      </c>
      <c r="D54" s="295"/>
      <c r="E54" s="206"/>
      <c r="F54" s="81" t="s">
        <v>41</v>
      </c>
      <c r="G54" s="81" t="s">
        <v>42</v>
      </c>
      <c r="H54" s="81" t="s">
        <v>43</v>
      </c>
      <c r="I54" s="82" t="s">
        <v>40</v>
      </c>
      <c r="J54" s="81" t="s">
        <v>41</v>
      </c>
      <c r="K54" s="81" t="s">
        <v>42</v>
      </c>
      <c r="L54" s="81" t="s">
        <v>43</v>
      </c>
      <c r="M54" s="82" t="s">
        <v>44</v>
      </c>
      <c r="N54" s="81" t="s">
        <v>45</v>
      </c>
      <c r="O54" s="81" t="s">
        <v>46</v>
      </c>
      <c r="P54" s="81" t="s">
        <v>47</v>
      </c>
      <c r="Q54" s="82" t="s">
        <v>48</v>
      </c>
      <c r="R54" s="81" t="s">
        <v>49</v>
      </c>
      <c r="S54" s="81" t="s">
        <v>50</v>
      </c>
      <c r="T54" s="81" t="s">
        <v>51</v>
      </c>
      <c r="U54" s="82" t="s">
        <v>52</v>
      </c>
      <c r="V54" s="80" t="s">
        <v>53</v>
      </c>
      <c r="W54" s="81" t="s">
        <v>54</v>
      </c>
      <c r="X54" s="81" t="s">
        <v>55</v>
      </c>
      <c r="Y54" s="82" t="s">
        <v>56</v>
      </c>
      <c r="Z54" s="83" t="s">
        <v>57</v>
      </c>
      <c r="AA54" s="82" t="s">
        <v>58</v>
      </c>
      <c r="AB54" s="82" t="s">
        <v>59</v>
      </c>
      <c r="AC54" s="82" t="s">
        <v>60</v>
      </c>
      <c r="AD54" s="70"/>
      <c r="AE54" s="84" t="s">
        <v>39</v>
      </c>
      <c r="AF54" s="84"/>
      <c r="AG54" s="145"/>
      <c r="AH54" s="80" t="s">
        <v>61</v>
      </c>
      <c r="AI54" s="80" t="s">
        <v>62</v>
      </c>
      <c r="AJ54" s="80" t="s">
        <v>63</v>
      </c>
      <c r="AK54" s="80" t="s">
        <v>64</v>
      </c>
      <c r="AL54" s="83" t="s">
        <v>65</v>
      </c>
      <c r="AM54" s="83" t="s">
        <v>66</v>
      </c>
      <c r="AN54" s="83" t="s">
        <v>67</v>
      </c>
      <c r="AO54" s="83" t="s">
        <v>68</v>
      </c>
      <c r="AP54" s="208"/>
      <c r="AR54" s="17"/>
      <c r="AU54" s="17"/>
    </row>
    <row r="55" customFormat="false" ht="12.75" hidden="false" customHeight="true" outlineLevel="0" collapsed="false">
      <c r="A55" s="294"/>
      <c r="B55" s="195" t="s">
        <v>72</v>
      </c>
      <c r="C55" s="398" t="n">
        <v>7576</v>
      </c>
      <c r="D55" s="379" t="n">
        <v>0.160484673883111</v>
      </c>
      <c r="E55" s="104"/>
      <c r="F55" s="213" t="n">
        <v>0</v>
      </c>
      <c r="G55" s="213" t="n">
        <v>68599</v>
      </c>
      <c r="H55" s="213" t="n">
        <v>0</v>
      </c>
      <c r="I55" s="214" t="n">
        <v>54783</v>
      </c>
      <c r="J55" s="213" t="n">
        <v>72704</v>
      </c>
      <c r="K55" s="213" t="n">
        <v>68599</v>
      </c>
      <c r="L55" s="213" t="n">
        <v>44539</v>
      </c>
      <c r="M55" s="214" t="n">
        <v>47207</v>
      </c>
      <c r="N55" s="213" t="n">
        <v>54990</v>
      </c>
      <c r="O55" s="213" t="n">
        <v>51733</v>
      </c>
      <c r="P55" s="213" t="n">
        <v>40138</v>
      </c>
      <c r="Q55" s="214" t="n">
        <v>40185</v>
      </c>
      <c r="R55" s="297" t="n">
        <v>37255</v>
      </c>
      <c r="S55" s="213" t="n">
        <v>33532</v>
      </c>
      <c r="T55" s="213" t="n">
        <v>43844</v>
      </c>
      <c r="U55" s="214" t="n">
        <v>57853</v>
      </c>
      <c r="V55" s="263" t="n">
        <v>54463</v>
      </c>
      <c r="W55" s="265" t="n">
        <v>61166</v>
      </c>
      <c r="X55" s="265" t="n">
        <v>57415</v>
      </c>
      <c r="Y55" s="240" t="n">
        <v>76083</v>
      </c>
      <c r="Z55" s="380" t="n">
        <v>75876</v>
      </c>
      <c r="AA55" s="240" t="n">
        <v>68831</v>
      </c>
      <c r="AB55" s="240" t="n">
        <v>55626</v>
      </c>
      <c r="AC55" s="330" t="n">
        <v>72286</v>
      </c>
      <c r="AD55" s="104"/>
      <c r="AE55" s="431" t="n">
        <v>46003</v>
      </c>
      <c r="AF55" s="379" t="n">
        <v>0.245944847791452</v>
      </c>
      <c r="AG55" s="24"/>
      <c r="AH55" s="266" t="n">
        <v>233049</v>
      </c>
      <c r="AI55" s="266" t="n">
        <v>187046</v>
      </c>
      <c r="AJ55" s="266" t="n">
        <v>172484</v>
      </c>
      <c r="AK55" s="342" t="n">
        <v>249127</v>
      </c>
      <c r="AL55" s="380" t="n">
        <v>272619</v>
      </c>
      <c r="AM55" s="380" t="n">
        <v>225194</v>
      </c>
      <c r="AN55" s="380" t="n">
        <v>178176</v>
      </c>
      <c r="AO55" s="380" t="n">
        <v>175983</v>
      </c>
      <c r="AP55" s="208"/>
      <c r="AR55" s="17"/>
      <c r="AU55" s="17"/>
    </row>
    <row r="56" customFormat="false" ht="12.75" hidden="false" customHeight="true" outlineLevel="0" collapsed="false">
      <c r="A56" s="24"/>
      <c r="B56" s="195" t="s">
        <v>157</v>
      </c>
      <c r="C56" s="209" t="n">
        <v>4017</v>
      </c>
      <c r="D56" s="210" t="n">
        <v>0.101696202531646</v>
      </c>
      <c r="E56" s="176"/>
      <c r="F56" s="212" t="n">
        <v>0</v>
      </c>
      <c r="G56" s="212" t="n">
        <v>0</v>
      </c>
      <c r="H56" s="212" t="n">
        <v>0</v>
      </c>
      <c r="I56" s="214" t="n">
        <v>43517</v>
      </c>
      <c r="J56" s="212" t="n">
        <v>54200</v>
      </c>
      <c r="K56" s="212" t="n">
        <v>52012</v>
      </c>
      <c r="L56" s="212" t="n">
        <v>38601</v>
      </c>
      <c r="M56" s="214" t="n">
        <v>39500</v>
      </c>
      <c r="N56" s="212" t="n">
        <v>46835</v>
      </c>
      <c r="O56" s="212" t="n">
        <v>42047</v>
      </c>
      <c r="P56" s="212" t="n">
        <v>35213</v>
      </c>
      <c r="Q56" s="214" t="n">
        <v>35168</v>
      </c>
      <c r="R56" s="212" t="n">
        <v>28967</v>
      </c>
      <c r="S56" s="212" t="n">
        <v>34689</v>
      </c>
      <c r="T56" s="212" t="n">
        <v>35911</v>
      </c>
      <c r="U56" s="214" t="n">
        <v>44683</v>
      </c>
      <c r="V56" s="263" t="n">
        <v>43703</v>
      </c>
      <c r="W56" s="265" t="n">
        <v>48132</v>
      </c>
      <c r="X56" s="265" t="n">
        <v>44039</v>
      </c>
      <c r="Y56" s="240" t="n">
        <v>57148</v>
      </c>
      <c r="Z56" s="246" t="n">
        <v>55349</v>
      </c>
      <c r="AA56" s="240" t="n">
        <v>50178</v>
      </c>
      <c r="AB56" s="240" t="n">
        <v>41346</v>
      </c>
      <c r="AC56" s="240" t="n">
        <v>55217</v>
      </c>
      <c r="AD56" s="104"/>
      <c r="AE56" s="313" t="n">
        <v>24807</v>
      </c>
      <c r="AF56" s="210" t="n">
        <v>0.155761225143316</v>
      </c>
      <c r="AG56" s="24"/>
      <c r="AH56" s="266" t="n">
        <v>184313</v>
      </c>
      <c r="AI56" s="266" t="n">
        <v>159263</v>
      </c>
      <c r="AJ56" s="266" t="n">
        <v>144250</v>
      </c>
      <c r="AK56" s="263" t="n">
        <v>193022</v>
      </c>
      <c r="AL56" s="246" t="n">
        <v>202090</v>
      </c>
      <c r="AM56" s="246" t="n">
        <v>163976</v>
      </c>
      <c r="AN56" s="246" t="n">
        <v>127504</v>
      </c>
      <c r="AO56" s="246" t="n">
        <v>118638</v>
      </c>
      <c r="AP56" s="208"/>
      <c r="AR56" s="17"/>
      <c r="AU56" s="17"/>
    </row>
    <row r="57" customFormat="false" ht="24.75" hidden="false" customHeight="true" outlineLevel="0" collapsed="false">
      <c r="A57" s="24"/>
      <c r="B57" s="357" t="s">
        <v>173</v>
      </c>
      <c r="C57" s="303" t="n">
        <v>3559</v>
      </c>
      <c r="D57" s="304" t="n">
        <v>0.461787984948748</v>
      </c>
      <c r="E57" s="176"/>
      <c r="F57" s="305" t="n">
        <v>0</v>
      </c>
      <c r="G57" s="305" t="n">
        <v>68599</v>
      </c>
      <c r="H57" s="305" t="n">
        <v>0</v>
      </c>
      <c r="I57" s="306" t="n">
        <v>11266</v>
      </c>
      <c r="J57" s="305" t="n">
        <v>18504</v>
      </c>
      <c r="K57" s="305" t="n">
        <v>16587</v>
      </c>
      <c r="L57" s="305" t="n">
        <v>5938</v>
      </c>
      <c r="M57" s="306" t="n">
        <v>7707</v>
      </c>
      <c r="N57" s="305" t="n">
        <v>8155</v>
      </c>
      <c r="O57" s="305" t="n">
        <v>9686</v>
      </c>
      <c r="P57" s="305" t="n">
        <v>4925</v>
      </c>
      <c r="Q57" s="306" t="n">
        <v>5017</v>
      </c>
      <c r="R57" s="305" t="n">
        <v>8288</v>
      </c>
      <c r="S57" s="305" t="n">
        <v>-1157</v>
      </c>
      <c r="T57" s="305" t="n">
        <v>7933</v>
      </c>
      <c r="U57" s="306" t="n">
        <v>13170</v>
      </c>
      <c r="V57" s="327" t="n">
        <v>10760</v>
      </c>
      <c r="W57" s="326" t="n">
        <v>13034</v>
      </c>
      <c r="X57" s="326" t="n">
        <v>13376</v>
      </c>
      <c r="Y57" s="325" t="n">
        <v>18935</v>
      </c>
      <c r="Z57" s="381" t="n">
        <v>20527</v>
      </c>
      <c r="AA57" s="325" t="n">
        <v>18653</v>
      </c>
      <c r="AB57" s="325" t="n">
        <v>14280</v>
      </c>
      <c r="AC57" s="325" t="n">
        <v>17069</v>
      </c>
      <c r="AD57" s="104"/>
      <c r="AE57" s="432" t="n">
        <v>21196</v>
      </c>
      <c r="AF57" s="404" t="n">
        <v>0.762912572436382</v>
      </c>
      <c r="AG57" s="24"/>
      <c r="AH57" s="311" t="n">
        <v>48736</v>
      </c>
      <c r="AI57" s="311" t="n">
        <v>27783</v>
      </c>
      <c r="AJ57" s="311" t="n">
        <v>28234</v>
      </c>
      <c r="AK57" s="327" t="n">
        <v>56105</v>
      </c>
      <c r="AL57" s="381" t="n">
        <v>70529</v>
      </c>
      <c r="AM57" s="381" t="n">
        <v>61218</v>
      </c>
      <c r="AN57" s="381" t="n">
        <v>50672</v>
      </c>
      <c r="AO57" s="381" t="n">
        <v>57345</v>
      </c>
      <c r="AP57" s="208"/>
      <c r="AR57" s="17"/>
      <c r="AU57" s="17"/>
    </row>
    <row r="58" customFormat="false" ht="12.75" hidden="false" customHeight="true" outlineLevel="0" collapsed="false">
      <c r="A58" s="24"/>
      <c r="B58" s="195"/>
      <c r="C58" s="313"/>
      <c r="D58" s="168"/>
      <c r="E58" s="168"/>
      <c r="F58" s="168"/>
      <c r="G58" s="168"/>
      <c r="H58" s="168"/>
      <c r="I58" s="195"/>
      <c r="J58" s="168"/>
      <c r="K58" s="168"/>
      <c r="L58" s="168"/>
      <c r="M58" s="195"/>
      <c r="N58" s="168"/>
      <c r="O58" s="168"/>
      <c r="P58" s="168"/>
      <c r="Q58" s="195"/>
      <c r="R58" s="168"/>
      <c r="S58" s="168"/>
      <c r="T58" s="168"/>
      <c r="U58" s="195"/>
      <c r="V58" s="24"/>
      <c r="W58" s="24"/>
      <c r="X58" s="24"/>
      <c r="Y58" s="24"/>
      <c r="Z58" s="24"/>
      <c r="AA58" s="24"/>
      <c r="AB58" s="24"/>
      <c r="AC58" s="24"/>
      <c r="AD58" s="195"/>
      <c r="AE58" s="313"/>
      <c r="AF58" s="168"/>
      <c r="AG58" s="195"/>
      <c r="AH58" s="195"/>
      <c r="AI58" s="195"/>
      <c r="AJ58" s="195"/>
      <c r="AK58" s="24"/>
      <c r="AL58" s="24"/>
      <c r="AM58" s="63"/>
      <c r="AN58" s="63"/>
      <c r="AO58" s="63"/>
      <c r="AP58" s="195"/>
      <c r="AR58" s="17"/>
      <c r="AU58" s="17"/>
    </row>
    <row r="59" customFormat="false" ht="12.75" hidden="false" customHeight="true" outlineLevel="0" collapsed="false">
      <c r="A59" s="24"/>
      <c r="B59" s="285" t="s">
        <v>148</v>
      </c>
      <c r="C59" s="429" t="n">
        <v>-5.41025395048818</v>
      </c>
      <c r="D59" s="168"/>
      <c r="E59" s="168"/>
      <c r="F59" s="168" t="e">
        <f aca="false"/>
        <v>#DIV/0!</v>
      </c>
      <c r="G59" s="168" t="n">
        <v>0.0584556626189886</v>
      </c>
      <c r="H59" s="168" t="e">
        <f aca="false"/>
        <v>#DIV/0!</v>
      </c>
      <c r="I59" s="168" t="n">
        <v>0.207235821331435</v>
      </c>
      <c r="J59" s="168" t="n">
        <v>0.180375220070423</v>
      </c>
      <c r="K59" s="168" t="n">
        <v>0.182364174404875</v>
      </c>
      <c r="L59" s="168" t="n">
        <v>0.274433642425739</v>
      </c>
      <c r="M59" s="168" t="n">
        <v>0.261338360836317</v>
      </c>
      <c r="N59" s="168" t="n">
        <v>0.273849790871068</v>
      </c>
      <c r="O59" s="168" t="n">
        <v>0.263970773007558</v>
      </c>
      <c r="P59" s="168" t="n">
        <v>0.286137824505456</v>
      </c>
      <c r="Q59" s="168" t="n">
        <v>0.305561776782382</v>
      </c>
      <c r="R59" s="168" t="n">
        <v>0.304388672661388</v>
      </c>
      <c r="S59" s="168" t="n">
        <v>0.52001073601336</v>
      </c>
      <c r="T59" s="168" t="n">
        <v>0.28095064318949</v>
      </c>
      <c r="U59" s="168" t="n">
        <v>0.241162947470313</v>
      </c>
      <c r="V59" s="105" t="n">
        <v>0.2727356186769</v>
      </c>
      <c r="W59" s="105" t="n">
        <v>0.268</v>
      </c>
      <c r="X59" s="105" t="n">
        <v>0.264</v>
      </c>
      <c r="Y59" s="105" t="n">
        <v>0.203</v>
      </c>
      <c r="Z59" s="105" t="n">
        <v>0.19</v>
      </c>
      <c r="AA59" s="105" t="n">
        <v>0.222</v>
      </c>
      <c r="AB59" s="105" t="n">
        <v>0.244</v>
      </c>
      <c r="AC59" s="105" t="n">
        <v>0.255</v>
      </c>
      <c r="AD59" s="195"/>
      <c r="AE59" s="429" t="n">
        <v>-6.52306582188622</v>
      </c>
      <c r="AF59" s="168"/>
      <c r="AG59" s="195"/>
      <c r="AH59" s="105" t="n">
        <v>0.215336688850843</v>
      </c>
      <c r="AI59" s="105" t="n">
        <v>0.280567347069705</v>
      </c>
      <c r="AJ59" s="105" t="n">
        <v>0.319142645114909</v>
      </c>
      <c r="AK59" s="105" t="n">
        <v>0.248339200488104</v>
      </c>
      <c r="AL59" s="105" t="n">
        <v>0.226</v>
      </c>
      <c r="AM59" s="105" t="n">
        <v>0.203</v>
      </c>
      <c r="AN59" s="105" t="n">
        <v>0.18</v>
      </c>
      <c r="AO59" s="105" t="n">
        <v>0.146</v>
      </c>
      <c r="AP59" s="195"/>
      <c r="AR59" s="17"/>
      <c r="AU59" s="17"/>
    </row>
    <row r="60" customFormat="false" ht="12.75" hidden="false" customHeight="true" outlineLevel="0" collapsed="false">
      <c r="A60" s="24"/>
      <c r="B60" s="285" t="s">
        <v>149</v>
      </c>
      <c r="C60" s="429" t="n">
        <v>-4.23880513732886</v>
      </c>
      <c r="D60" s="168"/>
      <c r="E60" s="168"/>
      <c r="F60" s="168" t="e">
        <f aca="false"/>
        <v>#DIV/0!</v>
      </c>
      <c r="G60" s="168" t="n">
        <v>0</v>
      </c>
      <c r="H60" s="168" t="e">
        <f aca="false"/>
        <v>#DIV/0!</v>
      </c>
      <c r="I60" s="168" t="n">
        <v>0.794352262563204</v>
      </c>
      <c r="J60" s="168" t="n">
        <v>0.745488556338028</v>
      </c>
      <c r="K60" s="168" t="n">
        <v>0.758203472353824</v>
      </c>
      <c r="L60" s="168" t="n">
        <v>0.866678641190867</v>
      </c>
      <c r="M60" s="168" t="n">
        <v>0.836740313936493</v>
      </c>
      <c r="N60" s="168" t="n">
        <v>0.851700309147118</v>
      </c>
      <c r="O60" s="168" t="n">
        <v>0.812769412174048</v>
      </c>
      <c r="P60" s="168" t="n">
        <v>0.877298320793263</v>
      </c>
      <c r="Q60" s="168" t="n">
        <v>0.875152420057235</v>
      </c>
      <c r="R60" s="168" t="n">
        <v>0.77753321701785</v>
      </c>
      <c r="S60" s="168" t="n">
        <v>1.03450435404986</v>
      </c>
      <c r="T60" s="168" t="n">
        <v>0.819063041693276</v>
      </c>
      <c r="U60" s="168" t="n">
        <v>0.772354069797591</v>
      </c>
      <c r="V60" s="105" t="n">
        <v>0.802434680425243</v>
      </c>
      <c r="W60" s="105" t="n">
        <v>0.787</v>
      </c>
      <c r="X60" s="105" t="n">
        <v>0.767</v>
      </c>
      <c r="Y60" s="105" t="n">
        <v>0.751</v>
      </c>
      <c r="Z60" s="105" t="n">
        <v>0.729</v>
      </c>
      <c r="AA60" s="105" t="n">
        <v>0.729</v>
      </c>
      <c r="AB60" s="105" t="n">
        <v>0.743</v>
      </c>
      <c r="AC60" s="105" t="n">
        <v>0.764</v>
      </c>
      <c r="AD60" s="195"/>
      <c r="AE60" s="429" t="n">
        <v>-6.1630448076628</v>
      </c>
      <c r="AF60" s="168"/>
      <c r="AG60" s="195"/>
      <c r="AH60" s="105" t="n">
        <v>0.789833897592352</v>
      </c>
      <c r="AI60" s="105" t="n">
        <v>0.85146434566898</v>
      </c>
      <c r="AJ60" s="105" t="n">
        <v>0.83630945479001</v>
      </c>
      <c r="AK60" s="105" t="n">
        <v>0.774793579178491</v>
      </c>
      <c r="AL60" s="105" t="n">
        <v>0.741</v>
      </c>
      <c r="AM60" s="105" t="n">
        <v>0.728</v>
      </c>
      <c r="AN60" s="105" t="n">
        <v>0.716</v>
      </c>
      <c r="AO60" s="105" t="n">
        <v>0.674</v>
      </c>
      <c r="AP60" s="195"/>
      <c r="AR60" s="17"/>
      <c r="AU60" s="17"/>
    </row>
    <row r="61" customFormat="false" ht="12.75" hidden="false" customHeight="true" outlineLevel="0" collapsed="false">
      <c r="A61" s="24"/>
      <c r="B61" s="285" t="s">
        <v>177</v>
      </c>
      <c r="C61" s="429" t="n">
        <v>4.23880513732886</v>
      </c>
      <c r="D61" s="168"/>
      <c r="E61" s="168"/>
      <c r="F61" s="168" t="e">
        <f aca="false"/>
        <v>#DIV/0!</v>
      </c>
      <c r="G61" s="168" t="n">
        <v>1</v>
      </c>
      <c r="H61" s="168" t="e">
        <f aca="false"/>
        <v>#DIV/0!</v>
      </c>
      <c r="I61" s="168" t="n">
        <v>0.205647737436796</v>
      </c>
      <c r="J61" s="168" t="n">
        <v>0.254511443661972</v>
      </c>
      <c r="K61" s="168" t="n">
        <v>0.241796527646176</v>
      </c>
      <c r="L61" s="168" t="n">
        <v>0.133321358809134</v>
      </c>
      <c r="M61" s="168" t="n">
        <v>0.163259686063508</v>
      </c>
      <c r="N61" s="168" t="n">
        <v>0.148299690852882</v>
      </c>
      <c r="O61" s="168" t="n">
        <v>0.187230587825952</v>
      </c>
      <c r="P61" s="168" t="n">
        <v>0.122701679206737</v>
      </c>
      <c r="Q61" s="168" t="n">
        <v>0.124847579942765</v>
      </c>
      <c r="R61" s="168" t="n">
        <v>0.22246678298215</v>
      </c>
      <c r="S61" s="168" t="n">
        <v>-0.0345043540498628</v>
      </c>
      <c r="T61" s="168" t="n">
        <v>0.180936958306724</v>
      </c>
      <c r="U61" s="168" t="n">
        <v>0.22764593020241</v>
      </c>
      <c r="V61" s="105" t="n">
        <v>0.197565319574757</v>
      </c>
      <c r="W61" s="105" t="n">
        <v>0.213</v>
      </c>
      <c r="X61" s="105" t="n">
        <v>0.233</v>
      </c>
      <c r="Y61" s="105" t="n">
        <v>0.249</v>
      </c>
      <c r="Z61" s="105" t="n">
        <v>0.271</v>
      </c>
      <c r="AA61" s="105" t="n">
        <v>0.271</v>
      </c>
      <c r="AB61" s="105" t="n">
        <v>0.257</v>
      </c>
      <c r="AC61" s="105" t="n">
        <v>0.236</v>
      </c>
      <c r="AD61" s="195"/>
      <c r="AE61" s="429" t="n">
        <v>6.1630448076628</v>
      </c>
      <c r="AF61" s="168"/>
      <c r="AG61" s="195"/>
      <c r="AH61" s="105" t="n">
        <v>0.210166102407648</v>
      </c>
      <c r="AI61" s="105" t="n">
        <v>0.14853565433102</v>
      </c>
      <c r="AJ61" s="105" t="n">
        <v>0.163690545209991</v>
      </c>
      <c r="AK61" s="105" t="n">
        <v>0.225206420821509</v>
      </c>
      <c r="AL61" s="105" t="n">
        <v>0.259</v>
      </c>
      <c r="AM61" s="105" t="n">
        <v>0.272</v>
      </c>
      <c r="AN61" s="105" t="n">
        <v>0.284</v>
      </c>
      <c r="AO61" s="105" t="n">
        <v>0.326</v>
      </c>
      <c r="AP61" s="195"/>
      <c r="AR61" s="17"/>
    </row>
    <row r="62" customFormat="false" ht="12.75" hidden="false" customHeight="true" outlineLevel="0" collapsed="false">
      <c r="A62" s="24"/>
      <c r="B62" s="285"/>
      <c r="C62" s="429"/>
      <c r="D62" s="168"/>
      <c r="E62" s="168"/>
      <c r="F62" s="168"/>
      <c r="G62" s="168"/>
      <c r="H62" s="168"/>
      <c r="I62" s="168"/>
      <c r="J62" s="168"/>
      <c r="K62" s="168"/>
      <c r="L62" s="168"/>
      <c r="M62" s="168"/>
      <c r="N62" s="168"/>
      <c r="O62" s="168"/>
      <c r="P62" s="168"/>
      <c r="Q62" s="168"/>
      <c r="R62" s="168"/>
      <c r="S62" s="168"/>
      <c r="T62" s="168"/>
      <c r="U62" s="168"/>
      <c r="V62" s="105"/>
      <c r="W62" s="105"/>
      <c r="X62" s="105"/>
      <c r="Y62" s="105"/>
      <c r="Z62" s="105"/>
      <c r="AA62" s="105"/>
      <c r="AB62" s="105"/>
      <c r="AC62" s="105"/>
      <c r="AD62" s="195"/>
      <c r="AE62" s="429"/>
      <c r="AF62" s="168"/>
      <c r="AG62" s="195"/>
      <c r="AH62" s="105"/>
      <c r="AI62" s="105"/>
      <c r="AJ62" s="105"/>
      <c r="AK62" s="105"/>
      <c r="AL62" s="105"/>
      <c r="AM62" s="105"/>
      <c r="AN62" s="105"/>
      <c r="AO62" s="105"/>
      <c r="AP62" s="195"/>
      <c r="AR62" s="17"/>
    </row>
    <row r="63" customFormat="false" ht="12.75" hidden="false" customHeight="true" outlineLevel="0" collapsed="false">
      <c r="A63" s="198" t="s">
        <v>180</v>
      </c>
      <c r="B63" s="285"/>
      <c r="C63" s="195"/>
      <c r="D63" s="195"/>
      <c r="E63" s="195"/>
      <c r="F63" s="195"/>
      <c r="G63" s="195"/>
      <c r="H63" s="195"/>
      <c r="I63" s="195"/>
      <c r="J63" s="195"/>
      <c r="K63" s="195"/>
      <c r="L63" s="195"/>
      <c r="M63" s="195"/>
      <c r="N63" s="195"/>
      <c r="O63" s="195"/>
      <c r="P63" s="195"/>
      <c r="Q63" s="195"/>
      <c r="R63" s="195"/>
      <c r="S63" s="195"/>
      <c r="T63" s="195"/>
      <c r="U63" s="195"/>
      <c r="V63" s="195"/>
      <c r="W63" s="195"/>
      <c r="X63" s="195"/>
      <c r="Y63" s="68"/>
      <c r="Z63" s="195"/>
      <c r="AA63" s="68"/>
      <c r="AB63" s="68"/>
      <c r="AC63" s="195"/>
      <c r="AD63" s="195"/>
      <c r="AE63" s="195"/>
      <c r="AF63" s="195"/>
      <c r="AG63" s="195"/>
      <c r="AH63" s="195"/>
      <c r="AI63" s="195"/>
      <c r="AJ63" s="195"/>
      <c r="AK63" s="195"/>
      <c r="AL63" s="195"/>
      <c r="AM63" s="63"/>
      <c r="AN63" s="105"/>
      <c r="AO63" s="105"/>
      <c r="AP63" s="195"/>
      <c r="AR63" s="17"/>
    </row>
    <row r="64" customFormat="false" ht="12.75" hidden="false" customHeight="true" outlineLevel="0" collapsed="false">
      <c r="C64" s="69" t="s">
        <v>36</v>
      </c>
      <c r="D64" s="69"/>
      <c r="E64" s="104"/>
      <c r="F64" s="203"/>
      <c r="G64" s="203"/>
      <c r="H64" s="203"/>
      <c r="I64" s="202"/>
      <c r="J64" s="203"/>
      <c r="K64" s="203"/>
      <c r="L64" s="203"/>
      <c r="M64" s="202"/>
      <c r="N64" s="203"/>
      <c r="O64" s="203"/>
      <c r="P64" s="203"/>
      <c r="Q64" s="202"/>
      <c r="R64" s="205"/>
      <c r="S64" s="203"/>
      <c r="T64" s="202"/>
      <c r="U64" s="202"/>
      <c r="V64" s="202"/>
      <c r="W64" s="195"/>
      <c r="X64" s="195"/>
      <c r="Y64" s="68"/>
      <c r="Z64" s="195"/>
      <c r="AA64" s="68"/>
      <c r="AB64" s="68"/>
      <c r="AC64" s="195"/>
      <c r="AD64" s="104"/>
      <c r="AE64" s="69" t="s">
        <v>183</v>
      </c>
      <c r="AF64" s="69"/>
      <c r="AG64" s="195"/>
      <c r="AH64" s="69"/>
      <c r="AI64" s="69"/>
      <c r="AJ64" s="69"/>
      <c r="AK64" s="205"/>
      <c r="AL64" s="204"/>
      <c r="AM64" s="69"/>
      <c r="AN64" s="105"/>
      <c r="AO64" s="105"/>
      <c r="AP64" s="208"/>
      <c r="AR64" s="17"/>
    </row>
    <row r="65" customFormat="false" ht="12.75" hidden="false" customHeight="true" outlineLevel="0" collapsed="false">
      <c r="C65" s="295" t="s">
        <v>39</v>
      </c>
      <c r="D65" s="295"/>
      <c r="E65" s="104"/>
      <c r="F65" s="81"/>
      <c r="G65" s="81"/>
      <c r="H65" s="81"/>
      <c r="I65" s="82" t="s">
        <v>40</v>
      </c>
      <c r="J65" s="81" t="s">
        <v>41</v>
      </c>
      <c r="K65" s="81" t="s">
        <v>42</v>
      </c>
      <c r="L65" s="81" t="s">
        <v>43</v>
      </c>
      <c r="M65" s="82" t="s">
        <v>44</v>
      </c>
      <c r="N65" s="81" t="s">
        <v>45</v>
      </c>
      <c r="O65" s="81" t="s">
        <v>46</v>
      </c>
      <c r="P65" s="81" t="s">
        <v>47</v>
      </c>
      <c r="Q65" s="82" t="s">
        <v>48</v>
      </c>
      <c r="R65" s="80" t="s">
        <v>49</v>
      </c>
      <c r="S65" s="81" t="s">
        <v>50</v>
      </c>
      <c r="T65" s="82" t="s">
        <v>51</v>
      </c>
      <c r="U65" s="82" t="s">
        <v>52</v>
      </c>
      <c r="V65" s="82" t="s">
        <v>52</v>
      </c>
      <c r="W65" s="195"/>
      <c r="X65" s="195"/>
      <c r="Y65" s="68"/>
      <c r="Z65" s="195"/>
      <c r="AA65" s="68"/>
      <c r="AB65" s="68"/>
      <c r="AC65" s="195"/>
      <c r="AD65" s="104"/>
      <c r="AE65" s="84" t="s">
        <v>39</v>
      </c>
      <c r="AF65" s="84"/>
      <c r="AG65" s="195"/>
      <c r="AH65" s="80" t="s">
        <v>61</v>
      </c>
      <c r="AI65" s="80" t="s">
        <v>62</v>
      </c>
      <c r="AJ65" s="80" t="s">
        <v>63</v>
      </c>
      <c r="AK65" s="80" t="s">
        <v>64</v>
      </c>
      <c r="AL65" s="83" t="s">
        <v>65</v>
      </c>
      <c r="AM65" s="83" t="s">
        <v>66</v>
      </c>
      <c r="AN65" s="105"/>
      <c r="AO65" s="105"/>
      <c r="AP65" s="208"/>
      <c r="AR65" s="17"/>
    </row>
    <row r="66" customFormat="false" ht="12.75" hidden="false" customHeight="true" outlineLevel="0" collapsed="false">
      <c r="A66" s="24"/>
      <c r="B66" s="68" t="s">
        <v>123</v>
      </c>
      <c r="C66" s="209" t="n">
        <v>3134</v>
      </c>
      <c r="D66" s="210" t="n">
        <v>0.089663262094813</v>
      </c>
      <c r="E66" s="104"/>
      <c r="F66" s="212"/>
      <c r="G66" s="212"/>
      <c r="H66" s="212"/>
      <c r="I66" s="267" t="n">
        <v>38087</v>
      </c>
      <c r="J66" s="212" t="n">
        <v>46851</v>
      </c>
      <c r="K66" s="212" t="n">
        <v>45775</v>
      </c>
      <c r="L66" s="212" t="n">
        <v>32880</v>
      </c>
      <c r="M66" s="267" t="n">
        <v>34953</v>
      </c>
      <c r="N66" s="212" t="n">
        <v>38197</v>
      </c>
      <c r="O66" s="212" t="n">
        <v>34040</v>
      </c>
      <c r="P66" s="212" t="n">
        <v>30370</v>
      </c>
      <c r="Q66" s="267" t="n">
        <v>29756</v>
      </c>
      <c r="R66" s="296" t="n">
        <v>24593</v>
      </c>
      <c r="S66" s="378" t="n">
        <v>27916</v>
      </c>
      <c r="T66" s="433" t="n">
        <v>32886</v>
      </c>
      <c r="U66" s="267" t="n">
        <v>42504</v>
      </c>
      <c r="V66" s="214" t="n">
        <v>29584</v>
      </c>
      <c r="W66" s="195"/>
      <c r="X66" s="195"/>
      <c r="Y66" s="68"/>
      <c r="Z66" s="195"/>
      <c r="AA66" s="68"/>
      <c r="AB66" s="68"/>
      <c r="AC66" s="195"/>
      <c r="AD66" s="104"/>
      <c r="AE66" s="383" t="n">
        <v>28096</v>
      </c>
      <c r="AF66" s="379" t="n">
        <v>0.212264756767375</v>
      </c>
      <c r="AG66" s="195"/>
      <c r="AH66" s="266" t="n">
        <v>160459</v>
      </c>
      <c r="AI66" s="266" t="n">
        <v>132363</v>
      </c>
      <c r="AJ66" s="266" t="n">
        <v>127899</v>
      </c>
      <c r="AK66" s="342" t="n">
        <v>170684</v>
      </c>
      <c r="AL66" s="380" t="n">
        <v>177862</v>
      </c>
      <c r="AM66" s="301" t="n">
        <v>150224</v>
      </c>
      <c r="AN66" s="105"/>
      <c r="AO66" s="105"/>
      <c r="AP66" s="208"/>
      <c r="AR66" s="17"/>
    </row>
    <row r="67" customFormat="false" ht="12.75" hidden="false" customHeight="true" outlineLevel="0" collapsed="false">
      <c r="A67" s="24"/>
      <c r="B67" s="68" t="s">
        <v>124</v>
      </c>
      <c r="C67" s="209" t="n">
        <v>2216</v>
      </c>
      <c r="D67" s="210" t="n">
        <v>0.234621492853362</v>
      </c>
      <c r="E67" s="104"/>
      <c r="F67" s="212" t="n">
        <v>19176</v>
      </c>
      <c r="G67" s="212" t="n">
        <v>18914</v>
      </c>
      <c r="H67" s="212" t="n">
        <v>8124</v>
      </c>
      <c r="I67" s="267" t="n">
        <v>11661</v>
      </c>
      <c r="J67" s="212" t="n">
        <v>19176</v>
      </c>
      <c r="K67" s="212" t="n">
        <v>18914</v>
      </c>
      <c r="L67" s="212" t="n">
        <v>8124</v>
      </c>
      <c r="M67" s="267" t="n">
        <v>9445</v>
      </c>
      <c r="N67" s="212" t="n">
        <v>10808</v>
      </c>
      <c r="O67" s="212" t="n">
        <v>10384</v>
      </c>
      <c r="P67" s="212" t="n">
        <v>6254</v>
      </c>
      <c r="Q67" s="267" t="n">
        <v>5954</v>
      </c>
      <c r="R67" s="296" t="n">
        <v>5426</v>
      </c>
      <c r="S67" s="212" t="n">
        <v>1798</v>
      </c>
      <c r="T67" s="267" t="n">
        <v>5110</v>
      </c>
      <c r="U67" s="267" t="n">
        <v>8533</v>
      </c>
      <c r="V67" s="214" t="n">
        <v>68274</v>
      </c>
      <c r="W67" s="195"/>
      <c r="X67" s="195"/>
      <c r="Y67" s="68"/>
      <c r="Z67" s="195"/>
      <c r="AA67" s="68"/>
      <c r="AB67" s="68"/>
      <c r="AC67" s="195"/>
      <c r="AD67" s="104"/>
      <c r="AE67" s="385" t="n">
        <v>22259</v>
      </c>
      <c r="AF67" s="210" t="n">
        <v>0.666437125748503</v>
      </c>
      <c r="AG67" s="195"/>
      <c r="AH67" s="266" t="n">
        <v>55659</v>
      </c>
      <c r="AI67" s="266" t="n">
        <v>33400</v>
      </c>
      <c r="AJ67" s="266" t="n">
        <v>20867</v>
      </c>
      <c r="AK67" s="263" t="n">
        <v>49804</v>
      </c>
      <c r="AL67" s="246" t="n">
        <v>62132</v>
      </c>
      <c r="AM67" s="103" t="n">
        <v>49772</v>
      </c>
      <c r="AN67" s="105"/>
      <c r="AO67" s="105"/>
      <c r="AP67" s="208"/>
      <c r="AR67" s="17"/>
    </row>
    <row r="68" customFormat="false" ht="12.75" hidden="false" customHeight="true" outlineLevel="0" collapsed="false">
      <c r="A68" s="24"/>
      <c r="B68" s="68" t="s">
        <v>125</v>
      </c>
      <c r="C68" s="209" t="n">
        <v>-70</v>
      </c>
      <c r="D68" s="210" t="n">
        <v>-1</v>
      </c>
      <c r="E68" s="104"/>
      <c r="F68" s="244" t="n">
        <v>0</v>
      </c>
      <c r="G68" s="244" t="n">
        <v>50</v>
      </c>
      <c r="H68" s="212" t="n">
        <v>250</v>
      </c>
      <c r="I68" s="242" t="n">
        <v>0</v>
      </c>
      <c r="J68" s="244" t="n">
        <v>0</v>
      </c>
      <c r="K68" s="244" t="n">
        <v>50</v>
      </c>
      <c r="L68" s="212" t="n">
        <v>250</v>
      </c>
      <c r="M68" s="242" t="n">
        <v>70</v>
      </c>
      <c r="N68" s="244" t="n">
        <v>0</v>
      </c>
      <c r="O68" s="244" t="n">
        <v>0</v>
      </c>
      <c r="P68" s="244" t="n">
        <v>0</v>
      </c>
      <c r="Q68" s="242" t="n">
        <v>0</v>
      </c>
      <c r="R68" s="244" t="n">
        <v>0</v>
      </c>
      <c r="S68" s="244" t="n">
        <v>0</v>
      </c>
      <c r="T68" s="242" t="n">
        <v>0</v>
      </c>
      <c r="U68" s="242" t="n">
        <v>0</v>
      </c>
      <c r="V68" s="244" t="n">
        <v>0</v>
      </c>
      <c r="W68" s="244"/>
      <c r="X68" s="244"/>
      <c r="Y68" s="244"/>
      <c r="Z68" s="244"/>
      <c r="AA68" s="244"/>
      <c r="AB68" s="244"/>
      <c r="AC68" s="244"/>
      <c r="AD68" s="243"/>
      <c r="AE68" s="385" t="n">
        <v>370</v>
      </c>
      <c r="AF68" s="302" t="s">
        <v>99</v>
      </c>
      <c r="AG68" s="244"/>
      <c r="AH68" s="243" t="n">
        <v>370</v>
      </c>
      <c r="AI68" s="243" t="n">
        <v>0</v>
      </c>
      <c r="AJ68" s="244" t="n">
        <v>0</v>
      </c>
      <c r="AK68" s="243" t="n">
        <v>0</v>
      </c>
      <c r="AL68" s="243" t="n">
        <v>0</v>
      </c>
      <c r="AM68" s="243" t="n">
        <v>0</v>
      </c>
      <c r="AN68" s="105"/>
      <c r="AO68" s="105"/>
      <c r="AP68" s="208"/>
      <c r="AR68" s="17"/>
    </row>
    <row r="69" customFormat="false" ht="12.75" hidden="false" customHeight="true" outlineLevel="0" collapsed="false">
      <c r="A69" s="24"/>
      <c r="B69" s="68" t="s">
        <v>126</v>
      </c>
      <c r="C69" s="209" t="n">
        <v>249</v>
      </c>
      <c r="D69" s="210" t="n">
        <v>2.39423076923077</v>
      </c>
      <c r="E69" s="104"/>
      <c r="F69" s="212" t="n">
        <v>714</v>
      </c>
      <c r="G69" s="212" t="n">
        <v>526</v>
      </c>
      <c r="H69" s="212" t="n">
        <v>321</v>
      </c>
      <c r="I69" s="267" t="n">
        <v>353</v>
      </c>
      <c r="J69" s="212" t="n">
        <v>714</v>
      </c>
      <c r="K69" s="212" t="n">
        <v>526</v>
      </c>
      <c r="L69" s="212" t="n">
        <v>321</v>
      </c>
      <c r="M69" s="267" t="n">
        <v>104</v>
      </c>
      <c r="N69" s="212" t="n">
        <v>408</v>
      </c>
      <c r="O69" s="212" t="n">
        <v>4280</v>
      </c>
      <c r="P69" s="212" t="n">
        <v>850</v>
      </c>
      <c r="Q69" s="267" t="n">
        <v>1696</v>
      </c>
      <c r="R69" s="296" t="n">
        <v>198</v>
      </c>
      <c r="S69" s="212" t="n">
        <v>-649</v>
      </c>
      <c r="T69" s="267" t="n">
        <v>-226</v>
      </c>
      <c r="U69" s="267" t="n">
        <v>548</v>
      </c>
      <c r="V69" s="214" t="n">
        <v>5363</v>
      </c>
      <c r="W69" s="195"/>
      <c r="X69" s="195"/>
      <c r="Y69" s="68"/>
      <c r="Z69" s="195"/>
      <c r="AA69" s="68"/>
      <c r="AB69" s="68"/>
      <c r="AC69" s="195"/>
      <c r="AD69" s="104"/>
      <c r="AE69" s="385" t="n">
        <v>-5569</v>
      </c>
      <c r="AF69" s="210" t="n">
        <v>-0.76983688139342</v>
      </c>
      <c r="AG69" s="195"/>
      <c r="AH69" s="266" t="n">
        <v>1665</v>
      </c>
      <c r="AI69" s="266" t="n">
        <v>7234</v>
      </c>
      <c r="AJ69" s="266" t="n">
        <v>-129</v>
      </c>
      <c r="AK69" s="263" t="n">
        <v>210</v>
      </c>
      <c r="AL69" s="246" t="n">
        <v>4992</v>
      </c>
      <c r="AM69" s="103" t="n">
        <v>5670</v>
      </c>
      <c r="AN69" s="105"/>
      <c r="AO69" s="105"/>
      <c r="AP69" s="208"/>
      <c r="AR69" s="17"/>
    </row>
    <row r="70" customFormat="false" ht="12.75" hidden="false" customHeight="true" outlineLevel="0" collapsed="false">
      <c r="A70" s="24"/>
      <c r="B70" s="68" t="s">
        <v>127</v>
      </c>
      <c r="C70" s="209" t="n">
        <v>1090</v>
      </c>
      <c r="D70" s="210" t="n">
        <v>0.473501303214596</v>
      </c>
      <c r="E70" s="104"/>
      <c r="F70" s="212" t="n">
        <v>3221</v>
      </c>
      <c r="G70" s="212" t="n">
        <v>2965</v>
      </c>
      <c r="H70" s="212" t="n">
        <v>2556</v>
      </c>
      <c r="I70" s="267" t="n">
        <v>3392</v>
      </c>
      <c r="J70" s="212" t="n">
        <v>3221</v>
      </c>
      <c r="K70" s="212" t="n">
        <v>2965</v>
      </c>
      <c r="L70" s="212" t="n">
        <v>2556</v>
      </c>
      <c r="M70" s="267" t="n">
        <v>2302</v>
      </c>
      <c r="N70" s="212" t="n">
        <v>2191</v>
      </c>
      <c r="O70" s="212" t="n">
        <v>2171</v>
      </c>
      <c r="P70" s="212" t="n">
        <v>2224</v>
      </c>
      <c r="Q70" s="267" t="n">
        <v>2325</v>
      </c>
      <c r="R70" s="296" t="n">
        <v>6358</v>
      </c>
      <c r="S70" s="212" t="n">
        <v>4010</v>
      </c>
      <c r="T70" s="267" t="n">
        <v>5644</v>
      </c>
      <c r="U70" s="267" t="n">
        <v>5891</v>
      </c>
      <c r="V70" s="214" t="n">
        <v>1512</v>
      </c>
      <c r="W70" s="195"/>
      <c r="X70" s="195"/>
      <c r="Y70" s="68"/>
      <c r="Z70" s="195"/>
      <c r="AA70" s="68"/>
      <c r="AB70" s="68"/>
      <c r="AC70" s="195"/>
      <c r="AD70" s="104"/>
      <c r="AE70" s="385" t="n">
        <v>2133</v>
      </c>
      <c r="AF70" s="210" t="n">
        <v>0.239367074402424</v>
      </c>
      <c r="AG70" s="195"/>
      <c r="AH70" s="266" t="n">
        <v>11044</v>
      </c>
      <c r="AI70" s="266" t="n">
        <v>8911</v>
      </c>
      <c r="AJ70" s="266" t="n">
        <v>21903</v>
      </c>
      <c r="AK70" s="263" t="n">
        <v>27650</v>
      </c>
      <c r="AL70" s="246" t="n">
        <v>26877</v>
      </c>
      <c r="AM70" s="103" t="n">
        <v>18354</v>
      </c>
      <c r="AN70" s="105"/>
      <c r="AO70" s="105"/>
      <c r="AP70" s="208"/>
      <c r="AR70" s="17"/>
    </row>
    <row r="71" customFormat="false" ht="12.75" hidden="false" customHeight="true" outlineLevel="0" collapsed="false">
      <c r="A71" s="293"/>
      <c r="B71" s="68" t="s">
        <v>128</v>
      </c>
      <c r="C71" s="209" t="n">
        <v>957</v>
      </c>
      <c r="D71" s="210" t="n">
        <v>2.87387387387387</v>
      </c>
      <c r="E71" s="386"/>
      <c r="F71" s="212" t="n">
        <v>2742</v>
      </c>
      <c r="G71" s="212" t="n">
        <v>369</v>
      </c>
      <c r="H71" s="305" t="n">
        <v>408</v>
      </c>
      <c r="I71" s="387" t="n">
        <v>1290</v>
      </c>
      <c r="J71" s="212" t="n">
        <v>2742</v>
      </c>
      <c r="K71" s="212" t="n">
        <v>369</v>
      </c>
      <c r="L71" s="305" t="n">
        <v>408</v>
      </c>
      <c r="M71" s="387" t="n">
        <v>333</v>
      </c>
      <c r="N71" s="212" t="n">
        <v>3386</v>
      </c>
      <c r="O71" s="212" t="n">
        <v>858</v>
      </c>
      <c r="P71" s="305" t="n">
        <v>440</v>
      </c>
      <c r="Q71" s="387" t="n">
        <v>454</v>
      </c>
      <c r="R71" s="296" t="n">
        <v>680</v>
      </c>
      <c r="S71" s="305" t="n">
        <v>457</v>
      </c>
      <c r="T71" s="387" t="n">
        <v>430</v>
      </c>
      <c r="U71" s="387" t="n">
        <v>377</v>
      </c>
      <c r="V71" s="306" t="n">
        <v>60</v>
      </c>
      <c r="W71" s="77"/>
      <c r="X71" s="77"/>
      <c r="Y71" s="77"/>
      <c r="Z71" s="77"/>
      <c r="AA71" s="77"/>
      <c r="AB71" s="77"/>
      <c r="AC71" s="77"/>
      <c r="AD71" s="104"/>
      <c r="AE71" s="388" t="n">
        <v>-1286</v>
      </c>
      <c r="AF71" s="404" t="n">
        <v>-0.250291942390035</v>
      </c>
      <c r="AG71" s="24"/>
      <c r="AH71" s="311" t="n">
        <v>3852</v>
      </c>
      <c r="AI71" s="311" t="n">
        <v>5138</v>
      </c>
      <c r="AJ71" s="311" t="n">
        <v>1944</v>
      </c>
      <c r="AK71" s="327" t="n">
        <v>779</v>
      </c>
      <c r="AL71" s="381" t="n">
        <v>756</v>
      </c>
      <c r="AM71" s="271" t="n">
        <v>1174</v>
      </c>
      <c r="AN71" s="105"/>
      <c r="AO71" s="105"/>
      <c r="AP71" s="195"/>
      <c r="AR71" s="17"/>
    </row>
    <row r="72" customFormat="false" ht="12.75" hidden="false" customHeight="true" outlineLevel="0" collapsed="false">
      <c r="A72" s="293"/>
      <c r="B72" s="68"/>
      <c r="C72" s="389" t="n">
        <v>7576</v>
      </c>
      <c r="D72" s="390" t="n">
        <v>0.160484673883111</v>
      </c>
      <c r="E72" s="76"/>
      <c r="F72" s="391" t="n">
        <v>25853</v>
      </c>
      <c r="G72" s="391" t="n">
        <v>22824</v>
      </c>
      <c r="H72" s="391" t="n">
        <v>11659</v>
      </c>
      <c r="I72" s="392" t="n">
        <v>54783</v>
      </c>
      <c r="J72" s="391" t="n">
        <v>72704</v>
      </c>
      <c r="K72" s="391" t="n">
        <v>68599</v>
      </c>
      <c r="L72" s="391" t="n">
        <v>44539</v>
      </c>
      <c r="M72" s="392" t="n">
        <v>47207</v>
      </c>
      <c r="N72" s="391" t="n">
        <v>54990</v>
      </c>
      <c r="O72" s="391" t="n">
        <v>51733</v>
      </c>
      <c r="P72" s="391" t="n">
        <v>40138</v>
      </c>
      <c r="Q72" s="392" t="n">
        <v>40185</v>
      </c>
      <c r="R72" s="393" t="n">
        <v>37255</v>
      </c>
      <c r="S72" s="391" t="n">
        <v>33532</v>
      </c>
      <c r="T72" s="392" t="n">
        <v>43844</v>
      </c>
      <c r="U72" s="392" t="n">
        <v>57853</v>
      </c>
      <c r="V72" s="392" t="n">
        <v>104793</v>
      </c>
      <c r="W72" s="19"/>
      <c r="X72" s="19"/>
      <c r="Y72" s="19"/>
      <c r="Z72" s="19"/>
      <c r="AA72" s="19"/>
      <c r="AB72" s="19"/>
      <c r="AC72" s="19"/>
      <c r="AD72" s="76"/>
      <c r="AE72" s="394" t="n">
        <v>46003</v>
      </c>
      <c r="AF72" s="390" t="n">
        <v>0.245944847791452</v>
      </c>
      <c r="AH72" s="393" t="n">
        <v>233049</v>
      </c>
      <c r="AI72" s="393" t="n">
        <v>187046</v>
      </c>
      <c r="AJ72" s="396" t="n">
        <v>172484</v>
      </c>
      <c r="AK72" s="391" t="n">
        <v>249127</v>
      </c>
      <c r="AL72" s="396" t="n">
        <v>272619</v>
      </c>
      <c r="AM72" s="252" t="n">
        <v>225194</v>
      </c>
      <c r="AN72" s="105"/>
      <c r="AO72" s="105"/>
      <c r="AP72" s="195"/>
      <c r="AR72" s="17"/>
    </row>
    <row r="73" customFormat="false" ht="12.75" hidden="false" customHeight="true" outlineLevel="0" collapsed="false">
      <c r="A73" s="68" t="s">
        <v>120</v>
      </c>
      <c r="B73" s="232"/>
      <c r="C73" s="232"/>
      <c r="D73" s="232"/>
      <c r="E73" s="232"/>
      <c r="F73" s="232"/>
      <c r="G73" s="232"/>
      <c r="H73" s="232"/>
      <c r="I73" s="77"/>
      <c r="J73" s="232"/>
      <c r="K73" s="232"/>
      <c r="L73" s="232"/>
      <c r="M73" s="77"/>
      <c r="N73" s="232"/>
      <c r="O73" s="232"/>
      <c r="P73" s="232"/>
      <c r="Q73" s="77"/>
      <c r="R73" s="232"/>
      <c r="S73" s="232"/>
      <c r="T73" s="232"/>
      <c r="U73" s="77"/>
      <c r="V73" s="77"/>
      <c r="W73" s="77"/>
      <c r="X73" s="77"/>
      <c r="Y73" s="77"/>
      <c r="Z73" s="77"/>
      <c r="AA73" s="77"/>
      <c r="AB73" s="77"/>
      <c r="AC73" s="77"/>
      <c r="AD73" s="17"/>
      <c r="AE73" s="24"/>
      <c r="AF73" s="24"/>
      <c r="AK73" s="19"/>
      <c r="AL73" s="19"/>
      <c r="AO73" s="17"/>
      <c r="AP73" s="17"/>
      <c r="AR73" s="17"/>
    </row>
    <row r="74" customFormat="false" ht="12.75" hidden="false" customHeight="false" outlineLevel="0" collapsed="false">
      <c r="A74" s="17"/>
      <c r="B74" s="17"/>
      <c r="C74" s="17"/>
      <c r="D74" s="17"/>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24"/>
      <c r="AO74" s="17"/>
      <c r="AP74" s="17"/>
      <c r="AR74" s="17"/>
    </row>
    <row r="75" customFormat="false" ht="12.75" hidden="false" customHeight="false" outlineLevel="0" collapsed="false">
      <c r="I75" s="63"/>
      <c r="M75" s="63"/>
      <c r="Q75" s="63"/>
      <c r="U75" s="63"/>
      <c r="AC75" s="63"/>
      <c r="AD75" s="17"/>
      <c r="AK75" s="63"/>
      <c r="AL75" s="63"/>
      <c r="AM75" s="26"/>
      <c r="AN75" s="26"/>
      <c r="AO75" s="17"/>
      <c r="AP75" s="17"/>
      <c r="AR75" s="17"/>
    </row>
    <row r="76" customFormat="false" ht="12.75" hidden="false" customHeight="false" outlineLevel="0" collapsed="false">
      <c r="I76" s="63"/>
      <c r="M76" s="63"/>
      <c r="Q76" s="63"/>
      <c r="U76" s="63"/>
      <c r="AC76" s="63"/>
      <c r="AD76" s="17"/>
      <c r="AK76" s="63"/>
      <c r="AL76" s="63"/>
      <c r="AM76" s="26"/>
      <c r="AN76" s="26"/>
      <c r="AO76" s="17"/>
      <c r="AP76" s="17"/>
      <c r="AR76" s="17"/>
    </row>
    <row r="77" customFormat="false" ht="12.75" hidden="false" customHeight="false" outlineLevel="0" collapsed="false">
      <c r="I77" s="63"/>
      <c r="M77" s="63"/>
      <c r="Q77" s="63"/>
      <c r="U77" s="63"/>
      <c r="AC77" s="63"/>
      <c r="AD77" s="17"/>
      <c r="AK77" s="63"/>
      <c r="AL77" s="63"/>
      <c r="AN77" s="26"/>
    </row>
    <row r="78" customFormat="false" ht="12.75" hidden="false" customHeight="false" outlineLevel="0" collapsed="false">
      <c r="I78" s="63"/>
      <c r="M78" s="63"/>
      <c r="Q78" s="63"/>
      <c r="U78" s="63"/>
      <c r="AC78" s="63"/>
      <c r="AD78" s="17"/>
      <c r="AK78" s="19"/>
      <c r="AL78" s="19"/>
      <c r="AN78" s="26"/>
    </row>
    <row r="79" customFormat="false" ht="12.75" hidden="false" customHeight="false" outlineLevel="0" collapsed="false">
      <c r="I79" s="19"/>
      <c r="M79" s="19"/>
      <c r="Q79" s="19"/>
      <c r="U79" s="19"/>
      <c r="AC79" s="317"/>
      <c r="AD79" s="17"/>
      <c r="AK79" s="19"/>
      <c r="AL79" s="19"/>
      <c r="AN79" s="26"/>
    </row>
    <row r="80" customFormat="false" ht="12.75" hidden="false" customHeight="false" outlineLevel="0" collapsed="false">
      <c r="I80" s="19"/>
      <c r="M80" s="19"/>
      <c r="Q80" s="19"/>
      <c r="U80" s="19"/>
      <c r="AC80" s="318"/>
      <c r="AD80" s="17"/>
      <c r="AK80" s="19"/>
      <c r="AL80" s="19"/>
    </row>
    <row r="81" customFormat="false" ht="12.75" hidden="false" customHeight="false" outlineLevel="0" collapsed="false">
      <c r="I81" s="19"/>
      <c r="M81" s="19"/>
      <c r="Q81" s="19"/>
      <c r="U81" s="19"/>
      <c r="AC81" s="318"/>
      <c r="AD81" s="17"/>
      <c r="AK81" s="116"/>
      <c r="AL81" s="116"/>
    </row>
    <row r="82" customFormat="false" ht="12.75" hidden="false" customHeight="false" outlineLevel="0" collapsed="false">
      <c r="I82" s="116"/>
      <c r="M82" s="116"/>
      <c r="Q82" s="116"/>
      <c r="U82" s="116"/>
      <c r="AC82" s="168"/>
      <c r="AD82" s="17"/>
      <c r="AK82" s="116"/>
      <c r="AL82" s="116"/>
    </row>
    <row r="83" customFormat="false" ht="12.75" hidden="false" customHeight="false" outlineLevel="0" collapsed="false">
      <c r="I83" s="116"/>
      <c r="M83" s="116"/>
      <c r="Q83" s="116"/>
      <c r="U83" s="116"/>
      <c r="AC83" s="168"/>
      <c r="AD83" s="17"/>
      <c r="AK83" s="116"/>
      <c r="AL83" s="116"/>
    </row>
    <row r="84" customFormat="false" ht="12.75" hidden="false" customHeight="false" outlineLevel="0" collapsed="false">
      <c r="I84" s="123"/>
      <c r="M84" s="123"/>
      <c r="Q84" s="123"/>
      <c r="U84" s="123"/>
      <c r="AC84" s="123"/>
      <c r="AD84" s="17"/>
      <c r="AK84" s="19"/>
      <c r="AL84" s="19"/>
    </row>
    <row r="85" customFormat="false" ht="12.75" hidden="false" customHeight="false" outlineLevel="0" collapsed="false">
      <c r="I85" s="19"/>
      <c r="M85" s="19"/>
      <c r="Q85" s="19"/>
      <c r="U85" s="19"/>
      <c r="AC85" s="319"/>
      <c r="AD85" s="17"/>
      <c r="AK85" s="19"/>
      <c r="AL85" s="19"/>
    </row>
    <row r="86" customFormat="false" ht="12.75" hidden="false" customHeight="false" outlineLevel="0" collapsed="false">
      <c r="I86" s="19"/>
      <c r="M86" s="19"/>
      <c r="Q86" s="19"/>
      <c r="U86" s="19"/>
      <c r="V86" s="19"/>
      <c r="Y86" s="19"/>
      <c r="AA86" s="19"/>
      <c r="AB86" s="19"/>
      <c r="AC86" s="19"/>
      <c r="AD86" s="17"/>
      <c r="AK86" s="116"/>
      <c r="AL86" s="116"/>
    </row>
    <row r="87" customFormat="false" ht="12.75" hidden="false" customHeight="false" outlineLevel="0" collapsed="false">
      <c r="U87" s="116"/>
      <c r="V87" s="220"/>
      <c r="W87" s="116"/>
      <c r="X87" s="116"/>
      <c r="Y87" s="116"/>
      <c r="Z87" s="162"/>
      <c r="AA87" s="162"/>
      <c r="AB87" s="161"/>
      <c r="AC87" s="68"/>
      <c r="AD87" s="17"/>
      <c r="AK87" s="116"/>
      <c r="AL87" s="116"/>
    </row>
    <row r="88" customFormat="false" ht="12.75" hidden="false" customHeight="false" outlineLevel="0" collapsed="false">
      <c r="U88" s="116"/>
      <c r="V88" s="116"/>
      <c r="W88" s="116"/>
      <c r="X88" s="116"/>
      <c r="Y88" s="116"/>
      <c r="Z88" s="158"/>
      <c r="AA88" s="116"/>
      <c r="AB88" s="116"/>
      <c r="AC88" s="116"/>
      <c r="AD88" s="17"/>
      <c r="AK88" s="168"/>
      <c r="AL88" s="168"/>
    </row>
    <row r="89" customFormat="false" ht="12.75" hidden="false" customHeight="false" outlineLevel="0" collapsed="false">
      <c r="U89" s="168"/>
      <c r="V89" s="171"/>
      <c r="W89" s="105"/>
      <c r="X89" s="105"/>
      <c r="Y89" s="105"/>
      <c r="Z89" s="171"/>
      <c r="AA89" s="105"/>
      <c r="AB89" s="105"/>
      <c r="AC89" s="108"/>
      <c r="AD89" s="17"/>
      <c r="AK89" s="105"/>
      <c r="AL89" s="105"/>
    </row>
    <row r="90" customFormat="false" ht="12.75" hidden="false" customHeight="false" outlineLevel="0" collapsed="false">
      <c r="U90" s="168"/>
      <c r="V90" s="105"/>
      <c r="W90" s="105"/>
      <c r="X90" s="105"/>
      <c r="Y90" s="105"/>
      <c r="Z90" s="105"/>
      <c r="AA90" s="105"/>
      <c r="AB90" s="105"/>
      <c r="AC90" s="108"/>
      <c r="AD90" s="17"/>
      <c r="AK90" s="105"/>
      <c r="AL90" s="105"/>
    </row>
    <row r="91" customFormat="false" ht="12.75" hidden="false" customHeight="false" outlineLevel="0" collapsed="false">
      <c r="U91" s="168"/>
      <c r="V91" s="105"/>
      <c r="W91" s="105"/>
      <c r="X91" s="105"/>
      <c r="Y91" s="105"/>
      <c r="Z91" s="105"/>
      <c r="AA91" s="105"/>
      <c r="AB91" s="105"/>
      <c r="AC91" s="108"/>
      <c r="AD91" s="17"/>
      <c r="AK91" s="105"/>
      <c r="AL91" s="105"/>
    </row>
    <row r="92" customFormat="false" ht="12.75" hidden="false" customHeight="false" outlineLevel="0" collapsed="false">
      <c r="U92" s="105"/>
      <c r="V92" s="105"/>
      <c r="W92" s="105"/>
      <c r="X92" s="105"/>
      <c r="Y92" s="105"/>
      <c r="Z92" s="105"/>
      <c r="AA92" s="105"/>
      <c r="AB92" s="105"/>
      <c r="AC92" s="105"/>
      <c r="AD92" s="17"/>
      <c r="AK92" s="182"/>
      <c r="AL92" s="182"/>
    </row>
    <row r="93" customFormat="false" ht="12.75" hidden="false" customHeight="false" outlineLevel="0" collapsed="false">
      <c r="U93" s="182"/>
      <c r="V93" s="182"/>
      <c r="W93" s="182"/>
      <c r="X93" s="182"/>
      <c r="Y93" s="182"/>
      <c r="Z93" s="182"/>
      <c r="AA93" s="182"/>
      <c r="AB93" s="182"/>
      <c r="AC93" s="182"/>
      <c r="AD93" s="17"/>
      <c r="AK93" s="182"/>
      <c r="AL93" s="182"/>
    </row>
    <row r="94" customFormat="false" ht="12.75" hidden="false" customHeight="false" outlineLevel="0" collapsed="false">
      <c r="U94" s="182"/>
      <c r="V94" s="182"/>
      <c r="W94" s="182"/>
      <c r="X94" s="182"/>
      <c r="Y94" s="182"/>
      <c r="Z94" s="182"/>
      <c r="AA94" s="182"/>
      <c r="AB94" s="182"/>
      <c r="AC94" s="182"/>
      <c r="AD94" s="17"/>
      <c r="AK94" s="17"/>
      <c r="AL94" s="17"/>
    </row>
    <row r="95" customFormat="false" ht="12.75" hidden="false" customHeight="false" outlineLevel="0" collapsed="false">
      <c r="U95" s="17"/>
      <c r="V95" s="17"/>
      <c r="W95" s="17"/>
      <c r="X95" s="17"/>
      <c r="Y95" s="17"/>
      <c r="Z95" s="17"/>
      <c r="AA95" s="17"/>
      <c r="AB95" s="17"/>
      <c r="AC95" s="17"/>
      <c r="AD95" s="17"/>
      <c r="AK95" s="17"/>
      <c r="AL95" s="17"/>
    </row>
    <row r="96" customFormat="false" ht="12.75" hidden="false" customHeight="false" outlineLevel="0" collapsed="false">
      <c r="U96" s="17"/>
      <c r="V96" s="17"/>
      <c r="W96" s="17"/>
      <c r="X96" s="17"/>
      <c r="Y96" s="17"/>
      <c r="Z96" s="17"/>
      <c r="AA96" s="17"/>
      <c r="AB96" s="17"/>
      <c r="AC96" s="17"/>
      <c r="AD96" s="17"/>
      <c r="AK96" s="17"/>
      <c r="AL96" s="17"/>
    </row>
    <row r="97" customFormat="false" ht="12.75" hidden="false" customHeight="false" outlineLevel="0" collapsed="false">
      <c r="U97" s="17"/>
      <c r="V97" s="17"/>
      <c r="W97" s="17"/>
      <c r="X97" s="17"/>
      <c r="Y97" s="17"/>
      <c r="Z97" s="17"/>
      <c r="AA97" s="17"/>
      <c r="AB97" s="17"/>
      <c r="AC97" s="17"/>
      <c r="AD97" s="17"/>
      <c r="AK97" s="17"/>
      <c r="AL97" s="17"/>
    </row>
    <row r="98" customFormat="false" ht="12.75" hidden="false" customHeight="false" outlineLevel="0" collapsed="false">
      <c r="U98" s="17"/>
      <c r="V98" s="17"/>
      <c r="W98" s="17"/>
      <c r="X98" s="17"/>
      <c r="Y98" s="17"/>
      <c r="Z98" s="17"/>
      <c r="AA98" s="17"/>
      <c r="AB98" s="17"/>
      <c r="AC98" s="17"/>
      <c r="AD98" s="17"/>
      <c r="AK98" s="17"/>
      <c r="AL98" s="17"/>
    </row>
    <row r="99" customFormat="false" ht="12.75" hidden="false" customHeight="false" outlineLevel="0" collapsed="false">
      <c r="U99" s="17"/>
      <c r="V99" s="17"/>
      <c r="W99" s="17"/>
      <c r="X99" s="17"/>
      <c r="Y99" s="17"/>
      <c r="Z99" s="17"/>
      <c r="AA99" s="17"/>
      <c r="AB99" s="17"/>
      <c r="AC99" s="17"/>
      <c r="AD99" s="17"/>
    </row>
  </sheetData>
  <mergeCells count="13">
    <mergeCell ref="C9:D9"/>
    <mergeCell ref="AE9:AF9"/>
    <mergeCell ref="C10:D10"/>
    <mergeCell ref="AE10:AF10"/>
    <mergeCell ref="A29:B29"/>
    <mergeCell ref="C53:D53"/>
    <mergeCell ref="AE53:AF53"/>
    <mergeCell ref="C54:D54"/>
    <mergeCell ref="AE54:AF54"/>
    <mergeCell ref="C64:D64"/>
    <mergeCell ref="AE64:AF64"/>
    <mergeCell ref="C65:D65"/>
    <mergeCell ref="AE65:AF65"/>
  </mergeCells>
  <conditionalFormatting sqref="AJ43:AN43 AJ37:AL42 A51:A52 A63 V59:AC62 A71:A72 A47 B36:B47 A36 A44 A38:A41 AH59:AL62 AH37:AI44 J37:AC43 I41:L41">
    <cfRule type="cellIs" priority="2" operator="equal" aboveAverage="0" equalAverage="0" bottom="0" percent="0" rank="0" text="" dxfId="3">
      <formula>0</formula>
    </cfRule>
  </conditionalFormatting>
  <conditionalFormatting sqref="AE43">
    <cfRule type="cellIs" priority="3" operator="equal" aboveAverage="0" equalAverage="0" bottom="0" percent="0" rank="0" text="" dxfId="4">
      <formula>0</formula>
    </cfRule>
  </conditionalFormatting>
  <conditionalFormatting sqref="F37:M43">
    <cfRule type="cellIs" priority="4" operator="equal" aboveAverage="0" equalAverage="0" bottom="0" percent="0" rank="0" text="" dxfId="5">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4</oddFooter>
  </headerFooter>
  <colBreaks count="1" manualBreakCount="1">
    <brk id="3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W8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7"/>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9.41"/>
    <col collapsed="false" customWidth="true" hidden="false" outlineLevel="0" max="13" min="9" style="17" width="9.41"/>
    <col collapsed="false" customWidth="true" hidden="false" outlineLevel="0" max="14" min="14" style="17" width="9.7"/>
    <col collapsed="false" customWidth="true" hidden="false" outlineLevel="0" max="17" min="15" style="17" width="9.41"/>
    <col collapsed="false" customWidth="true" hidden="true" outlineLevel="0" max="20" min="18" style="17" width="9.7"/>
    <col collapsed="false" customWidth="true" hidden="true" outlineLevel="0" max="29" min="21" style="0" width="9.7"/>
    <col collapsed="false" customWidth="true" hidden="true" outlineLevel="0" max="30" min="30" style="0" width="1.56"/>
    <col collapsed="false" customWidth="true" hidden="true" outlineLevel="0" max="32" min="31" style="0" width="9.7"/>
    <col collapsed="false" customWidth="true" hidden="false" outlineLevel="0" max="33" min="33" style="0" width="1.56"/>
    <col collapsed="false" customWidth="true" hidden="false" outlineLevel="0" max="38" min="34" style="0" width="9.7"/>
    <col collapsed="false" customWidth="true" hidden="true" outlineLevel="0" max="41" min="39" style="0" width="9.7"/>
    <col collapsed="false" customWidth="true" hidden="false" outlineLevel="0" max="42" min="42"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34" t="s">
        <v>191</v>
      </c>
      <c r="B6" s="17"/>
      <c r="C6" s="17"/>
      <c r="D6" s="17"/>
      <c r="U6" s="17"/>
      <c r="V6" s="17"/>
      <c r="W6" s="17"/>
    </row>
    <row r="7" customFormat="false" ht="18" hidden="false" customHeight="true" outlineLevel="0" collapsed="false">
      <c r="A7" s="234" t="s">
        <v>161</v>
      </c>
      <c r="B7" s="17"/>
      <c r="C7" s="17"/>
      <c r="D7" s="17"/>
      <c r="U7" s="17"/>
      <c r="V7" s="17"/>
      <c r="W7" s="17"/>
    </row>
    <row r="8" customFormat="false" ht="9.75" hidden="false" customHeight="true" outlineLevel="0" collapsed="false">
      <c r="A8" s="19"/>
      <c r="B8" s="19"/>
      <c r="C8" s="19"/>
      <c r="D8" s="19"/>
      <c r="E8" s="19"/>
      <c r="F8" s="66"/>
      <c r="G8" s="19"/>
      <c r="H8" s="66"/>
      <c r="I8" s="19"/>
      <c r="J8" s="66"/>
      <c r="K8" s="19"/>
      <c r="L8" s="66"/>
      <c r="M8" s="19"/>
      <c r="N8" s="66"/>
      <c r="O8" s="19"/>
      <c r="P8" s="66"/>
      <c r="Q8" s="19"/>
      <c r="R8" s="66"/>
      <c r="S8" s="19"/>
      <c r="T8" s="19"/>
      <c r="U8" s="17"/>
      <c r="V8" s="17"/>
      <c r="W8" s="17"/>
      <c r="AE8" s="235"/>
      <c r="AF8" s="235"/>
      <c r="AM8" s="17"/>
      <c r="AN8" s="17"/>
      <c r="AO8" s="17"/>
    </row>
    <row r="9" customFormat="false" ht="12.75" hidden="false" customHeight="false" outlineLevel="0" collapsed="false">
      <c r="A9" s="67" t="s">
        <v>35</v>
      </c>
      <c r="B9" s="68"/>
      <c r="C9" s="69" t="s">
        <v>36</v>
      </c>
      <c r="D9" s="69"/>
      <c r="E9" s="70"/>
      <c r="F9" s="72"/>
      <c r="G9" s="72"/>
      <c r="H9" s="19"/>
      <c r="I9" s="74"/>
      <c r="J9" s="72"/>
      <c r="K9" s="72"/>
      <c r="L9" s="19"/>
      <c r="M9" s="74"/>
      <c r="N9" s="72"/>
      <c r="O9" s="72"/>
      <c r="P9" s="19"/>
      <c r="Q9" s="74"/>
      <c r="R9" s="72"/>
      <c r="S9" s="72"/>
      <c r="T9" s="72"/>
      <c r="U9" s="74"/>
      <c r="V9" s="72"/>
      <c r="W9" s="72"/>
      <c r="X9" s="72"/>
      <c r="Y9" s="72"/>
      <c r="Z9" s="75"/>
      <c r="AA9" s="74"/>
      <c r="AB9" s="74"/>
      <c r="AC9" s="72"/>
      <c r="AD9" s="76"/>
      <c r="AE9" s="69" t="s">
        <v>183</v>
      </c>
      <c r="AF9" s="69"/>
      <c r="AG9" s="77"/>
      <c r="AH9" s="69"/>
      <c r="AI9" s="69"/>
      <c r="AJ9" s="69"/>
      <c r="AK9" s="71"/>
      <c r="AL9" s="75"/>
      <c r="AM9" s="69"/>
      <c r="AN9" s="69"/>
      <c r="AO9" s="69"/>
    </row>
    <row r="10" customFormat="false" ht="13.5" hidden="false" customHeight="false" outlineLevel="0" collapsed="false">
      <c r="A10" s="67" t="s">
        <v>38</v>
      </c>
      <c r="B10" s="68"/>
      <c r="C10" s="78" t="s">
        <v>39</v>
      </c>
      <c r="D10" s="78"/>
      <c r="E10" s="79"/>
      <c r="F10" s="81" t="s">
        <v>41</v>
      </c>
      <c r="G10" s="81" t="s">
        <v>42</v>
      </c>
      <c r="H10" s="81" t="s">
        <v>43</v>
      </c>
      <c r="I10" s="82" t="s">
        <v>40</v>
      </c>
      <c r="J10" s="81" t="s">
        <v>41</v>
      </c>
      <c r="K10" s="81" t="s">
        <v>42</v>
      </c>
      <c r="L10" s="81" t="s">
        <v>43</v>
      </c>
      <c r="M10" s="82" t="s">
        <v>44</v>
      </c>
      <c r="N10" s="81" t="s">
        <v>45</v>
      </c>
      <c r="O10" s="81" t="s">
        <v>46</v>
      </c>
      <c r="P10" s="81" t="s">
        <v>47</v>
      </c>
      <c r="Q10" s="82" t="s">
        <v>48</v>
      </c>
      <c r="R10" s="81" t="s">
        <v>49</v>
      </c>
      <c r="S10" s="81" t="s">
        <v>50</v>
      </c>
      <c r="T10" s="81" t="s">
        <v>51</v>
      </c>
      <c r="U10" s="82" t="s">
        <v>52</v>
      </c>
      <c r="V10" s="81" t="s">
        <v>53</v>
      </c>
      <c r="W10" s="81" t="s">
        <v>54</v>
      </c>
      <c r="X10" s="81" t="s">
        <v>55</v>
      </c>
      <c r="Y10" s="81" t="s">
        <v>56</v>
      </c>
      <c r="Z10" s="83" t="s">
        <v>57</v>
      </c>
      <c r="AA10" s="82" t="s">
        <v>58</v>
      </c>
      <c r="AB10" s="82" t="s">
        <v>59</v>
      </c>
      <c r="AC10" s="81" t="s">
        <v>60</v>
      </c>
      <c r="AD10" s="70"/>
      <c r="AE10" s="84" t="s">
        <v>39</v>
      </c>
      <c r="AF10" s="84"/>
      <c r="AG10" s="85"/>
      <c r="AH10" s="80" t="s">
        <v>61</v>
      </c>
      <c r="AI10" s="80" t="s">
        <v>62</v>
      </c>
      <c r="AJ10" s="80" t="s">
        <v>63</v>
      </c>
      <c r="AK10" s="80" t="s">
        <v>64</v>
      </c>
      <c r="AL10" s="83" t="s">
        <v>65</v>
      </c>
      <c r="AM10" s="83" t="s">
        <v>66</v>
      </c>
      <c r="AN10" s="83" t="s">
        <v>67</v>
      </c>
      <c r="AO10" s="83" t="s">
        <v>68</v>
      </c>
      <c r="AP10" s="17"/>
      <c r="AQ10" s="17"/>
      <c r="AR10" s="17"/>
      <c r="AU10" s="17"/>
      <c r="AV10" s="17"/>
      <c r="AW10" s="17"/>
    </row>
    <row r="11" customFormat="false" ht="12.75" hidden="false" customHeight="false" outlineLevel="0" collapsed="false">
      <c r="A11" s="67"/>
      <c r="B11" s="68"/>
      <c r="C11" s="86"/>
      <c r="D11" s="87"/>
      <c r="E11" s="79"/>
      <c r="F11" s="77"/>
      <c r="G11" s="77"/>
      <c r="H11" s="77"/>
      <c r="I11" s="89" t="s">
        <v>69</v>
      </c>
      <c r="J11" s="89" t="s">
        <v>69</v>
      </c>
      <c r="K11" s="90" t="s">
        <v>69</v>
      </c>
      <c r="L11" s="90" t="s">
        <v>69</v>
      </c>
      <c r="M11" s="91" t="s">
        <v>69</v>
      </c>
      <c r="N11" s="89" t="s">
        <v>70</v>
      </c>
      <c r="O11" s="90" t="s">
        <v>70</v>
      </c>
      <c r="P11" s="90" t="s">
        <v>70</v>
      </c>
      <c r="Q11" s="91" t="s">
        <v>70</v>
      </c>
      <c r="R11" s="77"/>
      <c r="S11" s="77"/>
      <c r="T11" s="77"/>
      <c r="U11" s="92"/>
      <c r="V11" s="77"/>
      <c r="W11" s="77"/>
      <c r="X11" s="77"/>
      <c r="Y11" s="77"/>
      <c r="Z11" s="70"/>
      <c r="AA11" s="92"/>
      <c r="AB11" s="92"/>
      <c r="AC11" s="92"/>
      <c r="AD11" s="70"/>
      <c r="AE11" s="85"/>
      <c r="AF11" s="84"/>
      <c r="AG11" s="85"/>
      <c r="AH11" s="89" t="s">
        <v>69</v>
      </c>
      <c r="AI11" s="89" t="s">
        <v>70</v>
      </c>
      <c r="AJ11" s="89" t="s">
        <v>70</v>
      </c>
      <c r="AK11" s="89" t="s">
        <v>70</v>
      </c>
      <c r="AL11" s="93" t="s">
        <v>70</v>
      </c>
      <c r="AM11" s="70"/>
      <c r="AN11" s="70"/>
      <c r="AO11" s="70"/>
      <c r="AP11" s="17"/>
      <c r="AQ11" s="17"/>
      <c r="AR11" s="17"/>
      <c r="AU11" s="17"/>
      <c r="AV11" s="17"/>
      <c r="AW11" s="17"/>
    </row>
    <row r="12" customFormat="false" ht="12.75" hidden="false" customHeight="true" outlineLevel="0" collapsed="false">
      <c r="A12" s="94" t="s">
        <v>122</v>
      </c>
      <c r="B12" s="95"/>
      <c r="C12" s="208"/>
      <c r="D12" s="110"/>
      <c r="E12" s="104"/>
      <c r="F12" s="195"/>
      <c r="G12" s="203"/>
      <c r="H12" s="68"/>
      <c r="I12" s="110"/>
      <c r="J12" s="195"/>
      <c r="K12" s="203"/>
      <c r="L12" s="68"/>
      <c r="M12" s="110"/>
      <c r="N12" s="195"/>
      <c r="O12" s="203"/>
      <c r="P12" s="68"/>
      <c r="Q12" s="110"/>
      <c r="R12" s="195"/>
      <c r="S12" s="203"/>
      <c r="T12" s="195"/>
      <c r="U12" s="110"/>
      <c r="V12" s="203"/>
      <c r="W12" s="195"/>
      <c r="X12" s="195"/>
      <c r="Z12" s="75"/>
      <c r="AA12" s="97"/>
      <c r="AB12" s="97"/>
      <c r="AC12" s="72"/>
      <c r="AD12" s="104"/>
      <c r="AE12" s="203"/>
      <c r="AF12" s="202"/>
      <c r="AG12" s="24"/>
      <c r="AH12" s="104"/>
      <c r="AI12" s="104"/>
      <c r="AJ12" s="104"/>
      <c r="AK12" s="208"/>
      <c r="AL12" s="204"/>
      <c r="AM12" s="434"/>
      <c r="AN12" s="434"/>
      <c r="AO12" s="434"/>
      <c r="AP12" s="17"/>
      <c r="AQ12" s="17"/>
      <c r="AR12" s="17"/>
      <c r="AU12" s="17"/>
    </row>
    <row r="13" customFormat="false" ht="12.75" hidden="false" customHeight="true" outlineLevel="0" collapsed="false">
      <c r="A13" s="68"/>
      <c r="B13" s="417" t="s">
        <v>162</v>
      </c>
      <c r="C13" s="99" t="n">
        <v>3065</v>
      </c>
      <c r="D13" s="100" t="n">
        <v>0.672444054409829</v>
      </c>
      <c r="E13" s="101"/>
      <c r="F13" s="239"/>
      <c r="G13" s="268"/>
      <c r="H13" s="239"/>
      <c r="I13" s="240" t="n">
        <v>7623</v>
      </c>
      <c r="J13" s="239" t="n">
        <v>11120</v>
      </c>
      <c r="K13" s="268" t="n">
        <v>8477</v>
      </c>
      <c r="L13" s="239" t="n">
        <v>7783</v>
      </c>
      <c r="M13" s="240" t="n">
        <v>4558</v>
      </c>
      <c r="N13" s="239" t="n">
        <v>4647</v>
      </c>
      <c r="O13" s="268" t="n">
        <v>5374</v>
      </c>
      <c r="P13" s="239" t="n">
        <v>5131</v>
      </c>
      <c r="Q13" s="240" t="n">
        <v>11781</v>
      </c>
      <c r="R13" s="239" t="n">
        <v>4769</v>
      </c>
      <c r="S13" s="268" t="n">
        <v>4406</v>
      </c>
      <c r="T13" s="268" t="n">
        <v>8649</v>
      </c>
      <c r="U13" s="240" t="n">
        <v>10062</v>
      </c>
      <c r="V13" s="244" t="n">
        <v>11018</v>
      </c>
      <c r="W13" s="309" t="n">
        <v>12605</v>
      </c>
      <c r="X13" s="309" t="n">
        <v>12383</v>
      </c>
      <c r="Y13" s="242" t="n">
        <v>14764</v>
      </c>
      <c r="Z13" s="243" t="n">
        <v>10416</v>
      </c>
      <c r="AA13" s="242" t="n">
        <v>8017</v>
      </c>
      <c r="AB13" s="242" t="n">
        <v>6975</v>
      </c>
      <c r="AC13" s="244" t="n">
        <v>8665</v>
      </c>
      <c r="AD13" s="104"/>
      <c r="AE13" s="63" t="n">
        <v>5005</v>
      </c>
      <c r="AF13" s="100" t="n">
        <v>0.185831507815691</v>
      </c>
      <c r="AG13" s="24"/>
      <c r="AH13" s="321" t="n">
        <v>31938</v>
      </c>
      <c r="AI13" s="321" t="n">
        <v>26933</v>
      </c>
      <c r="AJ13" s="321" t="n">
        <v>27886</v>
      </c>
      <c r="AK13" s="321" t="n">
        <v>50770</v>
      </c>
      <c r="AL13" s="321" t="n">
        <v>34578</v>
      </c>
      <c r="AM13" s="215" t="n">
        <v>24555</v>
      </c>
      <c r="AN13" s="215" t="n">
        <v>14948</v>
      </c>
      <c r="AO13" s="215" t="n">
        <v>14416</v>
      </c>
      <c r="AP13" s="17"/>
      <c r="AQ13" s="17"/>
      <c r="AR13" s="17"/>
      <c r="AU13" s="17"/>
    </row>
    <row r="14" customFormat="false" ht="12.75" hidden="true" customHeight="true" outlineLevel="0" collapsed="false">
      <c r="A14" s="68"/>
      <c r="B14" s="417" t="s">
        <v>192</v>
      </c>
      <c r="C14" s="99" t="n">
        <v>0</v>
      </c>
      <c r="D14" s="100" t="n">
        <v>0</v>
      </c>
      <c r="E14" s="101"/>
      <c r="F14" s="239"/>
      <c r="G14" s="239"/>
      <c r="H14" s="239"/>
      <c r="I14" s="240"/>
      <c r="J14" s="239"/>
      <c r="K14" s="239"/>
      <c r="L14" s="239"/>
      <c r="M14" s="240"/>
      <c r="N14" s="239"/>
      <c r="O14" s="239"/>
      <c r="P14" s="239"/>
      <c r="Q14" s="240"/>
      <c r="R14" s="239" t="n">
        <v>10</v>
      </c>
      <c r="S14" s="239" t="n">
        <v>53</v>
      </c>
      <c r="T14" s="239" t="n">
        <v>25</v>
      </c>
      <c r="U14" s="240" t="n">
        <v>20</v>
      </c>
      <c r="V14" s="265" t="n">
        <v>27</v>
      </c>
      <c r="W14" s="265" t="n">
        <v>28</v>
      </c>
      <c r="X14" s="265" t="n">
        <v>83</v>
      </c>
      <c r="Y14" s="244" t="n">
        <v>48</v>
      </c>
      <c r="Z14" s="243" t="n">
        <v>81</v>
      </c>
      <c r="AA14" s="242" t="n">
        <v>38</v>
      </c>
      <c r="AB14" s="242" t="n">
        <v>397</v>
      </c>
      <c r="AC14" s="244" t="n">
        <v>70</v>
      </c>
      <c r="AD14" s="104"/>
      <c r="AE14" s="63" t="n">
        <v>0</v>
      </c>
      <c r="AF14" s="100" t="e">
        <f aca="false"/>
        <v>#DIV/0!</v>
      </c>
      <c r="AG14" s="24"/>
      <c r="AH14" s="321" t="n">
        <v>0</v>
      </c>
      <c r="AI14" s="321"/>
      <c r="AJ14" s="321" t="n">
        <v>108</v>
      </c>
      <c r="AK14" s="321" t="n">
        <v>186</v>
      </c>
      <c r="AL14" s="321" t="n">
        <v>586</v>
      </c>
      <c r="AM14" s="215" t="n">
        <v>75</v>
      </c>
      <c r="AN14" s="312" t="n">
        <v>0</v>
      </c>
      <c r="AO14" s="312" t="n">
        <v>0</v>
      </c>
      <c r="AP14" s="17"/>
      <c r="AQ14" s="17"/>
      <c r="AR14" s="17"/>
      <c r="AU14" s="17"/>
    </row>
    <row r="15" customFormat="false" ht="12.75" hidden="false" customHeight="true" outlineLevel="0" collapsed="false">
      <c r="A15" s="95"/>
      <c r="B15" s="68"/>
      <c r="C15" s="247" t="n">
        <v>3065</v>
      </c>
      <c r="D15" s="248" t="n">
        <v>0.672444054409829</v>
      </c>
      <c r="E15" s="101"/>
      <c r="F15" s="262"/>
      <c r="G15" s="326"/>
      <c r="H15" s="262"/>
      <c r="I15" s="250" t="n">
        <v>7623</v>
      </c>
      <c r="J15" s="262" t="n">
        <v>11120</v>
      </c>
      <c r="K15" s="326" t="n">
        <v>8477</v>
      </c>
      <c r="L15" s="262" t="n">
        <v>7783</v>
      </c>
      <c r="M15" s="250" t="n">
        <v>4558</v>
      </c>
      <c r="N15" s="262" t="n">
        <v>4647</v>
      </c>
      <c r="O15" s="326" t="n">
        <v>5374</v>
      </c>
      <c r="P15" s="262" t="n">
        <v>5131</v>
      </c>
      <c r="Q15" s="250" t="n">
        <v>11781</v>
      </c>
      <c r="R15" s="262" t="n">
        <v>4769</v>
      </c>
      <c r="S15" s="326" t="n">
        <v>4406</v>
      </c>
      <c r="T15" s="326" t="n">
        <v>8649</v>
      </c>
      <c r="U15" s="262" t="n">
        <v>10062</v>
      </c>
      <c r="V15" s="261" t="n">
        <v>11018</v>
      </c>
      <c r="W15" s="326" t="n">
        <v>12605</v>
      </c>
      <c r="X15" s="326" t="n">
        <v>12383</v>
      </c>
      <c r="Y15" s="262" t="n">
        <v>14764</v>
      </c>
      <c r="Z15" s="261" t="n">
        <v>10416</v>
      </c>
      <c r="AA15" s="250" t="n">
        <v>8055</v>
      </c>
      <c r="AB15" s="250" t="n">
        <v>7372</v>
      </c>
      <c r="AC15" s="262" t="n">
        <v>8735</v>
      </c>
      <c r="AD15" s="246"/>
      <c r="AE15" s="331" t="n">
        <v>5005</v>
      </c>
      <c r="AF15" s="248" t="n">
        <v>0.185831507815691</v>
      </c>
      <c r="AG15" s="24"/>
      <c r="AH15" s="261" t="n">
        <v>31938</v>
      </c>
      <c r="AI15" s="261" t="n">
        <v>26933</v>
      </c>
      <c r="AJ15" s="261" t="n">
        <v>27886</v>
      </c>
      <c r="AK15" s="261" t="n">
        <v>50770</v>
      </c>
      <c r="AL15" s="255" t="n">
        <v>34578</v>
      </c>
      <c r="AM15" s="255" t="n">
        <v>24555</v>
      </c>
      <c r="AN15" s="255" t="n">
        <v>14948</v>
      </c>
      <c r="AO15" s="435" t="n">
        <v>4749</v>
      </c>
      <c r="AP15" s="96"/>
      <c r="AQ15" s="17"/>
      <c r="AR15" s="17"/>
      <c r="AU15" s="17"/>
    </row>
    <row r="16" customFormat="false" ht="12.75" hidden="false" customHeight="true" outlineLevel="0" collapsed="false">
      <c r="A16" s="94" t="s">
        <v>73</v>
      </c>
      <c r="B16" s="68"/>
      <c r="C16" s="99"/>
      <c r="D16" s="100"/>
      <c r="E16" s="101"/>
      <c r="F16" s="239"/>
      <c r="G16" s="239"/>
      <c r="H16" s="239"/>
      <c r="I16" s="240"/>
      <c r="J16" s="239"/>
      <c r="K16" s="239"/>
      <c r="L16" s="239"/>
      <c r="M16" s="240"/>
      <c r="N16" s="239"/>
      <c r="O16" s="239"/>
      <c r="P16" s="239"/>
      <c r="Q16" s="240"/>
      <c r="R16" s="239"/>
      <c r="S16" s="239"/>
      <c r="T16" s="239"/>
      <c r="U16" s="240"/>
      <c r="V16" s="265"/>
      <c r="W16" s="265"/>
      <c r="X16" s="265"/>
      <c r="Y16" s="265"/>
      <c r="Z16" s="246"/>
      <c r="AA16" s="240"/>
      <c r="AB16" s="240"/>
      <c r="AC16" s="265"/>
      <c r="AD16" s="104"/>
      <c r="AE16" s="63"/>
      <c r="AF16" s="100"/>
      <c r="AG16" s="24"/>
      <c r="AH16" s="436"/>
      <c r="AI16" s="436"/>
      <c r="AJ16" s="436"/>
      <c r="AK16" s="321"/>
      <c r="AL16" s="321"/>
      <c r="AM16" s="215"/>
      <c r="AN16" s="215"/>
      <c r="AO16" s="215"/>
      <c r="AP16" s="17"/>
      <c r="AQ16" s="17"/>
      <c r="AR16" s="17"/>
      <c r="AU16" s="17"/>
    </row>
    <row r="17" customFormat="false" ht="12.75" hidden="false" customHeight="true" outlineLevel="0" collapsed="false">
      <c r="A17" s="95"/>
      <c r="B17" s="24" t="s">
        <v>184</v>
      </c>
      <c r="C17" s="99" t="n">
        <v>199</v>
      </c>
      <c r="D17" s="100" t="n">
        <v>0.0655899802241266</v>
      </c>
      <c r="E17" s="101"/>
      <c r="F17" s="239"/>
      <c r="G17" s="239"/>
      <c r="H17" s="239"/>
      <c r="I17" s="240" t="n">
        <v>3233</v>
      </c>
      <c r="J17" s="239" t="n">
        <v>8010</v>
      </c>
      <c r="K17" s="239" t="n">
        <v>7696</v>
      </c>
      <c r="L17" s="239" t="n">
        <v>2722</v>
      </c>
      <c r="M17" s="240" t="n">
        <v>3034</v>
      </c>
      <c r="N17" s="239" t="n">
        <v>2935</v>
      </c>
      <c r="O17" s="239" t="n">
        <v>5929</v>
      </c>
      <c r="P17" s="239" t="n">
        <v>1837</v>
      </c>
      <c r="Q17" s="240" t="n">
        <v>4589</v>
      </c>
      <c r="R17" s="239" t="n">
        <v>1671</v>
      </c>
      <c r="S17" s="239" t="n">
        <v>247</v>
      </c>
      <c r="T17" s="239" t="n">
        <v>863</v>
      </c>
      <c r="U17" s="240" t="n">
        <v>3248</v>
      </c>
      <c r="V17" s="265" t="n">
        <v>-1082</v>
      </c>
      <c r="W17" s="265" t="n">
        <v>4402</v>
      </c>
      <c r="X17" s="265" t="n">
        <v>3860</v>
      </c>
      <c r="Y17" s="265" t="n">
        <v>7523</v>
      </c>
      <c r="Z17" s="246" t="n">
        <v>6152</v>
      </c>
      <c r="AA17" s="240" t="n">
        <v>6072</v>
      </c>
      <c r="AB17" s="240" t="n">
        <v>4784</v>
      </c>
      <c r="AC17" s="265" t="n">
        <v>5639</v>
      </c>
      <c r="AD17" s="104"/>
      <c r="AE17" s="63" t="n">
        <v>6055</v>
      </c>
      <c r="AF17" s="100" t="n">
        <v>0.396010464355788</v>
      </c>
      <c r="AG17" s="24"/>
      <c r="AH17" s="243" t="n">
        <v>21462</v>
      </c>
      <c r="AI17" s="243" t="n">
        <v>15290</v>
      </c>
      <c r="AJ17" s="243" t="n">
        <v>6029</v>
      </c>
      <c r="AK17" s="321" t="n">
        <v>14703</v>
      </c>
      <c r="AL17" s="321" t="n">
        <v>22647</v>
      </c>
      <c r="AM17" s="215" t="n">
        <v>18301</v>
      </c>
      <c r="AN17" s="215" t="n">
        <v>11028</v>
      </c>
      <c r="AO17" s="215" t="n">
        <v>15746</v>
      </c>
      <c r="AP17" s="17"/>
      <c r="AQ17" s="17"/>
      <c r="AR17" s="17"/>
      <c r="AU17" s="17"/>
    </row>
    <row r="18" customFormat="false" ht="12.75" hidden="false" customHeight="true" outlineLevel="0" collapsed="false">
      <c r="A18" s="95"/>
      <c r="B18" s="24" t="s">
        <v>130</v>
      </c>
      <c r="C18" s="99" t="n">
        <v>55</v>
      </c>
      <c r="D18" s="100" t="n">
        <v>0.00695058764059143</v>
      </c>
      <c r="E18" s="101"/>
      <c r="F18" s="239"/>
      <c r="G18" s="239"/>
      <c r="H18" s="239"/>
      <c r="I18" s="240" t="n">
        <v>7968</v>
      </c>
      <c r="J18" s="239" t="n">
        <v>7667</v>
      </c>
      <c r="K18" s="239" t="n">
        <v>7242</v>
      </c>
      <c r="L18" s="239" t="n">
        <v>7351</v>
      </c>
      <c r="M18" s="240" t="n">
        <v>7913</v>
      </c>
      <c r="N18" s="239" t="n">
        <v>7024</v>
      </c>
      <c r="O18" s="239" t="n">
        <v>6489</v>
      </c>
      <c r="P18" s="239" t="n">
        <v>6247</v>
      </c>
      <c r="Q18" s="240" t="n">
        <v>6152</v>
      </c>
      <c r="R18" s="239" t="n">
        <v>6298</v>
      </c>
      <c r="S18" s="239" t="n">
        <v>6347</v>
      </c>
      <c r="T18" s="239" t="n">
        <v>6799</v>
      </c>
      <c r="U18" s="240" t="n">
        <v>7439</v>
      </c>
      <c r="V18" s="265" t="n">
        <v>6729</v>
      </c>
      <c r="W18" s="265" t="n">
        <v>6111</v>
      </c>
      <c r="X18" s="265" t="n">
        <v>5945</v>
      </c>
      <c r="Y18" s="265" t="n">
        <v>6201</v>
      </c>
      <c r="Z18" s="246" t="n">
        <v>5940</v>
      </c>
      <c r="AA18" s="240" t="n">
        <v>5413</v>
      </c>
      <c r="AB18" s="240" t="n">
        <v>5561</v>
      </c>
      <c r="AC18" s="265" t="n">
        <v>5875</v>
      </c>
      <c r="AD18" s="104"/>
      <c r="AE18" s="63" t="n">
        <v>4261</v>
      </c>
      <c r="AF18" s="100" t="n">
        <v>0.164441185551096</v>
      </c>
      <c r="AG18" s="24"/>
      <c r="AH18" s="243" t="n">
        <v>30173</v>
      </c>
      <c r="AI18" s="243" t="n">
        <v>25912</v>
      </c>
      <c r="AJ18" s="243" t="n">
        <v>26883</v>
      </c>
      <c r="AK18" s="321" t="n">
        <v>24986</v>
      </c>
      <c r="AL18" s="321" t="n">
        <v>22789</v>
      </c>
      <c r="AM18" s="215" t="n">
        <v>20531</v>
      </c>
      <c r="AN18" s="215" t="n">
        <v>17980</v>
      </c>
      <c r="AO18" s="215" t="n">
        <v>14519</v>
      </c>
      <c r="AP18" s="17"/>
      <c r="AQ18" s="17"/>
      <c r="AR18" s="17"/>
      <c r="AU18" s="17"/>
    </row>
    <row r="19" customFormat="false" ht="12.75" hidden="true" customHeight="true" outlineLevel="0" collapsed="false">
      <c r="A19" s="95"/>
      <c r="B19" s="68" t="s">
        <v>131</v>
      </c>
      <c r="C19" s="99" t="n">
        <v>0</v>
      </c>
      <c r="D19" s="100" t="e">
        <f aca="false"/>
        <v>#DIV/0!</v>
      </c>
      <c r="E19" s="101"/>
      <c r="F19" s="63"/>
      <c r="G19" s="63"/>
      <c r="H19" s="63"/>
      <c r="I19" s="102"/>
      <c r="J19" s="63"/>
      <c r="K19" s="63"/>
      <c r="L19" s="63"/>
      <c r="M19" s="102"/>
      <c r="N19" s="63" t="n">
        <v>0</v>
      </c>
      <c r="O19" s="63" t="n">
        <v>0</v>
      </c>
      <c r="P19" s="63" t="n">
        <v>0</v>
      </c>
      <c r="Q19" s="102" t="n">
        <v>0</v>
      </c>
      <c r="R19" s="63" t="n">
        <v>0</v>
      </c>
      <c r="S19" s="63" t="n">
        <v>0</v>
      </c>
      <c r="T19" s="63" t="n">
        <v>0</v>
      </c>
      <c r="U19" s="102" t="n">
        <v>0</v>
      </c>
      <c r="V19" s="346"/>
      <c r="W19" s="346"/>
      <c r="X19" s="346"/>
      <c r="Y19" s="361"/>
      <c r="Z19" s="321"/>
      <c r="AA19" s="361"/>
      <c r="AB19" s="361"/>
      <c r="AC19" s="361"/>
      <c r="AD19" s="334"/>
      <c r="AE19" s="135"/>
      <c r="AF19" s="100" t="e">
        <f aca="false"/>
        <v>#DIV/0!</v>
      </c>
      <c r="AG19" s="363"/>
      <c r="AH19" s="243" t="n">
        <v>0</v>
      </c>
      <c r="AI19" s="103" t="n">
        <v>0</v>
      </c>
      <c r="AJ19" s="103" t="n">
        <v>0</v>
      </c>
      <c r="AK19" s="103" t="n">
        <v>0</v>
      </c>
      <c r="AL19" s="103" t="n">
        <v>0</v>
      </c>
      <c r="AM19" s="103" t="n">
        <v>0</v>
      </c>
      <c r="AN19" s="215"/>
      <c r="AO19" s="215"/>
      <c r="AP19" s="17"/>
      <c r="AQ19" s="17"/>
      <c r="AR19" s="17"/>
      <c r="AU19" s="17"/>
    </row>
    <row r="20" customFormat="false" ht="12.75" hidden="false" customHeight="true" outlineLevel="0" collapsed="false">
      <c r="A20" s="95"/>
      <c r="B20" s="24" t="s">
        <v>193</v>
      </c>
      <c r="C20" s="99" t="n">
        <v>-143</v>
      </c>
      <c r="D20" s="100" t="n">
        <v>-0.23993288590604</v>
      </c>
      <c r="E20" s="101"/>
      <c r="F20" s="239" t="n">
        <v>540</v>
      </c>
      <c r="G20" s="239" t="n">
        <v>325</v>
      </c>
      <c r="H20" s="239" t="n">
        <v>536</v>
      </c>
      <c r="I20" s="240" t="n">
        <v>453</v>
      </c>
      <c r="J20" s="239" t="n">
        <v>540</v>
      </c>
      <c r="K20" s="239" t="n">
        <v>325</v>
      </c>
      <c r="L20" s="239" t="n">
        <v>536</v>
      </c>
      <c r="M20" s="240" t="n">
        <v>596</v>
      </c>
      <c r="N20" s="239" t="n">
        <v>615</v>
      </c>
      <c r="O20" s="239" t="n">
        <v>569</v>
      </c>
      <c r="P20" s="239" t="n">
        <v>607</v>
      </c>
      <c r="Q20" s="240" t="n">
        <v>298</v>
      </c>
      <c r="R20" s="239" t="n">
        <v>250</v>
      </c>
      <c r="S20" s="239" t="n">
        <v>265</v>
      </c>
      <c r="T20" s="239" t="n">
        <v>-7</v>
      </c>
      <c r="U20" s="240" t="n">
        <v>-68</v>
      </c>
      <c r="V20" s="265" t="n">
        <v>108</v>
      </c>
      <c r="W20" s="265" t="n">
        <v>68</v>
      </c>
      <c r="X20" s="265" t="n">
        <v>185</v>
      </c>
      <c r="Y20" s="265" t="n">
        <v>118</v>
      </c>
      <c r="Z20" s="246" t="n">
        <v>63</v>
      </c>
      <c r="AA20" s="240" t="n">
        <v>18</v>
      </c>
      <c r="AB20" s="240" t="n">
        <v>47</v>
      </c>
      <c r="AC20" s="265" t="n">
        <v>185</v>
      </c>
      <c r="AD20" s="104"/>
      <c r="AE20" s="63" t="n">
        <v>-92</v>
      </c>
      <c r="AF20" s="100" t="n">
        <v>-0.0440402106270943</v>
      </c>
      <c r="AG20" s="24"/>
      <c r="AH20" s="243" t="n">
        <v>1997</v>
      </c>
      <c r="AI20" s="243" t="n">
        <v>2089</v>
      </c>
      <c r="AJ20" s="243" t="n">
        <v>440</v>
      </c>
      <c r="AK20" s="321" t="n">
        <v>479</v>
      </c>
      <c r="AL20" s="321" t="n">
        <v>313</v>
      </c>
      <c r="AM20" s="215" t="n">
        <v>1507</v>
      </c>
      <c r="AN20" s="215" t="n">
        <v>1110</v>
      </c>
      <c r="AO20" s="215" t="n">
        <v>12562</v>
      </c>
      <c r="AP20" s="17"/>
      <c r="AQ20" s="17"/>
      <c r="AR20" s="17"/>
      <c r="AU20" s="17"/>
    </row>
    <row r="21" customFormat="false" ht="12.75" hidden="false" customHeight="true" outlineLevel="0" collapsed="false">
      <c r="A21" s="95"/>
      <c r="B21" s="24" t="s">
        <v>133</v>
      </c>
      <c r="C21" s="99" t="n">
        <v>383</v>
      </c>
      <c r="D21" s="100" t="n">
        <v>0.25739247311828</v>
      </c>
      <c r="E21" s="101"/>
      <c r="F21" s="239"/>
      <c r="G21" s="239"/>
      <c r="H21" s="239"/>
      <c r="I21" s="240" t="n">
        <v>1871</v>
      </c>
      <c r="J21" s="239" t="n">
        <v>1951</v>
      </c>
      <c r="K21" s="239" t="n">
        <v>1667</v>
      </c>
      <c r="L21" s="239" t="n">
        <v>1625</v>
      </c>
      <c r="M21" s="240" t="n">
        <v>1488</v>
      </c>
      <c r="N21" s="239" t="n">
        <v>1290</v>
      </c>
      <c r="O21" s="239" t="n">
        <v>1170</v>
      </c>
      <c r="P21" s="239" t="n">
        <v>1057</v>
      </c>
      <c r="Q21" s="240" t="n">
        <v>1047</v>
      </c>
      <c r="R21" s="239" t="n">
        <v>1476</v>
      </c>
      <c r="S21" s="239" t="n">
        <v>1595</v>
      </c>
      <c r="T21" s="239" t="n">
        <v>1151</v>
      </c>
      <c r="U21" s="240" t="n">
        <v>1285</v>
      </c>
      <c r="V21" s="265" t="n">
        <v>1273</v>
      </c>
      <c r="W21" s="265" t="n">
        <v>1165</v>
      </c>
      <c r="X21" s="265" t="n">
        <v>1220</v>
      </c>
      <c r="Y21" s="265" t="n">
        <v>1111</v>
      </c>
      <c r="Z21" s="246" t="n">
        <v>1003</v>
      </c>
      <c r="AA21" s="240" t="n">
        <v>1099</v>
      </c>
      <c r="AB21" s="240" t="n">
        <v>1396</v>
      </c>
      <c r="AC21" s="265" t="n">
        <v>1393</v>
      </c>
      <c r="AD21" s="104"/>
      <c r="AE21" s="63" t="n">
        <v>2167</v>
      </c>
      <c r="AF21" s="100" t="n">
        <v>0.474802804557406</v>
      </c>
      <c r="AG21" s="24"/>
      <c r="AH21" s="243" t="n">
        <v>6731</v>
      </c>
      <c r="AI21" s="243" t="n">
        <v>4564</v>
      </c>
      <c r="AJ21" s="243" t="n">
        <v>5507</v>
      </c>
      <c r="AK21" s="321" t="n">
        <v>4769</v>
      </c>
      <c r="AL21" s="321" t="n">
        <v>4891</v>
      </c>
      <c r="AM21" s="215" t="n">
        <v>4493</v>
      </c>
      <c r="AN21" s="215" t="n">
        <v>3216</v>
      </c>
      <c r="AO21" s="215" t="n">
        <v>4039</v>
      </c>
      <c r="AP21" s="17"/>
      <c r="AQ21" s="17"/>
      <c r="AR21" s="17"/>
      <c r="AU21" s="17"/>
    </row>
    <row r="22" customFormat="false" ht="12.75" hidden="false" customHeight="true" outlineLevel="0" collapsed="false">
      <c r="A22" s="95"/>
      <c r="B22" s="24" t="s">
        <v>134</v>
      </c>
      <c r="C22" s="99" t="n">
        <v>78</v>
      </c>
      <c r="D22" s="100" t="n">
        <v>0.0726933830382106</v>
      </c>
      <c r="E22" s="101"/>
      <c r="F22" s="239"/>
      <c r="G22" s="239"/>
      <c r="H22" s="239"/>
      <c r="I22" s="240" t="n">
        <v>1151</v>
      </c>
      <c r="J22" s="239" t="n">
        <v>1165</v>
      </c>
      <c r="K22" s="239" t="n">
        <v>824</v>
      </c>
      <c r="L22" s="239" t="n">
        <v>1253</v>
      </c>
      <c r="M22" s="240" t="n">
        <v>1073</v>
      </c>
      <c r="N22" s="239" t="n">
        <v>1098</v>
      </c>
      <c r="O22" s="239" t="n">
        <v>1172</v>
      </c>
      <c r="P22" s="239" t="n">
        <v>1140</v>
      </c>
      <c r="Q22" s="240" t="n">
        <v>1173</v>
      </c>
      <c r="R22" s="239" t="n">
        <v>1267</v>
      </c>
      <c r="S22" s="239" t="n">
        <v>1551</v>
      </c>
      <c r="T22" s="239" t="n">
        <v>1180</v>
      </c>
      <c r="U22" s="240" t="n">
        <v>1246</v>
      </c>
      <c r="V22" s="265" t="n">
        <v>1144</v>
      </c>
      <c r="W22" s="265" t="n">
        <v>1004</v>
      </c>
      <c r="X22" s="265" t="n">
        <v>1278</v>
      </c>
      <c r="Y22" s="265" t="n">
        <v>1190</v>
      </c>
      <c r="Z22" s="246" t="n">
        <v>1227</v>
      </c>
      <c r="AA22" s="240" t="n">
        <v>1240</v>
      </c>
      <c r="AB22" s="240" t="n">
        <v>1286</v>
      </c>
      <c r="AC22" s="265" t="n">
        <v>1034</v>
      </c>
      <c r="AD22" s="104"/>
      <c r="AE22" s="63" t="n">
        <v>-268</v>
      </c>
      <c r="AF22" s="100" t="n">
        <v>-0.0584769801440105</v>
      </c>
      <c r="AG22" s="24"/>
      <c r="AH22" s="243" t="n">
        <v>4315</v>
      </c>
      <c r="AI22" s="243" t="n">
        <v>4583</v>
      </c>
      <c r="AJ22" s="243" t="n">
        <v>5244</v>
      </c>
      <c r="AK22" s="321" t="n">
        <v>4616</v>
      </c>
      <c r="AL22" s="321" t="n">
        <v>4787</v>
      </c>
      <c r="AM22" s="215" t="n">
        <v>3805</v>
      </c>
      <c r="AN22" s="215" t="n">
        <v>2966</v>
      </c>
      <c r="AO22" s="215" t="n">
        <v>2594</v>
      </c>
      <c r="AP22" s="17"/>
      <c r="AQ22" s="17"/>
      <c r="AR22" s="17"/>
      <c r="AU22" s="17"/>
    </row>
    <row r="23" customFormat="false" ht="12.75" hidden="false" customHeight="true" outlineLevel="0" collapsed="false">
      <c r="A23" s="95"/>
      <c r="B23" s="24" t="s">
        <v>127</v>
      </c>
      <c r="C23" s="99" t="n">
        <v>42</v>
      </c>
      <c r="D23" s="100" t="n">
        <v>0.117977528089888</v>
      </c>
      <c r="E23" s="101"/>
      <c r="F23" s="239"/>
      <c r="G23" s="239"/>
      <c r="H23" s="239"/>
      <c r="I23" s="240" t="n">
        <v>398</v>
      </c>
      <c r="J23" s="239" t="n">
        <v>427</v>
      </c>
      <c r="K23" s="239" t="n">
        <v>391</v>
      </c>
      <c r="L23" s="239" t="n">
        <v>361</v>
      </c>
      <c r="M23" s="240" t="n">
        <v>356</v>
      </c>
      <c r="N23" s="239" t="n">
        <v>337</v>
      </c>
      <c r="O23" s="239" t="n">
        <v>290</v>
      </c>
      <c r="P23" s="239" t="n">
        <v>322</v>
      </c>
      <c r="Q23" s="240" t="n">
        <v>442</v>
      </c>
      <c r="R23" s="239" t="n">
        <v>407</v>
      </c>
      <c r="S23" s="239" t="n">
        <v>538</v>
      </c>
      <c r="T23" s="239" t="n">
        <v>538</v>
      </c>
      <c r="U23" s="240" t="n">
        <v>562</v>
      </c>
      <c r="V23" s="265" t="n">
        <v>526</v>
      </c>
      <c r="W23" s="265" t="n">
        <v>531</v>
      </c>
      <c r="X23" s="265" t="n">
        <v>625</v>
      </c>
      <c r="Y23" s="265" t="n">
        <v>514</v>
      </c>
      <c r="Z23" s="246" t="n">
        <v>-48</v>
      </c>
      <c r="AA23" s="240" t="n">
        <v>-6</v>
      </c>
      <c r="AB23" s="240" t="n">
        <v>79</v>
      </c>
      <c r="AC23" s="265" t="n">
        <v>45</v>
      </c>
      <c r="AD23" s="104"/>
      <c r="AE23" s="63" t="n">
        <v>144</v>
      </c>
      <c r="AF23" s="100" t="n">
        <v>0.10352264557872</v>
      </c>
      <c r="AG23" s="24"/>
      <c r="AH23" s="243" t="n">
        <v>1535</v>
      </c>
      <c r="AI23" s="243" t="n">
        <v>1391</v>
      </c>
      <c r="AJ23" s="243" t="n">
        <v>2045</v>
      </c>
      <c r="AK23" s="321" t="n">
        <v>2196</v>
      </c>
      <c r="AL23" s="321" t="n">
        <v>70</v>
      </c>
      <c r="AM23" s="215" t="n">
        <v>1931</v>
      </c>
      <c r="AN23" s="215" t="n">
        <v>3502</v>
      </c>
      <c r="AO23" s="215" t="n">
        <v>3959</v>
      </c>
      <c r="AP23" s="17"/>
      <c r="AQ23" s="17"/>
      <c r="AR23" s="17"/>
      <c r="AU23" s="17"/>
    </row>
    <row r="24" customFormat="false" ht="12.75" hidden="false" customHeight="true" outlineLevel="0" collapsed="false">
      <c r="A24" s="95"/>
      <c r="B24" s="24" t="s">
        <v>185</v>
      </c>
      <c r="C24" s="99" t="n">
        <v>535</v>
      </c>
      <c r="D24" s="100" t="n">
        <v>0.174040338321405</v>
      </c>
      <c r="E24" s="101"/>
      <c r="F24" s="239"/>
      <c r="G24" s="239"/>
      <c r="H24" s="239"/>
      <c r="I24" s="240" t="n">
        <v>3609</v>
      </c>
      <c r="J24" s="239" t="n">
        <v>5365</v>
      </c>
      <c r="K24" s="239" t="n">
        <v>3517</v>
      </c>
      <c r="L24" s="239" t="n">
        <v>3694</v>
      </c>
      <c r="M24" s="240" t="n">
        <v>3074</v>
      </c>
      <c r="N24" s="239" t="n">
        <v>4645</v>
      </c>
      <c r="O24" s="239" t="n">
        <v>3707</v>
      </c>
      <c r="P24" s="239" t="n">
        <v>3993</v>
      </c>
      <c r="Q24" s="240" t="n">
        <v>2101</v>
      </c>
      <c r="R24" s="239" t="n">
        <v>3469</v>
      </c>
      <c r="S24" s="239" t="n">
        <v>3128</v>
      </c>
      <c r="T24" s="239" t="n">
        <v>4162</v>
      </c>
      <c r="U24" s="240" t="n">
        <v>3270</v>
      </c>
      <c r="V24" s="265" t="n">
        <v>3650</v>
      </c>
      <c r="W24" s="265" t="n">
        <v>5050</v>
      </c>
      <c r="X24" s="265" t="n">
        <v>3276</v>
      </c>
      <c r="Y24" s="265" t="n">
        <v>4921</v>
      </c>
      <c r="Z24" s="246" t="n">
        <v>3742</v>
      </c>
      <c r="AA24" s="240" t="n">
        <v>3593</v>
      </c>
      <c r="AB24" s="240" t="n">
        <v>3962</v>
      </c>
      <c r="AC24" s="265" t="n">
        <v>4354</v>
      </c>
      <c r="AD24" s="104"/>
      <c r="AE24" s="63" t="n">
        <v>1204</v>
      </c>
      <c r="AF24" s="100" t="n">
        <v>0.083344870552402</v>
      </c>
      <c r="AG24" s="24"/>
      <c r="AH24" s="243" t="n">
        <v>15650</v>
      </c>
      <c r="AI24" s="243" t="n">
        <v>14446</v>
      </c>
      <c r="AJ24" s="243" t="n">
        <v>14029</v>
      </c>
      <c r="AK24" s="321" t="n">
        <v>16897</v>
      </c>
      <c r="AL24" s="321" t="n">
        <v>15651</v>
      </c>
      <c r="AM24" s="215" t="n">
        <v>14067</v>
      </c>
      <c r="AN24" s="215" t="n">
        <v>13643</v>
      </c>
      <c r="AO24" s="215" t="n">
        <v>7931</v>
      </c>
      <c r="AP24" s="17"/>
      <c r="AQ24" s="17"/>
      <c r="AR24" s="17"/>
      <c r="AU24" s="17"/>
    </row>
    <row r="25" customFormat="false" ht="12.75" hidden="false" customHeight="true" outlineLevel="0" collapsed="false">
      <c r="A25" s="95"/>
      <c r="B25" s="24" t="s">
        <v>136</v>
      </c>
      <c r="C25" s="99" t="n">
        <v>145</v>
      </c>
      <c r="D25" s="100" t="n">
        <v>0.457413249211356</v>
      </c>
      <c r="E25" s="101"/>
      <c r="F25" s="239"/>
      <c r="G25" s="239"/>
      <c r="H25" s="239"/>
      <c r="I25" s="240" t="n">
        <v>462</v>
      </c>
      <c r="J25" s="239" t="n">
        <v>561</v>
      </c>
      <c r="K25" s="239" t="n">
        <v>361</v>
      </c>
      <c r="L25" s="239" t="n">
        <v>343</v>
      </c>
      <c r="M25" s="240" t="n">
        <v>317</v>
      </c>
      <c r="N25" s="239" t="n">
        <v>383</v>
      </c>
      <c r="O25" s="239" t="n">
        <v>364</v>
      </c>
      <c r="P25" s="239" t="n">
        <v>362</v>
      </c>
      <c r="Q25" s="240" t="n">
        <v>361</v>
      </c>
      <c r="R25" s="239" t="n">
        <v>465</v>
      </c>
      <c r="S25" s="239" t="n">
        <v>702</v>
      </c>
      <c r="T25" s="239" t="n">
        <v>735</v>
      </c>
      <c r="U25" s="240" t="n">
        <v>721</v>
      </c>
      <c r="V25" s="265" t="n">
        <v>782</v>
      </c>
      <c r="W25" s="265" t="n">
        <v>718</v>
      </c>
      <c r="X25" s="265" t="n">
        <v>689</v>
      </c>
      <c r="Y25" s="265" t="n">
        <v>636</v>
      </c>
      <c r="Z25" s="246" t="n">
        <v>666</v>
      </c>
      <c r="AA25" s="240" t="n">
        <v>632</v>
      </c>
      <c r="AB25" s="240" t="n">
        <v>655</v>
      </c>
      <c r="AC25" s="265" t="n">
        <v>629</v>
      </c>
      <c r="AD25" s="104"/>
      <c r="AE25" s="63" t="n">
        <v>112</v>
      </c>
      <c r="AF25" s="100" t="n">
        <v>0.0761904761904762</v>
      </c>
      <c r="AG25" s="24"/>
      <c r="AH25" s="243" t="n">
        <v>1582</v>
      </c>
      <c r="AI25" s="243" t="n">
        <v>1470</v>
      </c>
      <c r="AJ25" s="243" t="n">
        <v>2623</v>
      </c>
      <c r="AK25" s="321" t="n">
        <v>2825</v>
      </c>
      <c r="AL25" s="321" t="n">
        <v>2582</v>
      </c>
      <c r="AM25" s="215" t="n">
        <v>1468</v>
      </c>
      <c r="AN25" s="215" t="n">
        <v>894</v>
      </c>
      <c r="AO25" s="215" t="n">
        <v>979</v>
      </c>
      <c r="AP25" s="17"/>
      <c r="AQ25" s="17"/>
      <c r="AR25" s="17"/>
      <c r="AU25" s="17"/>
    </row>
    <row r="26" customFormat="false" ht="12.75" hidden="false" customHeight="true" outlineLevel="0" collapsed="false">
      <c r="A26" s="95"/>
      <c r="B26" s="24" t="s">
        <v>137</v>
      </c>
      <c r="C26" s="99" t="n">
        <v>31</v>
      </c>
      <c r="D26" s="100" t="n">
        <v>0.0837837837837838</v>
      </c>
      <c r="E26" s="101"/>
      <c r="F26" s="239"/>
      <c r="G26" s="239"/>
      <c r="H26" s="239"/>
      <c r="I26" s="240" t="n">
        <v>401</v>
      </c>
      <c r="J26" s="239" t="n">
        <v>786</v>
      </c>
      <c r="K26" s="239" t="n">
        <v>587</v>
      </c>
      <c r="L26" s="239" t="n">
        <v>576</v>
      </c>
      <c r="M26" s="240" t="n">
        <v>370</v>
      </c>
      <c r="N26" s="239" t="n">
        <v>1160</v>
      </c>
      <c r="O26" s="239" t="n">
        <v>1040</v>
      </c>
      <c r="P26" s="239" t="n">
        <v>1087</v>
      </c>
      <c r="Q26" s="240" t="n">
        <v>1005</v>
      </c>
      <c r="R26" s="239" t="n">
        <v>1381</v>
      </c>
      <c r="S26" s="239" t="n">
        <v>1175</v>
      </c>
      <c r="T26" s="239" t="n">
        <v>1323</v>
      </c>
      <c r="U26" s="240" t="n">
        <v>1773</v>
      </c>
      <c r="V26" s="265" t="n">
        <v>1641</v>
      </c>
      <c r="W26" s="265" t="n">
        <v>1288</v>
      </c>
      <c r="X26" s="265" t="n">
        <v>1243</v>
      </c>
      <c r="Y26" s="265" t="n">
        <v>1509</v>
      </c>
      <c r="Z26" s="246" t="n">
        <v>1308</v>
      </c>
      <c r="AA26" s="240" t="n">
        <v>1121</v>
      </c>
      <c r="AB26" s="240" t="n">
        <v>962</v>
      </c>
      <c r="AC26" s="265" t="n">
        <v>1059</v>
      </c>
      <c r="AD26" s="104"/>
      <c r="AE26" s="63" t="n">
        <v>-1973</v>
      </c>
      <c r="AF26" s="100" t="n">
        <v>-0.459692451071761</v>
      </c>
      <c r="AG26" s="24"/>
      <c r="AH26" s="243" t="n">
        <v>2319</v>
      </c>
      <c r="AI26" s="243" t="n">
        <v>4292</v>
      </c>
      <c r="AJ26" s="243" t="n">
        <v>5652</v>
      </c>
      <c r="AK26" s="321" t="n">
        <v>5681</v>
      </c>
      <c r="AL26" s="321" t="n">
        <v>4450</v>
      </c>
      <c r="AM26" s="215" t="n">
        <v>4256</v>
      </c>
      <c r="AN26" s="215" t="n">
        <v>4444</v>
      </c>
      <c r="AO26" s="215" t="n">
        <v>4143</v>
      </c>
      <c r="AP26" s="17"/>
      <c r="AQ26" s="17"/>
      <c r="AR26" s="17"/>
      <c r="AU26" s="17"/>
    </row>
    <row r="27" customFormat="false" ht="12.75" hidden="true" customHeight="true" outlineLevel="0" collapsed="false">
      <c r="A27" s="95"/>
      <c r="B27" s="24" t="s">
        <v>139</v>
      </c>
      <c r="C27" s="99" t="n">
        <v>0</v>
      </c>
      <c r="D27" s="100" t="n">
        <v>0</v>
      </c>
      <c r="E27" s="101"/>
      <c r="F27" s="244"/>
      <c r="G27" s="244"/>
      <c r="H27" s="313"/>
      <c r="I27" s="242"/>
      <c r="J27" s="244" t="n">
        <v>0</v>
      </c>
      <c r="K27" s="244" t="n">
        <v>0</v>
      </c>
      <c r="L27" s="313" t="n">
        <v>0</v>
      </c>
      <c r="M27" s="242" t="n">
        <v>0</v>
      </c>
      <c r="N27" s="244" t="n">
        <v>0</v>
      </c>
      <c r="O27" s="244" t="n">
        <v>0</v>
      </c>
      <c r="P27" s="313" t="n">
        <v>0</v>
      </c>
      <c r="Q27" s="242" t="n">
        <v>0</v>
      </c>
      <c r="R27" s="244" t="n">
        <v>0</v>
      </c>
      <c r="S27" s="244" t="n">
        <v>0</v>
      </c>
      <c r="T27" s="244" t="n">
        <v>0</v>
      </c>
      <c r="U27" s="242" t="n">
        <v>0</v>
      </c>
      <c r="V27" s="244" t="n">
        <v>0</v>
      </c>
      <c r="W27" s="244" t="n">
        <v>0</v>
      </c>
      <c r="X27" s="244" t="n">
        <v>0</v>
      </c>
      <c r="Y27" s="242" t="n">
        <v>0</v>
      </c>
      <c r="Z27" s="243" t="n">
        <v>0</v>
      </c>
      <c r="AA27" s="242" t="n">
        <v>0</v>
      </c>
      <c r="AB27" s="242" t="n">
        <v>0</v>
      </c>
      <c r="AC27" s="244" t="n">
        <v>0</v>
      </c>
      <c r="AD27" s="104"/>
      <c r="AE27" s="63" t="n">
        <v>0</v>
      </c>
      <c r="AF27" s="100" t="n">
        <v>0</v>
      </c>
      <c r="AG27" s="24"/>
      <c r="AH27" s="243" t="n">
        <v>0</v>
      </c>
      <c r="AI27" s="243" t="n">
        <v>0</v>
      </c>
      <c r="AJ27" s="243" t="n">
        <v>0</v>
      </c>
      <c r="AK27" s="243" t="n">
        <v>0</v>
      </c>
      <c r="AL27" s="243" t="n">
        <v>0</v>
      </c>
      <c r="AM27" s="215" t="n">
        <v>-1633</v>
      </c>
      <c r="AN27" s="215" t="n">
        <v>0</v>
      </c>
      <c r="AO27" s="215" t="n">
        <v>0</v>
      </c>
      <c r="AP27" s="17"/>
      <c r="AQ27" s="17"/>
      <c r="AR27" s="17"/>
      <c r="AU27" s="17"/>
    </row>
    <row r="28" customFormat="false" ht="12.75" hidden="false" customHeight="true" outlineLevel="0" collapsed="false">
      <c r="A28" s="68"/>
      <c r="B28" s="24" t="s">
        <v>140</v>
      </c>
      <c r="C28" s="99" t="n">
        <v>0</v>
      </c>
      <c r="D28" s="100" t="n">
        <v>0</v>
      </c>
      <c r="E28" s="101"/>
      <c r="F28" s="244"/>
      <c r="G28" s="244"/>
      <c r="H28" s="313"/>
      <c r="I28" s="242" t="n">
        <v>0</v>
      </c>
      <c r="J28" s="244" t="n">
        <v>0</v>
      </c>
      <c r="K28" s="244" t="n">
        <v>0</v>
      </c>
      <c r="L28" s="313" t="n">
        <v>0</v>
      </c>
      <c r="M28" s="242" t="n">
        <v>0</v>
      </c>
      <c r="N28" s="244" t="n">
        <v>0</v>
      </c>
      <c r="O28" s="244" t="n">
        <v>0</v>
      </c>
      <c r="P28" s="313" t="n">
        <v>0</v>
      </c>
      <c r="Q28" s="242" t="n">
        <v>0</v>
      </c>
      <c r="R28" s="244" t="n">
        <v>0</v>
      </c>
      <c r="S28" s="244" t="n">
        <v>6700</v>
      </c>
      <c r="T28" s="244" t="n">
        <v>0</v>
      </c>
      <c r="U28" s="242" t="n">
        <v>0</v>
      </c>
      <c r="V28" s="265" t="n">
        <v>3189</v>
      </c>
      <c r="W28" s="265" t="n">
        <v>3125</v>
      </c>
      <c r="X28" s="265" t="n">
        <v>3253</v>
      </c>
      <c r="Y28" s="242" t="n">
        <v>0</v>
      </c>
      <c r="Z28" s="243" t="n">
        <v>0</v>
      </c>
      <c r="AA28" s="242" t="n">
        <v>0</v>
      </c>
      <c r="AB28" s="242" t="n">
        <v>0</v>
      </c>
      <c r="AC28" s="244" t="n">
        <v>0</v>
      </c>
      <c r="AD28" s="104"/>
      <c r="AE28" s="63" t="n">
        <v>0</v>
      </c>
      <c r="AF28" s="100" t="n">
        <v>0</v>
      </c>
      <c r="AG28" s="24"/>
      <c r="AH28" s="243" t="n">
        <v>0</v>
      </c>
      <c r="AI28" s="243" t="n">
        <v>0</v>
      </c>
      <c r="AJ28" s="243" t="n">
        <v>6700</v>
      </c>
      <c r="AK28" s="321" t="n">
        <v>9567</v>
      </c>
      <c r="AL28" s="243" t="n">
        <v>0</v>
      </c>
      <c r="AM28" s="215" t="n">
        <v>0</v>
      </c>
      <c r="AN28" s="215" t="n">
        <v>0</v>
      </c>
      <c r="AO28" s="215" t="n">
        <v>0</v>
      </c>
      <c r="AP28" s="17"/>
      <c r="AQ28" s="17"/>
      <c r="AR28" s="17"/>
      <c r="AU28" s="17"/>
    </row>
    <row r="29" customFormat="false" ht="12.75" hidden="true" customHeight="true" outlineLevel="0" collapsed="false">
      <c r="A29" s="68"/>
      <c r="B29" s="197" t="s">
        <v>141</v>
      </c>
      <c r="C29" s="99" t="n">
        <v>0</v>
      </c>
      <c r="D29" s="100" t="e">
        <f aca="false"/>
        <v>#DIV/0!</v>
      </c>
      <c r="E29" s="101"/>
      <c r="F29" s="244"/>
      <c r="G29" s="244"/>
      <c r="H29" s="313"/>
      <c r="I29" s="242"/>
      <c r="J29" s="244"/>
      <c r="K29" s="244"/>
      <c r="L29" s="313"/>
      <c r="M29" s="242"/>
      <c r="N29" s="244"/>
      <c r="O29" s="244"/>
      <c r="P29" s="313"/>
      <c r="Q29" s="242"/>
      <c r="R29" s="244" t="n">
        <v>0</v>
      </c>
      <c r="S29" s="244" t="n">
        <v>0</v>
      </c>
      <c r="T29" s="244" t="n">
        <v>0</v>
      </c>
      <c r="U29" s="242" t="n">
        <v>0</v>
      </c>
      <c r="V29" s="244" t="n">
        <v>0</v>
      </c>
      <c r="W29" s="244" t="n">
        <v>0</v>
      </c>
      <c r="X29" s="244" t="n">
        <v>0</v>
      </c>
      <c r="Y29" s="242" t="n">
        <v>0</v>
      </c>
      <c r="Z29" s="243" t="n">
        <v>0</v>
      </c>
      <c r="AA29" s="242" t="n">
        <v>0</v>
      </c>
      <c r="AB29" s="242" t="n">
        <v>0</v>
      </c>
      <c r="AC29" s="244" t="n">
        <v>0</v>
      </c>
      <c r="AD29" s="104"/>
      <c r="AE29" s="63" t="n">
        <v>0</v>
      </c>
      <c r="AF29" s="100" t="e">
        <f aca="false"/>
        <v>#DIV/0!</v>
      </c>
      <c r="AG29" s="24"/>
      <c r="AH29" s="243" t="n">
        <v>0</v>
      </c>
      <c r="AI29" s="243" t="n">
        <v>0</v>
      </c>
      <c r="AJ29" s="243" t="n">
        <v>0</v>
      </c>
      <c r="AK29" s="339"/>
      <c r="AL29" s="339" t="n">
        <v>0</v>
      </c>
      <c r="AM29" s="215" t="n">
        <v>0</v>
      </c>
      <c r="AN29" s="215" t="n">
        <v>0</v>
      </c>
      <c r="AO29" s="215" t="n">
        <v>0</v>
      </c>
      <c r="AP29" s="17"/>
      <c r="AQ29" s="17"/>
      <c r="AR29" s="17"/>
      <c r="AU29" s="17"/>
    </row>
    <row r="30" customFormat="false" ht="12.75" hidden="false" customHeight="true" outlineLevel="0" collapsed="false">
      <c r="A30" s="95"/>
      <c r="B30" s="68" t="s">
        <v>143</v>
      </c>
      <c r="C30" s="99" t="n">
        <v>0</v>
      </c>
      <c r="D30" s="100" t="n">
        <v>0</v>
      </c>
      <c r="E30" s="101"/>
      <c r="F30" s="244"/>
      <c r="G30" s="244"/>
      <c r="H30" s="313"/>
      <c r="I30" s="242" t="n">
        <v>0</v>
      </c>
      <c r="J30" s="244" t="n">
        <v>0</v>
      </c>
      <c r="K30" s="244" t="n">
        <v>0</v>
      </c>
      <c r="L30" s="313" t="n">
        <v>0</v>
      </c>
      <c r="M30" s="242" t="n">
        <v>0</v>
      </c>
      <c r="N30" s="244" t="n">
        <v>0</v>
      </c>
      <c r="O30" s="244" t="n">
        <v>0</v>
      </c>
      <c r="P30" s="313" t="n">
        <v>0</v>
      </c>
      <c r="Q30" s="242" t="n">
        <v>0</v>
      </c>
      <c r="R30" s="239" t="n">
        <v>120</v>
      </c>
      <c r="S30" s="239" t="n">
        <v>1391</v>
      </c>
      <c r="T30" s="244" t="n">
        <v>0</v>
      </c>
      <c r="U30" s="242" t="n">
        <v>0</v>
      </c>
      <c r="V30" s="244" t="n">
        <v>2300</v>
      </c>
      <c r="W30" s="244" t="n">
        <v>0</v>
      </c>
      <c r="X30" s="244" t="n">
        <v>0</v>
      </c>
      <c r="Y30" s="242" t="n">
        <v>0</v>
      </c>
      <c r="Z30" s="243" t="n">
        <v>0</v>
      </c>
      <c r="AA30" s="242" t="n">
        <v>0</v>
      </c>
      <c r="AB30" s="242"/>
      <c r="AC30" s="244"/>
      <c r="AD30" s="104"/>
      <c r="AE30" s="63" t="n">
        <v>0</v>
      </c>
      <c r="AF30" s="100" t="n">
        <v>0</v>
      </c>
      <c r="AG30" s="24"/>
      <c r="AH30" s="243" t="n">
        <v>0</v>
      </c>
      <c r="AI30" s="243" t="n">
        <v>0</v>
      </c>
      <c r="AJ30" s="321" t="n">
        <v>1511</v>
      </c>
      <c r="AK30" s="339" t="n">
        <v>2300</v>
      </c>
      <c r="AL30" s="339" t="n">
        <v>0</v>
      </c>
      <c r="AM30" s="215" t="n">
        <v>0</v>
      </c>
      <c r="AN30" s="215" t="n">
        <v>0</v>
      </c>
      <c r="AO30" s="215" t="n">
        <v>0</v>
      </c>
      <c r="AP30" s="17"/>
      <c r="AQ30" s="17"/>
      <c r="AR30" s="17"/>
      <c r="AU30" s="17"/>
    </row>
    <row r="31" customFormat="false" ht="12.75" hidden="false" customHeight="true" outlineLevel="0" collapsed="false">
      <c r="A31" s="95"/>
      <c r="B31" s="68"/>
      <c r="C31" s="247" t="n">
        <v>1325</v>
      </c>
      <c r="D31" s="384" t="n">
        <v>0.0727182920805664</v>
      </c>
      <c r="E31" s="101"/>
      <c r="F31" s="329"/>
      <c r="G31" s="329"/>
      <c r="H31" s="329"/>
      <c r="I31" s="330" t="n">
        <v>19546</v>
      </c>
      <c r="J31" s="329" t="n">
        <v>26472</v>
      </c>
      <c r="K31" s="329" t="n">
        <v>22610</v>
      </c>
      <c r="L31" s="329" t="n">
        <v>18461</v>
      </c>
      <c r="M31" s="330" t="n">
        <v>18221</v>
      </c>
      <c r="N31" s="329" t="n">
        <v>19487</v>
      </c>
      <c r="O31" s="329" t="n">
        <v>20730</v>
      </c>
      <c r="P31" s="329" t="n">
        <v>16652</v>
      </c>
      <c r="Q31" s="330" t="n">
        <v>17168</v>
      </c>
      <c r="R31" s="329" t="n">
        <v>16804</v>
      </c>
      <c r="S31" s="329" t="n">
        <v>23639</v>
      </c>
      <c r="T31" s="329" t="n">
        <v>16744</v>
      </c>
      <c r="U31" s="330" t="n">
        <v>19476</v>
      </c>
      <c r="V31" s="329" t="n">
        <v>20260</v>
      </c>
      <c r="W31" s="329" t="n">
        <v>23462</v>
      </c>
      <c r="X31" s="329" t="n">
        <v>21574</v>
      </c>
      <c r="Y31" s="262" t="n">
        <v>23723</v>
      </c>
      <c r="Z31" s="255" t="n">
        <v>20053</v>
      </c>
      <c r="AA31" s="250" t="n">
        <v>19182</v>
      </c>
      <c r="AB31" s="250" t="n">
        <v>18732</v>
      </c>
      <c r="AC31" s="262" t="n">
        <v>20213</v>
      </c>
      <c r="AD31" s="104"/>
      <c r="AE31" s="437" t="n">
        <v>11610</v>
      </c>
      <c r="AF31" s="438" t="n">
        <v>0.156813485149317</v>
      </c>
      <c r="AG31" s="104"/>
      <c r="AH31" s="330" t="n">
        <v>85764</v>
      </c>
      <c r="AI31" s="344" t="n">
        <v>74037</v>
      </c>
      <c r="AJ31" s="343" t="n">
        <v>76663</v>
      </c>
      <c r="AK31" s="343" t="n">
        <v>89019</v>
      </c>
      <c r="AL31" s="343" t="n">
        <v>78180</v>
      </c>
      <c r="AM31" s="434" t="n">
        <v>68726</v>
      </c>
      <c r="AN31" s="434" t="n">
        <v>58783</v>
      </c>
      <c r="AO31" s="435" t="n">
        <v>66472</v>
      </c>
      <c r="AP31" s="17"/>
      <c r="AQ31" s="17"/>
      <c r="AR31" s="17"/>
      <c r="AU31" s="17"/>
    </row>
    <row r="32" s="7" customFormat="true" ht="24.75" hidden="false" customHeight="true" outlineLevel="0" collapsed="false">
      <c r="A32" s="345" t="s">
        <v>194</v>
      </c>
      <c r="B32" s="345"/>
      <c r="C32" s="99" t="n">
        <v>1740</v>
      </c>
      <c r="D32" s="248" t="n">
        <v>0.12735124057674</v>
      </c>
      <c r="E32" s="101"/>
      <c r="F32" s="262"/>
      <c r="G32" s="262"/>
      <c r="H32" s="262"/>
      <c r="I32" s="250" t="n">
        <v>-11923</v>
      </c>
      <c r="J32" s="262" t="n">
        <v>-15352</v>
      </c>
      <c r="K32" s="262" t="n">
        <v>-14133</v>
      </c>
      <c r="L32" s="262" t="n">
        <v>-10678</v>
      </c>
      <c r="M32" s="250" t="n">
        <v>-13663</v>
      </c>
      <c r="N32" s="262" t="n">
        <v>-14840</v>
      </c>
      <c r="O32" s="262" t="n">
        <v>-15356</v>
      </c>
      <c r="P32" s="262" t="n">
        <v>-11521</v>
      </c>
      <c r="Q32" s="250" t="n">
        <v>-5387</v>
      </c>
      <c r="R32" s="262" t="n">
        <v>-12035</v>
      </c>
      <c r="S32" s="262" t="n">
        <v>-19233</v>
      </c>
      <c r="T32" s="250" t="n">
        <v>-8095</v>
      </c>
      <c r="U32" s="250" t="n">
        <v>-9414</v>
      </c>
      <c r="V32" s="255" t="n">
        <v>-9242</v>
      </c>
      <c r="W32" s="250" t="n">
        <v>-10857</v>
      </c>
      <c r="X32" s="250" t="n">
        <v>-9191</v>
      </c>
      <c r="Y32" s="262" t="n">
        <v>-8959</v>
      </c>
      <c r="Z32" s="262" t="n">
        <v>-9637</v>
      </c>
      <c r="AA32" s="262" t="n">
        <v>-11127</v>
      </c>
      <c r="AB32" s="262" t="n">
        <v>-11360</v>
      </c>
      <c r="AC32" s="262" t="n">
        <v>-11478</v>
      </c>
      <c r="AD32" s="104"/>
      <c r="AE32" s="331" t="n">
        <v>-6605</v>
      </c>
      <c r="AF32" s="341" t="n">
        <v>0.140221637228261</v>
      </c>
      <c r="AG32" s="104"/>
      <c r="AH32" s="250" t="n">
        <v>-53826</v>
      </c>
      <c r="AI32" s="332" t="n">
        <v>-47104</v>
      </c>
      <c r="AJ32" s="332" t="n">
        <v>-48777</v>
      </c>
      <c r="AK32" s="344" t="n">
        <v>-38249</v>
      </c>
      <c r="AL32" s="344" t="n">
        <v>-43602</v>
      </c>
      <c r="AM32" s="256" t="n">
        <v>-44171</v>
      </c>
      <c r="AN32" s="256" t="n">
        <v>-43835</v>
      </c>
      <c r="AO32" s="439" t="n">
        <v>-52056</v>
      </c>
      <c r="AP32" s="17"/>
      <c r="AQ32" s="355"/>
      <c r="AR32" s="355"/>
      <c r="AU32" s="355"/>
    </row>
    <row r="33" s="7" customFormat="true" ht="15" hidden="false" customHeight="true" outlineLevel="0" collapsed="false">
      <c r="A33" s="356"/>
      <c r="B33" s="357" t="s">
        <v>195</v>
      </c>
      <c r="C33" s="440" t="n">
        <v>-325</v>
      </c>
      <c r="D33" s="100" t="n">
        <v>-0.119661266568483</v>
      </c>
      <c r="E33" s="101"/>
      <c r="F33" s="346"/>
      <c r="G33" s="346"/>
      <c r="H33" s="346"/>
      <c r="I33" s="347" t="n">
        <v>-3041</v>
      </c>
      <c r="J33" s="346" t="n">
        <v>-2549</v>
      </c>
      <c r="K33" s="346" t="n">
        <v>-2734</v>
      </c>
      <c r="L33" s="346" t="n">
        <v>-2904</v>
      </c>
      <c r="M33" s="347" t="n">
        <v>-2716</v>
      </c>
      <c r="N33" s="346" t="n">
        <v>-2700</v>
      </c>
      <c r="O33" s="346" t="n">
        <v>-2371</v>
      </c>
      <c r="P33" s="346" t="n">
        <v>-2191</v>
      </c>
      <c r="Q33" s="347" t="n">
        <v>-2311</v>
      </c>
      <c r="R33" s="426" t="s">
        <v>102</v>
      </c>
      <c r="S33" s="426" t="s">
        <v>102</v>
      </c>
      <c r="T33" s="425" t="s">
        <v>102</v>
      </c>
      <c r="U33" s="425" t="s">
        <v>102</v>
      </c>
      <c r="V33" s="425" t="s">
        <v>102</v>
      </c>
      <c r="W33" s="425" t="s">
        <v>102</v>
      </c>
      <c r="X33" s="425" t="s">
        <v>102</v>
      </c>
      <c r="Y33" s="426"/>
      <c r="Z33" s="426"/>
      <c r="AA33" s="426"/>
      <c r="AB33" s="426"/>
      <c r="AC33" s="426"/>
      <c r="AD33" s="206"/>
      <c r="AE33" s="135" t="n">
        <v>-1330</v>
      </c>
      <c r="AF33" s="142" t="n">
        <v>0.13893241408127</v>
      </c>
      <c r="AG33" s="146"/>
      <c r="AH33" s="321" t="n">
        <v>-10903</v>
      </c>
      <c r="AI33" s="321" t="n">
        <v>-9573</v>
      </c>
      <c r="AJ33" s="441" t="s">
        <v>102</v>
      </c>
      <c r="AK33" s="426" t="s">
        <v>102</v>
      </c>
      <c r="AL33" s="441" t="s">
        <v>102</v>
      </c>
      <c r="AM33" s="442" t="s">
        <v>102</v>
      </c>
      <c r="AN33" s="443" t="s">
        <v>102</v>
      </c>
      <c r="AO33" s="313"/>
      <c r="AP33" s="96"/>
      <c r="AQ33" s="355"/>
      <c r="AR33" s="355"/>
      <c r="AU33" s="355"/>
    </row>
    <row r="34" s="7" customFormat="true" ht="24.75" hidden="false" customHeight="true" outlineLevel="0" collapsed="false">
      <c r="A34" s="356"/>
      <c r="B34" s="357" t="s">
        <v>196</v>
      </c>
      <c r="C34" s="324" t="n">
        <v>680</v>
      </c>
      <c r="D34" s="100" t="n">
        <v>0.0723096554657593</v>
      </c>
      <c r="E34" s="101"/>
      <c r="F34" s="346"/>
      <c r="G34" s="346"/>
      <c r="H34" s="346"/>
      <c r="I34" s="361" t="n">
        <v>-8724</v>
      </c>
      <c r="J34" s="346" t="n">
        <v>-9382</v>
      </c>
      <c r="K34" s="346" t="n">
        <v>-8444</v>
      </c>
      <c r="L34" s="346" t="n">
        <v>-9374</v>
      </c>
      <c r="M34" s="361" t="n">
        <v>-9404</v>
      </c>
      <c r="N34" s="346" t="n">
        <v>-9225</v>
      </c>
      <c r="O34" s="346" t="n">
        <v>-9773</v>
      </c>
      <c r="P34" s="346" t="n">
        <v>-8219</v>
      </c>
      <c r="Q34" s="361" t="n">
        <v>-8565</v>
      </c>
      <c r="R34" s="426" t="s">
        <v>102</v>
      </c>
      <c r="S34" s="426" t="s">
        <v>102</v>
      </c>
      <c r="T34" s="425" t="s">
        <v>102</v>
      </c>
      <c r="U34" s="425" t="s">
        <v>102</v>
      </c>
      <c r="V34" s="441" t="s">
        <v>102</v>
      </c>
      <c r="W34" s="425" t="s">
        <v>102</v>
      </c>
      <c r="X34" s="425" t="s">
        <v>102</v>
      </c>
      <c r="Y34" s="426"/>
      <c r="Z34" s="426"/>
      <c r="AA34" s="426"/>
      <c r="AB34" s="426"/>
      <c r="AC34" s="426"/>
      <c r="AD34" s="206"/>
      <c r="AE34" s="362" t="n">
        <v>-822</v>
      </c>
      <c r="AF34" s="105" t="n">
        <v>0.0229724442457101</v>
      </c>
      <c r="AG34" s="151"/>
      <c r="AH34" s="321" t="n">
        <v>-36604</v>
      </c>
      <c r="AI34" s="321" t="n">
        <v>-35782</v>
      </c>
      <c r="AJ34" s="441" t="s">
        <v>102</v>
      </c>
      <c r="AK34" s="425" t="s">
        <v>102</v>
      </c>
      <c r="AL34" s="425" t="s">
        <v>102</v>
      </c>
      <c r="AM34" s="442" t="s">
        <v>102</v>
      </c>
      <c r="AN34" s="442" t="s">
        <v>102</v>
      </c>
      <c r="AO34" s="313"/>
      <c r="AP34" s="17"/>
      <c r="AQ34" s="355"/>
      <c r="AR34" s="355"/>
      <c r="AU34" s="355"/>
    </row>
    <row r="35" s="7" customFormat="true" ht="24.75" hidden="false" customHeight="true" outlineLevel="0" collapsed="false">
      <c r="A35" s="264" t="s">
        <v>144</v>
      </c>
      <c r="B35" s="94"/>
      <c r="C35" s="365" t="n">
        <v>1385</v>
      </c>
      <c r="D35" s="273" t="n">
        <v>0.897602073882048</v>
      </c>
      <c r="E35" s="101"/>
      <c r="F35" s="367"/>
      <c r="G35" s="367"/>
      <c r="H35" s="367"/>
      <c r="I35" s="368" t="n">
        <v>-158</v>
      </c>
      <c r="J35" s="367" t="n">
        <v>-3421</v>
      </c>
      <c r="K35" s="367" t="n">
        <v>-2955</v>
      </c>
      <c r="L35" s="367" t="n">
        <v>1600</v>
      </c>
      <c r="M35" s="368" t="n">
        <v>-1543</v>
      </c>
      <c r="N35" s="367" t="n">
        <v>-2915</v>
      </c>
      <c r="O35" s="367" t="n">
        <v>-3212</v>
      </c>
      <c r="P35" s="367" t="n">
        <v>-1111</v>
      </c>
      <c r="Q35" s="368" t="n">
        <v>5489</v>
      </c>
      <c r="R35" s="369" t="s">
        <v>102</v>
      </c>
      <c r="S35" s="369" t="s">
        <v>102</v>
      </c>
      <c r="T35" s="370" t="s">
        <v>102</v>
      </c>
      <c r="U35" s="370" t="s">
        <v>102</v>
      </c>
      <c r="V35" s="427" t="s">
        <v>102</v>
      </c>
      <c r="W35" s="425"/>
      <c r="X35" s="425"/>
      <c r="Y35" s="426"/>
      <c r="Z35" s="426"/>
      <c r="AA35" s="426"/>
      <c r="AB35" s="426"/>
      <c r="AC35" s="426"/>
      <c r="AD35" s="206"/>
      <c r="AE35" s="351" t="n">
        <v>-4453</v>
      </c>
      <c r="AF35" s="366" t="n">
        <v>2.54602630074328</v>
      </c>
      <c r="AG35" s="151"/>
      <c r="AH35" s="368" t="n">
        <v>-6319</v>
      </c>
      <c r="AI35" s="371" t="n">
        <v>-1749</v>
      </c>
      <c r="AJ35" s="427" t="s">
        <v>102</v>
      </c>
      <c r="AK35" s="370" t="s">
        <v>102</v>
      </c>
      <c r="AL35" s="370" t="s">
        <v>102</v>
      </c>
      <c r="AM35" s="372" t="s">
        <v>102</v>
      </c>
      <c r="AN35" s="372" t="s">
        <v>102</v>
      </c>
      <c r="AO35" s="313"/>
      <c r="AP35" s="17"/>
      <c r="AQ35" s="355"/>
      <c r="AR35" s="355"/>
      <c r="AU35" s="355"/>
    </row>
    <row r="36" s="7" customFormat="true" ht="12.75" hidden="true" customHeight="true" outlineLevel="0" collapsed="false">
      <c r="A36" s="95"/>
      <c r="B36" s="68"/>
      <c r="C36" s="99" t="n">
        <v>0</v>
      </c>
      <c r="D36" s="100"/>
      <c r="E36" s="108"/>
      <c r="F36" s="346"/>
      <c r="G36" s="346"/>
      <c r="H36" s="346"/>
      <c r="I36" s="361"/>
      <c r="J36" s="346"/>
      <c r="K36" s="346"/>
      <c r="L36" s="346"/>
      <c r="M36" s="361"/>
      <c r="N36" s="346"/>
      <c r="O36" s="346"/>
      <c r="P36" s="346"/>
      <c r="Q36" s="361"/>
      <c r="R36" s="346"/>
      <c r="S36" s="346"/>
      <c r="T36" s="346"/>
      <c r="U36" s="361"/>
      <c r="V36" s="321"/>
      <c r="W36" s="425"/>
      <c r="X36" s="425"/>
      <c r="Y36" s="426"/>
      <c r="Z36" s="426"/>
      <c r="AA36" s="426"/>
      <c r="AB36" s="426"/>
      <c r="AC36" s="426"/>
      <c r="AD36" s="145"/>
      <c r="AE36" s="135"/>
      <c r="AF36" s="108"/>
      <c r="AG36" s="151"/>
      <c r="AH36" s="426"/>
      <c r="AI36" s="426"/>
      <c r="AJ36" s="321"/>
      <c r="AK36" s="361"/>
      <c r="AL36" s="361"/>
      <c r="AM36" s="135"/>
      <c r="AN36" s="137"/>
      <c r="AO36" s="313"/>
      <c r="AP36" s="17"/>
      <c r="AQ36" s="355"/>
      <c r="AR36" s="355"/>
      <c r="AU36" s="355"/>
    </row>
    <row r="37" s="7" customFormat="true" ht="12.75" hidden="true" customHeight="true" outlineLevel="0" collapsed="false">
      <c r="A37" s="24"/>
      <c r="B37" s="24" t="s">
        <v>74</v>
      </c>
      <c r="C37" s="99" t="n">
        <v>0</v>
      </c>
      <c r="D37" s="100" t="n">
        <v>0</v>
      </c>
      <c r="E37" s="108"/>
      <c r="F37" s="346"/>
      <c r="G37" s="346"/>
      <c r="H37" s="346"/>
      <c r="I37" s="361"/>
      <c r="J37" s="346"/>
      <c r="K37" s="346"/>
      <c r="L37" s="346"/>
      <c r="M37" s="361"/>
      <c r="N37" s="346"/>
      <c r="O37" s="346" t="n">
        <v>-875</v>
      </c>
      <c r="P37" s="346" t="n">
        <v>20</v>
      </c>
      <c r="Q37" s="361" t="n">
        <v>2277</v>
      </c>
      <c r="R37" s="346" t="n">
        <v>491</v>
      </c>
      <c r="S37" s="346" t="n">
        <v>-2942</v>
      </c>
      <c r="T37" s="346" t="n">
        <v>1904</v>
      </c>
      <c r="U37" s="361" t="n">
        <v>1525</v>
      </c>
      <c r="V37" s="321" t="n">
        <v>141</v>
      </c>
      <c r="W37" s="425"/>
      <c r="X37" s="425"/>
      <c r="Y37" s="426"/>
      <c r="Z37" s="426"/>
      <c r="AA37" s="426"/>
      <c r="AB37" s="426"/>
      <c r="AC37" s="426"/>
      <c r="AD37" s="145"/>
      <c r="AE37" s="135" t="n">
        <v>1422</v>
      </c>
      <c r="AF37" s="108" t="e">
        <f aca="false"/>
        <v>#DIV/0!</v>
      </c>
      <c r="AG37" s="151"/>
      <c r="AH37" s="426" t="n">
        <v>1422</v>
      </c>
      <c r="AI37" s="426"/>
      <c r="AJ37" s="321" t="n">
        <v>932</v>
      </c>
      <c r="AK37" s="361" t="n">
        <v>-1912</v>
      </c>
      <c r="AL37" s="361" t="n">
        <v>-4538</v>
      </c>
      <c r="AM37" s="135" t="n">
        <v>-3087</v>
      </c>
      <c r="AN37" s="137" t="n">
        <v>-2784</v>
      </c>
      <c r="AO37" s="313"/>
      <c r="AP37" s="17"/>
      <c r="AQ37" s="355"/>
      <c r="AR37" s="355"/>
      <c r="AU37" s="355"/>
    </row>
    <row r="38" s="7" customFormat="true" ht="12.75" hidden="true" customHeight="true" outlineLevel="0" collapsed="false">
      <c r="A38" s="24"/>
      <c r="B38" s="24"/>
      <c r="C38" s="99" t="n">
        <v>0</v>
      </c>
      <c r="D38" s="100"/>
      <c r="E38" s="108"/>
      <c r="F38" s="346"/>
      <c r="G38" s="444"/>
      <c r="H38" s="346"/>
      <c r="I38" s="361"/>
      <c r="J38" s="346"/>
      <c r="K38" s="444"/>
      <c r="L38" s="346"/>
      <c r="M38" s="361"/>
      <c r="N38" s="346"/>
      <c r="O38" s="444"/>
      <c r="P38" s="346"/>
      <c r="Q38" s="361"/>
      <c r="R38" s="346"/>
      <c r="S38" s="346"/>
      <c r="T38" s="346"/>
      <c r="U38" s="361"/>
      <c r="V38" s="321"/>
      <c r="W38" s="425"/>
      <c r="X38" s="425"/>
      <c r="Y38" s="426"/>
      <c r="Z38" s="426"/>
      <c r="AA38" s="426"/>
      <c r="AB38" s="426"/>
      <c r="AC38" s="426"/>
      <c r="AD38" s="145"/>
      <c r="AE38" s="135"/>
      <c r="AF38" s="108"/>
      <c r="AG38" s="151"/>
      <c r="AH38" s="426"/>
      <c r="AI38" s="426"/>
      <c r="AJ38" s="321"/>
      <c r="AK38" s="361"/>
      <c r="AL38" s="361"/>
      <c r="AM38" s="135"/>
      <c r="AN38" s="137"/>
      <c r="AO38" s="313"/>
      <c r="AP38" s="17"/>
      <c r="AQ38" s="355"/>
      <c r="AR38" s="355"/>
      <c r="AU38" s="355"/>
    </row>
    <row r="39" s="7" customFormat="true" ht="12.75" hidden="true" customHeight="true" outlineLevel="0" collapsed="false">
      <c r="A39" s="264" t="s">
        <v>145</v>
      </c>
      <c r="B39" s="24"/>
      <c r="C39" s="99" t="n">
        <v>0</v>
      </c>
      <c r="D39" s="273" t="e">
        <f aca="false"/>
        <v>#VALUE!</v>
      </c>
      <c r="E39" s="108"/>
      <c r="F39" s="367"/>
      <c r="G39" s="445"/>
      <c r="H39" s="367"/>
      <c r="I39" s="368"/>
      <c r="J39" s="367"/>
      <c r="K39" s="445"/>
      <c r="L39" s="367"/>
      <c r="M39" s="368"/>
      <c r="N39" s="367" t="n">
        <v>-2915</v>
      </c>
      <c r="O39" s="445" t="n">
        <v>-2337</v>
      </c>
      <c r="P39" s="367" t="n">
        <v>-1131</v>
      </c>
      <c r="Q39" s="368" t="n">
        <v>3212</v>
      </c>
      <c r="R39" s="367" t="e">
        <f aca="false"/>
        <v>#VALUE!</v>
      </c>
      <c r="S39" s="367" t="e">
        <f aca="false"/>
        <v>#VALUE!</v>
      </c>
      <c r="T39" s="367" t="e">
        <f aca="false"/>
        <v>#VALUE!</v>
      </c>
      <c r="U39" s="368" t="e">
        <f aca="false"/>
        <v>#VALUE!</v>
      </c>
      <c r="V39" s="371" t="e">
        <f aca="false"/>
        <v>#VALUE!</v>
      </c>
      <c r="W39" s="370" t="s">
        <v>102</v>
      </c>
      <c r="X39" s="370" t="s">
        <v>102</v>
      </c>
      <c r="Y39" s="369"/>
      <c r="Z39" s="369"/>
      <c r="AA39" s="369"/>
      <c r="AB39" s="369"/>
      <c r="AC39" s="369"/>
      <c r="AD39" s="145"/>
      <c r="AE39" s="351" t="n">
        <v>-3171</v>
      </c>
      <c r="AF39" s="428" t="e">
        <f aca="false"/>
        <v>#DIV/0!</v>
      </c>
      <c r="AG39" s="151"/>
      <c r="AH39" s="369" t="n">
        <v>-3171</v>
      </c>
      <c r="AI39" s="369"/>
      <c r="AJ39" s="371" t="e">
        <f aca="false"/>
        <v>#VALUE!</v>
      </c>
      <c r="AK39" s="368" t="e">
        <f aca="false"/>
        <v>#VALUE!</v>
      </c>
      <c r="AL39" s="368" t="e">
        <f aca="false"/>
        <v>#VALUE!</v>
      </c>
      <c r="AM39" s="351" t="e">
        <f aca="false"/>
        <v>#VALUE!</v>
      </c>
      <c r="AN39" s="374" t="e">
        <f aca="false"/>
        <v>#VALUE!</v>
      </c>
      <c r="AO39" s="313"/>
      <c r="AP39" s="17"/>
      <c r="AQ39" s="355"/>
      <c r="AR39" s="355"/>
      <c r="AU39" s="355"/>
    </row>
    <row r="40" customFormat="false" ht="12.75" hidden="false" customHeight="true" outlineLevel="0" collapsed="false">
      <c r="A40" s="197"/>
      <c r="B40" s="197"/>
      <c r="C40" s="63"/>
      <c r="D40" s="108"/>
      <c r="E40" s="108"/>
      <c r="F40" s="108"/>
      <c r="G40" s="108"/>
      <c r="H40" s="108"/>
      <c r="I40" s="68"/>
      <c r="J40" s="108"/>
      <c r="K40" s="108"/>
      <c r="L40" s="108"/>
      <c r="M40" s="68"/>
      <c r="N40" s="108"/>
      <c r="O40" s="108"/>
      <c r="P40" s="108"/>
      <c r="Q40" s="68"/>
      <c r="R40" s="108"/>
      <c r="S40" s="108"/>
      <c r="T40" s="108"/>
      <c r="U40" s="68"/>
      <c r="V40" s="197"/>
      <c r="W40" s="197"/>
      <c r="X40" s="197"/>
      <c r="Y40" s="265"/>
      <c r="Z40" s="265"/>
      <c r="AA40" s="265"/>
      <c r="AB40" s="265"/>
      <c r="AC40" s="265"/>
      <c r="AD40" s="68"/>
      <c r="AE40" s="63"/>
      <c r="AF40" s="108"/>
      <c r="AG40" s="195"/>
      <c r="AH40" s="195"/>
      <c r="AI40" s="195"/>
      <c r="AJ40" s="195"/>
      <c r="AK40" s="63"/>
      <c r="AL40" s="63"/>
      <c r="AM40" s="313"/>
      <c r="AN40" s="313"/>
      <c r="AO40" s="313"/>
      <c r="AP40" s="17"/>
      <c r="AQ40" s="17"/>
      <c r="AR40" s="17"/>
      <c r="AU40" s="17"/>
    </row>
    <row r="41" customFormat="false" ht="12.75" hidden="false" customHeight="true" outlineLevel="0" collapsed="false">
      <c r="A41" s="285" t="s">
        <v>178</v>
      </c>
      <c r="B41" s="286"/>
      <c r="C41" s="63" t="n">
        <v>11</v>
      </c>
      <c r="D41" s="108" t="n">
        <v>0.0296495956873315</v>
      </c>
      <c r="E41" s="108"/>
      <c r="F41" s="63"/>
      <c r="G41" s="63"/>
      <c r="H41" s="63"/>
      <c r="I41" s="63" t="n">
        <v>382</v>
      </c>
      <c r="J41" s="63" t="n">
        <v>373</v>
      </c>
      <c r="K41" s="63" t="n">
        <v>365</v>
      </c>
      <c r="L41" s="63" t="n">
        <v>369</v>
      </c>
      <c r="M41" s="63" t="n">
        <v>371</v>
      </c>
      <c r="N41" s="63" t="n">
        <v>364</v>
      </c>
      <c r="O41" s="63" t="n">
        <v>360</v>
      </c>
      <c r="P41" s="63" t="n">
        <v>359</v>
      </c>
      <c r="Q41" s="63" t="n">
        <v>352</v>
      </c>
      <c r="R41" s="63" t="n">
        <v>356</v>
      </c>
      <c r="S41" s="63" t="n">
        <v>365</v>
      </c>
      <c r="T41" s="63" t="n">
        <v>393</v>
      </c>
      <c r="U41" s="63" t="n">
        <v>393</v>
      </c>
      <c r="V41" s="63" t="n">
        <v>380</v>
      </c>
      <c r="W41" s="63" t="n">
        <v>373</v>
      </c>
      <c r="X41" s="63" t="n">
        <v>370</v>
      </c>
      <c r="Y41" s="63" t="n">
        <v>366</v>
      </c>
      <c r="Z41" s="63" t="n">
        <v>360</v>
      </c>
      <c r="AA41" s="63" t="n">
        <v>348</v>
      </c>
      <c r="AB41" s="63" t="n">
        <v>349</v>
      </c>
      <c r="AC41" s="63" t="n">
        <v>343</v>
      </c>
      <c r="AD41" s="195"/>
      <c r="AE41" s="63" t="n">
        <v>9</v>
      </c>
      <c r="AF41" s="108" t="n">
        <v>0.0247252747252747</v>
      </c>
      <c r="AG41" s="195"/>
      <c r="AH41" s="63" t="n">
        <v>373</v>
      </c>
      <c r="AI41" s="63" t="n">
        <v>364</v>
      </c>
      <c r="AJ41" s="63" t="n">
        <v>356</v>
      </c>
      <c r="AK41" s="63" t="n">
        <v>380</v>
      </c>
      <c r="AL41" s="63" t="n">
        <v>360</v>
      </c>
      <c r="AM41" s="313" t="n">
        <v>335</v>
      </c>
      <c r="AN41" s="313" t="n">
        <v>324</v>
      </c>
      <c r="AO41" s="313" t="n">
        <v>296</v>
      </c>
      <c r="AP41" s="17"/>
      <c r="AQ41" s="17"/>
      <c r="AR41" s="17"/>
      <c r="AU41" s="17"/>
    </row>
    <row r="42" customFormat="false" ht="12.75" hidden="false" customHeight="true" outlineLevel="0" collapsed="false">
      <c r="A42" s="68"/>
      <c r="B42" s="68"/>
      <c r="C42" s="195"/>
      <c r="D42" s="195"/>
      <c r="E42" s="195"/>
      <c r="F42" s="195"/>
      <c r="G42" s="195"/>
      <c r="H42" s="195"/>
      <c r="I42" s="68"/>
      <c r="J42" s="195"/>
      <c r="K42" s="195"/>
      <c r="L42" s="195"/>
      <c r="M42" s="68"/>
      <c r="N42" s="195"/>
      <c r="O42" s="195"/>
      <c r="P42" s="195"/>
      <c r="Q42" s="68"/>
      <c r="R42" s="195"/>
      <c r="S42" s="195"/>
      <c r="T42" s="195"/>
      <c r="U42" s="68"/>
      <c r="V42" s="195"/>
      <c r="W42" s="195"/>
      <c r="X42" s="195"/>
      <c r="Y42" s="195"/>
      <c r="Z42" s="195"/>
      <c r="AA42" s="195"/>
      <c r="AB42" s="195"/>
      <c r="AC42" s="195"/>
      <c r="AD42" s="195"/>
      <c r="AE42" s="195"/>
      <c r="AF42" s="195"/>
      <c r="AG42" s="195"/>
      <c r="AH42" s="195"/>
      <c r="AI42" s="195"/>
      <c r="AJ42" s="195"/>
      <c r="AK42" s="195"/>
      <c r="AL42" s="195"/>
      <c r="AM42" s="376"/>
      <c r="AN42" s="376"/>
      <c r="AO42" s="376"/>
      <c r="AP42" s="17"/>
      <c r="AQ42" s="17"/>
      <c r="AR42" s="17"/>
      <c r="AU42" s="17"/>
    </row>
    <row r="43" customFormat="false" ht="18" hidden="false" customHeight="true" outlineLevel="0" collapsed="false">
      <c r="A43" s="198" t="s">
        <v>113</v>
      </c>
      <c r="B43" s="68"/>
      <c r="C43" s="24"/>
      <c r="D43" s="24"/>
      <c r="E43" s="195"/>
      <c r="F43" s="195"/>
      <c r="G43" s="195"/>
      <c r="H43" s="195"/>
      <c r="I43" s="195"/>
      <c r="J43" s="195"/>
      <c r="K43" s="195"/>
      <c r="L43" s="195"/>
      <c r="M43" s="195"/>
      <c r="N43" s="195"/>
      <c r="O43" s="195"/>
      <c r="P43" s="195"/>
      <c r="Q43" s="195"/>
      <c r="R43" s="195"/>
      <c r="S43" s="195"/>
      <c r="T43" s="195"/>
      <c r="U43" s="195"/>
      <c r="V43" s="195"/>
      <c r="W43" s="195"/>
      <c r="X43" s="24"/>
      <c r="Y43" s="24"/>
      <c r="Z43" s="24"/>
      <c r="AA43" s="24"/>
      <c r="AB43" s="24"/>
      <c r="AC43" s="24"/>
      <c r="AD43" s="24"/>
      <c r="AE43" s="195"/>
      <c r="AF43" s="195"/>
      <c r="AG43" s="24"/>
      <c r="AH43" s="24"/>
      <c r="AI43" s="24"/>
      <c r="AJ43" s="24"/>
      <c r="AK43" s="24"/>
      <c r="AL43" s="24"/>
      <c r="AM43" s="283"/>
      <c r="AN43" s="283"/>
      <c r="AO43" s="283"/>
      <c r="AP43" s="17"/>
      <c r="AQ43" s="17"/>
      <c r="AR43" s="17"/>
      <c r="AU43" s="17"/>
    </row>
    <row r="44" customFormat="false" ht="12.75" hidden="false" customHeight="true" outlineLevel="0" collapsed="false">
      <c r="A44" s="293"/>
      <c r="B44" s="68"/>
      <c r="C44" s="24"/>
      <c r="D44" s="24"/>
      <c r="E44" s="195"/>
      <c r="F44" s="189"/>
      <c r="G44" s="195"/>
      <c r="H44" s="189"/>
      <c r="I44" s="195"/>
      <c r="J44" s="189"/>
      <c r="K44" s="195"/>
      <c r="L44" s="189"/>
      <c r="M44" s="195"/>
      <c r="N44" s="189"/>
      <c r="O44" s="195"/>
      <c r="P44" s="189"/>
      <c r="Q44" s="195"/>
      <c r="R44" s="189"/>
      <c r="S44" s="195"/>
      <c r="T44" s="195"/>
      <c r="U44" s="195"/>
      <c r="V44" s="195"/>
      <c r="W44" s="195"/>
      <c r="X44" s="24"/>
      <c r="Y44" s="24"/>
      <c r="Z44" s="24"/>
      <c r="AA44" s="24"/>
      <c r="AB44" s="24"/>
      <c r="AC44" s="24"/>
      <c r="AD44" s="24"/>
      <c r="AE44" s="195"/>
      <c r="AF44" s="195"/>
      <c r="AG44" s="24"/>
      <c r="AH44" s="24"/>
      <c r="AI44" s="24"/>
      <c r="AJ44" s="24"/>
      <c r="AK44" s="24"/>
      <c r="AL44" s="24"/>
      <c r="AM44" s="283"/>
      <c r="AN44" s="283"/>
      <c r="AO44" s="283"/>
      <c r="AP44" s="17"/>
      <c r="AQ44" s="17"/>
      <c r="AR44" s="17"/>
      <c r="AU44" s="17"/>
    </row>
    <row r="45" customFormat="false" ht="12.75" hidden="false" customHeight="true" outlineLevel="0" collapsed="false">
      <c r="A45" s="67"/>
      <c r="B45" s="68"/>
      <c r="C45" s="69" t="s">
        <v>36</v>
      </c>
      <c r="D45" s="69"/>
      <c r="E45" s="70"/>
      <c r="F45" s="203"/>
      <c r="G45" s="203"/>
      <c r="H45" s="195"/>
      <c r="I45" s="202"/>
      <c r="J45" s="203"/>
      <c r="K45" s="203"/>
      <c r="L45" s="195"/>
      <c r="M45" s="202"/>
      <c r="N45" s="203"/>
      <c r="O45" s="203"/>
      <c r="P45" s="195"/>
      <c r="Q45" s="202"/>
      <c r="R45" s="203"/>
      <c r="S45" s="203"/>
      <c r="T45" s="203"/>
      <c r="U45" s="202"/>
      <c r="V45" s="203"/>
      <c r="W45" s="203"/>
      <c r="X45" s="203"/>
      <c r="Y45" s="203"/>
      <c r="Z45" s="204"/>
      <c r="AA45" s="202"/>
      <c r="AB45" s="202"/>
      <c r="AC45" s="202"/>
      <c r="AD45" s="104"/>
      <c r="AE45" s="69" t="s">
        <v>183</v>
      </c>
      <c r="AF45" s="69"/>
      <c r="AG45" s="77"/>
      <c r="AH45" s="69"/>
      <c r="AI45" s="69"/>
      <c r="AJ45" s="69"/>
      <c r="AK45" s="205"/>
      <c r="AL45" s="204"/>
      <c r="AM45" s="69"/>
      <c r="AN45" s="69"/>
      <c r="AO45" s="69"/>
      <c r="AP45" s="17"/>
      <c r="AQ45" s="17"/>
      <c r="AR45" s="17"/>
      <c r="AU45" s="17"/>
    </row>
    <row r="46" customFormat="false" ht="12.75" hidden="false" customHeight="true" outlineLevel="0" collapsed="false">
      <c r="A46" s="67" t="s">
        <v>156</v>
      </c>
      <c r="B46" s="68"/>
      <c r="C46" s="79" t="s">
        <v>39</v>
      </c>
      <c r="D46" s="79"/>
      <c r="E46" s="206"/>
      <c r="F46" s="81" t="s">
        <v>41</v>
      </c>
      <c r="G46" s="81" t="s">
        <v>42</v>
      </c>
      <c r="H46" s="81" t="s">
        <v>43</v>
      </c>
      <c r="I46" s="82" t="s">
        <v>40</v>
      </c>
      <c r="J46" s="81" t="s">
        <v>41</v>
      </c>
      <c r="K46" s="81" t="s">
        <v>42</v>
      </c>
      <c r="L46" s="81" t="s">
        <v>43</v>
      </c>
      <c r="M46" s="82" t="s">
        <v>44</v>
      </c>
      <c r="N46" s="81" t="s">
        <v>45</v>
      </c>
      <c r="O46" s="81" t="s">
        <v>46</v>
      </c>
      <c r="P46" s="81" t="s">
        <v>47</v>
      </c>
      <c r="Q46" s="82" t="s">
        <v>48</v>
      </c>
      <c r="R46" s="81" t="s">
        <v>49</v>
      </c>
      <c r="S46" s="81" t="s">
        <v>50</v>
      </c>
      <c r="T46" s="81" t="s">
        <v>51</v>
      </c>
      <c r="U46" s="82" t="s">
        <v>52</v>
      </c>
      <c r="V46" s="77" t="s">
        <v>53</v>
      </c>
      <c r="W46" s="77" t="s">
        <v>54</v>
      </c>
      <c r="X46" s="77" t="s">
        <v>55</v>
      </c>
      <c r="Y46" s="77" t="s">
        <v>56</v>
      </c>
      <c r="Z46" s="70" t="s">
        <v>57</v>
      </c>
      <c r="AA46" s="92" t="s">
        <v>58</v>
      </c>
      <c r="AB46" s="92" t="s">
        <v>59</v>
      </c>
      <c r="AC46" s="92" t="s">
        <v>60</v>
      </c>
      <c r="AD46" s="70"/>
      <c r="AE46" s="84" t="s">
        <v>39</v>
      </c>
      <c r="AF46" s="84"/>
      <c r="AG46" s="145"/>
      <c r="AH46" s="80" t="s">
        <v>61</v>
      </c>
      <c r="AI46" s="80" t="s">
        <v>62</v>
      </c>
      <c r="AJ46" s="80" t="s">
        <v>63</v>
      </c>
      <c r="AK46" s="80" t="s">
        <v>64</v>
      </c>
      <c r="AL46" s="83" t="s">
        <v>65</v>
      </c>
      <c r="AM46" s="83" t="s">
        <v>66</v>
      </c>
      <c r="AN46" s="83" t="s">
        <v>67</v>
      </c>
      <c r="AO46" s="83" t="s">
        <v>68</v>
      </c>
      <c r="AP46" s="17"/>
      <c r="AQ46" s="17"/>
      <c r="AR46" s="17"/>
      <c r="AU46" s="17"/>
    </row>
    <row r="47" customFormat="false" ht="12.75" hidden="false" customHeight="true" outlineLevel="0" collapsed="false">
      <c r="A47" s="294"/>
      <c r="B47" s="195" t="s">
        <v>72</v>
      </c>
      <c r="C47" s="398" t="n">
        <v>3065</v>
      </c>
      <c r="D47" s="379" t="n">
        <v>0.672444054409829</v>
      </c>
      <c r="E47" s="104"/>
      <c r="F47" s="213" t="n">
        <v>0</v>
      </c>
      <c r="G47" s="213" t="n">
        <v>0</v>
      </c>
      <c r="H47" s="213" t="n">
        <v>0</v>
      </c>
      <c r="I47" s="214" t="n">
        <v>7623</v>
      </c>
      <c r="J47" s="213" t="n">
        <v>11120</v>
      </c>
      <c r="K47" s="213" t="n">
        <v>8477</v>
      </c>
      <c r="L47" s="213" t="n">
        <v>7783</v>
      </c>
      <c r="M47" s="214" t="n">
        <v>4558</v>
      </c>
      <c r="N47" s="213" t="n">
        <v>4647</v>
      </c>
      <c r="O47" s="213" t="n">
        <v>5374</v>
      </c>
      <c r="P47" s="213" t="n">
        <v>5131</v>
      </c>
      <c r="Q47" s="214" t="n">
        <v>11781</v>
      </c>
      <c r="R47" s="297" t="n">
        <v>4769</v>
      </c>
      <c r="S47" s="213" t="n">
        <v>4406</v>
      </c>
      <c r="T47" s="213" t="n">
        <v>8649</v>
      </c>
      <c r="U47" s="214" t="n">
        <v>10062</v>
      </c>
      <c r="V47" s="446" t="n">
        <v>11018</v>
      </c>
      <c r="W47" s="446" t="n">
        <v>12605</v>
      </c>
      <c r="X47" s="446" t="n">
        <v>12383</v>
      </c>
      <c r="Y47" s="347" t="n">
        <v>14764</v>
      </c>
      <c r="Z47" s="343" t="n">
        <v>10416</v>
      </c>
      <c r="AA47" s="347" t="n">
        <v>8055</v>
      </c>
      <c r="AB47" s="347" t="n">
        <v>7372</v>
      </c>
      <c r="AC47" s="347" t="n">
        <v>8735</v>
      </c>
      <c r="AD47" s="104"/>
      <c r="AE47" s="431" t="n">
        <v>5005</v>
      </c>
      <c r="AF47" s="379" t="n">
        <v>0.185831507815691</v>
      </c>
      <c r="AG47" s="24"/>
      <c r="AH47" s="266" t="n">
        <v>31938</v>
      </c>
      <c r="AI47" s="266" t="n">
        <v>26933</v>
      </c>
      <c r="AJ47" s="266" t="n">
        <v>27886</v>
      </c>
      <c r="AK47" s="321" t="n">
        <v>50770</v>
      </c>
      <c r="AL47" s="321" t="n">
        <v>34578</v>
      </c>
      <c r="AM47" s="434" t="n">
        <v>24555</v>
      </c>
      <c r="AN47" s="434" t="n">
        <v>14948</v>
      </c>
      <c r="AO47" s="434" t="n">
        <v>14416</v>
      </c>
      <c r="AP47" s="17"/>
      <c r="AQ47" s="17"/>
      <c r="AR47" s="17"/>
      <c r="AU47" s="17"/>
    </row>
    <row r="48" customFormat="false" ht="12.75" hidden="false" customHeight="true" outlineLevel="0" collapsed="false">
      <c r="A48" s="24"/>
      <c r="B48" s="195" t="s">
        <v>157</v>
      </c>
      <c r="C48" s="209" t="n">
        <v>1325</v>
      </c>
      <c r="D48" s="210" t="n">
        <v>0.0727182920805664</v>
      </c>
      <c r="E48" s="176"/>
      <c r="F48" s="212" t="n">
        <v>0</v>
      </c>
      <c r="G48" s="212" t="n">
        <v>0</v>
      </c>
      <c r="H48" s="212" t="n">
        <v>0</v>
      </c>
      <c r="I48" s="214" t="n">
        <v>19546</v>
      </c>
      <c r="J48" s="212" t="n">
        <v>26472</v>
      </c>
      <c r="K48" s="212" t="n">
        <v>22610</v>
      </c>
      <c r="L48" s="212" t="n">
        <v>18461</v>
      </c>
      <c r="M48" s="214" t="n">
        <v>18221</v>
      </c>
      <c r="N48" s="212" t="n">
        <v>19487</v>
      </c>
      <c r="O48" s="212" t="n">
        <v>20730</v>
      </c>
      <c r="P48" s="212" t="n">
        <v>16652</v>
      </c>
      <c r="Q48" s="214" t="n">
        <v>17168</v>
      </c>
      <c r="R48" s="212" t="n">
        <v>16684</v>
      </c>
      <c r="S48" s="212" t="n">
        <v>15548</v>
      </c>
      <c r="T48" s="212" t="n">
        <v>16744</v>
      </c>
      <c r="U48" s="214" t="n">
        <v>19476</v>
      </c>
      <c r="V48" s="346" t="n">
        <v>14771</v>
      </c>
      <c r="W48" s="346" t="n">
        <v>20337</v>
      </c>
      <c r="X48" s="346" t="n">
        <v>18321</v>
      </c>
      <c r="Y48" s="361" t="n">
        <v>23723</v>
      </c>
      <c r="Z48" s="321" t="n">
        <v>20053</v>
      </c>
      <c r="AA48" s="361" t="n">
        <v>19182</v>
      </c>
      <c r="AB48" s="361" t="n">
        <v>18732</v>
      </c>
      <c r="AC48" s="361" t="n">
        <v>20213</v>
      </c>
      <c r="AD48" s="104"/>
      <c r="AE48" s="313" t="n">
        <v>11610</v>
      </c>
      <c r="AF48" s="210" t="n">
        <v>0.156813485149317</v>
      </c>
      <c r="AG48" s="24"/>
      <c r="AH48" s="266" t="n">
        <v>85764</v>
      </c>
      <c r="AI48" s="266" t="n">
        <v>74037</v>
      </c>
      <c r="AJ48" s="266" t="n">
        <v>68452</v>
      </c>
      <c r="AK48" s="321" t="n">
        <v>77152</v>
      </c>
      <c r="AL48" s="321" t="n">
        <v>78180</v>
      </c>
      <c r="AM48" s="103" t="n">
        <v>68726</v>
      </c>
      <c r="AN48" s="103" t="n">
        <v>58783</v>
      </c>
      <c r="AO48" s="103" t="n">
        <v>66472</v>
      </c>
      <c r="AP48" s="17"/>
      <c r="AQ48" s="17"/>
      <c r="AR48" s="17"/>
      <c r="AU48" s="17"/>
    </row>
    <row r="49" customFormat="false" ht="24.75" hidden="false" customHeight="true" outlineLevel="0" collapsed="false">
      <c r="A49" s="24"/>
      <c r="B49" s="357" t="s">
        <v>194</v>
      </c>
      <c r="C49" s="303" t="n">
        <v>1740</v>
      </c>
      <c r="D49" s="404" t="n">
        <v>0.12735124057674</v>
      </c>
      <c r="E49" s="176"/>
      <c r="F49" s="305" t="n">
        <v>0</v>
      </c>
      <c r="G49" s="305" t="n">
        <v>0</v>
      </c>
      <c r="H49" s="305" t="n">
        <v>0</v>
      </c>
      <c r="I49" s="306" t="n">
        <v>-11923</v>
      </c>
      <c r="J49" s="305" t="n">
        <v>-15352</v>
      </c>
      <c r="K49" s="305" t="n">
        <v>-14133</v>
      </c>
      <c r="L49" s="305" t="n">
        <v>-10678</v>
      </c>
      <c r="M49" s="306" t="n">
        <v>-13663</v>
      </c>
      <c r="N49" s="305" t="n">
        <v>-14840</v>
      </c>
      <c r="O49" s="305" t="n">
        <v>-15356</v>
      </c>
      <c r="P49" s="305" t="n">
        <v>-11521</v>
      </c>
      <c r="Q49" s="306" t="n">
        <v>-5387</v>
      </c>
      <c r="R49" s="305" t="n">
        <v>-11915</v>
      </c>
      <c r="S49" s="305" t="n">
        <v>-11142</v>
      </c>
      <c r="T49" s="305" t="n">
        <v>-8095</v>
      </c>
      <c r="U49" s="306" t="n">
        <v>-9414</v>
      </c>
      <c r="V49" s="444" t="n">
        <v>-3753</v>
      </c>
      <c r="W49" s="444" t="n">
        <v>-7732</v>
      </c>
      <c r="X49" s="444" t="n">
        <v>-5938</v>
      </c>
      <c r="Y49" s="447" t="n">
        <v>-8959</v>
      </c>
      <c r="Z49" s="328" t="n">
        <v>-9637</v>
      </c>
      <c r="AA49" s="447" t="n">
        <v>-11127</v>
      </c>
      <c r="AB49" s="447" t="n">
        <v>-11360</v>
      </c>
      <c r="AC49" s="447" t="n">
        <v>-11478</v>
      </c>
      <c r="AD49" s="104"/>
      <c r="AE49" s="432" t="n">
        <v>-6605</v>
      </c>
      <c r="AF49" s="304" t="n">
        <v>0.140221637228261</v>
      </c>
      <c r="AG49" s="24"/>
      <c r="AH49" s="311" t="n">
        <v>-53826</v>
      </c>
      <c r="AI49" s="311" t="n">
        <v>-47104</v>
      </c>
      <c r="AJ49" s="311" t="n">
        <v>-40566</v>
      </c>
      <c r="AK49" s="328" t="n">
        <v>-26382</v>
      </c>
      <c r="AL49" s="328" t="n">
        <v>-43602</v>
      </c>
      <c r="AM49" s="271" t="n">
        <v>-44171</v>
      </c>
      <c r="AN49" s="271" t="n">
        <v>-43835</v>
      </c>
      <c r="AO49" s="271" t="n">
        <v>-52056</v>
      </c>
      <c r="AP49" s="17"/>
      <c r="AQ49" s="17"/>
      <c r="AR49" s="17"/>
      <c r="AU49" s="17"/>
    </row>
    <row r="50" customFormat="false" ht="24.75" hidden="false" customHeight="true" outlineLevel="0" collapsed="false">
      <c r="A50" s="24"/>
      <c r="B50" s="357"/>
      <c r="C50" s="313"/>
      <c r="D50" s="168"/>
      <c r="E50" s="168"/>
      <c r="F50" s="212"/>
      <c r="G50" s="212"/>
      <c r="H50" s="212"/>
      <c r="I50" s="213"/>
      <c r="J50" s="212"/>
      <c r="K50" s="212"/>
      <c r="L50" s="212"/>
      <c r="M50" s="213"/>
      <c r="N50" s="212"/>
      <c r="O50" s="212"/>
      <c r="P50" s="212"/>
      <c r="Q50" s="213"/>
      <c r="R50" s="212"/>
      <c r="S50" s="212"/>
      <c r="T50" s="212"/>
      <c r="U50" s="213"/>
      <c r="V50" s="346"/>
      <c r="W50" s="346"/>
      <c r="X50" s="346"/>
      <c r="Y50" s="346"/>
      <c r="Z50" s="346"/>
      <c r="AA50" s="346"/>
      <c r="AB50" s="346"/>
      <c r="AC50" s="346"/>
      <c r="AD50" s="195"/>
      <c r="AE50" s="313"/>
      <c r="AF50" s="448"/>
      <c r="AG50" s="24"/>
      <c r="AH50" s="213"/>
      <c r="AI50" s="213"/>
      <c r="AJ50" s="213"/>
      <c r="AK50" s="346"/>
      <c r="AL50" s="346"/>
      <c r="AM50" s="63"/>
      <c r="AN50" s="63"/>
      <c r="AO50" s="63"/>
      <c r="AP50" s="17"/>
      <c r="AQ50" s="17"/>
      <c r="AR50" s="17"/>
      <c r="AU50" s="17"/>
    </row>
    <row r="51" customFormat="false" ht="12.75" hidden="false" customHeight="false" outlineLevel="0" collapsed="false">
      <c r="A51" s="68" t="s">
        <v>120</v>
      </c>
      <c r="B51" s="357"/>
      <c r="C51" s="313"/>
      <c r="D51" s="168"/>
      <c r="E51" s="168"/>
      <c r="F51" s="212"/>
      <c r="G51" s="212"/>
      <c r="H51" s="212"/>
      <c r="I51" s="213"/>
      <c r="J51" s="212"/>
      <c r="K51" s="212"/>
      <c r="L51" s="212"/>
      <c r="M51" s="213"/>
      <c r="N51" s="212"/>
      <c r="O51" s="212"/>
      <c r="P51" s="212"/>
      <c r="Q51" s="213"/>
      <c r="R51" s="212"/>
      <c r="S51" s="212"/>
      <c r="T51" s="212"/>
      <c r="U51" s="213"/>
      <c r="V51" s="346"/>
      <c r="W51" s="346"/>
      <c r="X51" s="346"/>
      <c r="Y51" s="346"/>
      <c r="Z51" s="346"/>
      <c r="AA51" s="346"/>
      <c r="AB51" s="346"/>
      <c r="AC51" s="346"/>
      <c r="AD51" s="195"/>
      <c r="AE51" s="313"/>
      <c r="AF51" s="448"/>
      <c r="AG51" s="24"/>
      <c r="AH51" s="213"/>
      <c r="AI51" s="213"/>
      <c r="AJ51" s="213"/>
      <c r="AK51" s="346"/>
      <c r="AL51" s="346"/>
      <c r="AM51" s="63"/>
      <c r="AN51" s="63"/>
      <c r="AO51" s="63"/>
      <c r="AP51" s="17"/>
      <c r="AQ51" s="17"/>
      <c r="AR51" s="17"/>
      <c r="AU51" s="17"/>
    </row>
    <row r="52" customFormat="false" ht="15" hidden="true" customHeight="false" outlineLevel="0" collapsed="false">
      <c r="A52" s="198" t="s">
        <v>180</v>
      </c>
      <c r="B52" s="285"/>
      <c r="C52" s="195"/>
      <c r="D52" s="195"/>
      <c r="E52" s="195"/>
      <c r="F52" s="195"/>
      <c r="G52" s="195"/>
      <c r="H52" s="195"/>
      <c r="I52" s="195"/>
      <c r="J52" s="195"/>
      <c r="K52" s="195"/>
      <c r="L52" s="195"/>
      <c r="M52" s="195"/>
      <c r="N52" s="195"/>
      <c r="O52" s="195"/>
      <c r="P52" s="195"/>
      <c r="Q52" s="195"/>
      <c r="R52" s="195"/>
      <c r="S52" s="195"/>
      <c r="T52" s="195"/>
      <c r="U52" s="195"/>
      <c r="V52" s="195"/>
      <c r="W52" s="195"/>
      <c r="X52" s="195"/>
      <c r="Y52" s="68"/>
      <c r="Z52" s="195"/>
      <c r="AA52" s="68"/>
      <c r="AB52" s="68"/>
      <c r="AC52" s="195"/>
      <c r="AD52" s="195"/>
      <c r="AE52" s="195"/>
      <c r="AF52" s="195"/>
      <c r="AG52" s="195"/>
      <c r="AH52" s="195"/>
      <c r="AI52" s="195"/>
      <c r="AJ52" s="195"/>
      <c r="AK52" s="195"/>
      <c r="AL52" s="195"/>
      <c r="AM52" s="63"/>
      <c r="AN52" s="63"/>
      <c r="AO52" s="63"/>
      <c r="AP52" s="17"/>
      <c r="AQ52" s="17"/>
      <c r="AR52" s="17"/>
      <c r="AU52" s="17"/>
    </row>
    <row r="53" customFormat="false" ht="12.75" hidden="true" customHeight="false" outlineLevel="0" collapsed="false">
      <c r="C53" s="69" t="s">
        <v>197</v>
      </c>
      <c r="D53" s="69"/>
      <c r="E53" s="195"/>
      <c r="F53" s="203"/>
      <c r="G53" s="203"/>
      <c r="H53" s="203"/>
      <c r="I53" s="203"/>
      <c r="J53" s="203"/>
      <c r="K53" s="203"/>
      <c r="L53" s="203"/>
      <c r="M53" s="203"/>
      <c r="N53" s="203"/>
      <c r="O53" s="203"/>
      <c r="P53" s="203"/>
      <c r="Q53" s="203"/>
      <c r="R53" s="205"/>
      <c r="S53" s="203"/>
      <c r="T53" s="203"/>
      <c r="U53" s="202"/>
      <c r="V53" s="202"/>
      <c r="W53" s="195"/>
      <c r="X53" s="195"/>
      <c r="Y53" s="68"/>
      <c r="Z53" s="195"/>
      <c r="AA53" s="68"/>
      <c r="AB53" s="68"/>
      <c r="AC53" s="195"/>
      <c r="AD53" s="195"/>
      <c r="AE53" s="195"/>
      <c r="AF53" s="195"/>
      <c r="AG53" s="195"/>
      <c r="AH53" s="69"/>
      <c r="AI53" s="69"/>
      <c r="AJ53" s="69"/>
      <c r="AK53" s="205"/>
      <c r="AL53" s="204"/>
      <c r="AM53" s="69"/>
      <c r="AN53" s="63"/>
      <c r="AO53" s="63"/>
      <c r="AP53" s="17"/>
      <c r="AQ53" s="17"/>
      <c r="AR53" s="17"/>
      <c r="AU53" s="17"/>
    </row>
    <row r="54" customFormat="false" ht="12.75" hidden="true" customHeight="false" outlineLevel="0" collapsed="false">
      <c r="C54" s="295" t="s">
        <v>39</v>
      </c>
      <c r="D54" s="295"/>
      <c r="E54" s="195"/>
      <c r="F54" s="81"/>
      <c r="G54" s="81"/>
      <c r="H54" s="81" t="s">
        <v>43</v>
      </c>
      <c r="I54" s="81" t="s">
        <v>40</v>
      </c>
      <c r="J54" s="81"/>
      <c r="K54" s="81"/>
      <c r="L54" s="81" t="s">
        <v>43</v>
      </c>
      <c r="M54" s="81" t="s">
        <v>44</v>
      </c>
      <c r="N54" s="81" t="s">
        <v>45</v>
      </c>
      <c r="O54" s="81" t="s">
        <v>46</v>
      </c>
      <c r="P54" s="81" t="s">
        <v>47</v>
      </c>
      <c r="Q54" s="81" t="s">
        <v>48</v>
      </c>
      <c r="R54" s="80" t="s">
        <v>49</v>
      </c>
      <c r="S54" s="81" t="s">
        <v>50</v>
      </c>
      <c r="T54" s="81" t="s">
        <v>51</v>
      </c>
      <c r="U54" s="82" t="s">
        <v>52</v>
      </c>
      <c r="V54" s="82" t="s">
        <v>52</v>
      </c>
      <c r="W54" s="195"/>
      <c r="X54" s="195"/>
      <c r="Y54" s="68"/>
      <c r="Z54" s="195"/>
      <c r="AA54" s="68"/>
      <c r="AB54" s="68"/>
      <c r="AC54" s="195"/>
      <c r="AD54" s="195"/>
      <c r="AE54" s="195"/>
      <c r="AF54" s="195"/>
      <c r="AG54" s="195"/>
      <c r="AH54" s="80"/>
      <c r="AI54" s="80" t="s">
        <v>62</v>
      </c>
      <c r="AJ54" s="80" t="s">
        <v>63</v>
      </c>
      <c r="AK54" s="80" t="s">
        <v>64</v>
      </c>
      <c r="AL54" s="83" t="s">
        <v>65</v>
      </c>
      <c r="AM54" s="83" t="s">
        <v>66</v>
      </c>
      <c r="AN54" s="63"/>
      <c r="AO54" s="63"/>
      <c r="AP54" s="17"/>
      <c r="AQ54" s="17"/>
      <c r="AR54" s="17"/>
      <c r="AU54" s="17"/>
    </row>
    <row r="55" customFormat="false" ht="12.75" hidden="true" customHeight="false" outlineLevel="0" collapsed="false">
      <c r="A55" s="24"/>
      <c r="B55" s="110" t="s">
        <v>123</v>
      </c>
      <c r="C55" s="209" t="n">
        <v>-23</v>
      </c>
      <c r="D55" s="302" t="n">
        <v>-1</v>
      </c>
      <c r="E55" s="195"/>
      <c r="F55" s="244"/>
      <c r="G55" s="244"/>
      <c r="H55" s="244" t="n">
        <v>0</v>
      </c>
      <c r="I55" s="242" t="n">
        <v>50</v>
      </c>
      <c r="J55" s="244"/>
      <c r="K55" s="244"/>
      <c r="L55" s="244" t="n">
        <v>0</v>
      </c>
      <c r="M55" s="242" t="n">
        <v>50</v>
      </c>
      <c r="N55" s="244" t="n">
        <v>23</v>
      </c>
      <c r="O55" s="244" t="n">
        <v>8</v>
      </c>
      <c r="P55" s="244" t="n">
        <v>0</v>
      </c>
      <c r="Q55" s="242" t="n">
        <v>0</v>
      </c>
      <c r="R55" s="244" t="n">
        <v>0</v>
      </c>
      <c r="S55" s="244" t="n">
        <v>0</v>
      </c>
      <c r="T55" s="244" t="n">
        <v>0</v>
      </c>
      <c r="U55" s="242" t="n">
        <v>-90</v>
      </c>
      <c r="V55" s="214" t="n">
        <v>29584</v>
      </c>
      <c r="W55" s="195"/>
      <c r="X55" s="195"/>
      <c r="Y55" s="68"/>
      <c r="Z55" s="195"/>
      <c r="AA55" s="68"/>
      <c r="AB55" s="68"/>
      <c r="AC55" s="195"/>
      <c r="AD55" s="195"/>
      <c r="AE55" s="195"/>
      <c r="AF55" s="195"/>
      <c r="AG55" s="195"/>
      <c r="AH55" s="243"/>
      <c r="AI55" s="243" t="n">
        <v>31</v>
      </c>
      <c r="AJ55" s="243" t="n">
        <v>-90</v>
      </c>
      <c r="AK55" s="243" t="n">
        <v>0</v>
      </c>
      <c r="AL55" s="243" t="n">
        <v>0</v>
      </c>
      <c r="AM55" s="301" t="n">
        <v>0</v>
      </c>
      <c r="AN55" s="63"/>
      <c r="AO55" s="63"/>
      <c r="AP55" s="17"/>
      <c r="AQ55" s="17"/>
      <c r="AR55" s="17"/>
      <c r="AU55" s="17"/>
    </row>
    <row r="56" customFormat="false" ht="12.75" hidden="true" customHeight="false" outlineLevel="0" collapsed="false">
      <c r="A56" s="24"/>
      <c r="B56" s="285" t="s">
        <v>198</v>
      </c>
      <c r="C56" s="209" t="n">
        <v>0</v>
      </c>
      <c r="D56" s="302" t="s">
        <v>172</v>
      </c>
      <c r="E56" s="195"/>
      <c r="F56" s="244"/>
      <c r="G56" s="244"/>
      <c r="H56" s="244"/>
      <c r="I56" s="242" t="n">
        <v>0</v>
      </c>
      <c r="J56" s="244"/>
      <c r="K56" s="244"/>
      <c r="L56" s="244"/>
      <c r="M56" s="242" t="n">
        <v>0</v>
      </c>
      <c r="N56" s="244" t="n">
        <v>0</v>
      </c>
      <c r="O56" s="244" t="n">
        <v>0</v>
      </c>
      <c r="P56" s="244" t="n">
        <v>0</v>
      </c>
      <c r="Q56" s="242" t="n">
        <v>0</v>
      </c>
      <c r="R56" s="244" t="n">
        <v>784</v>
      </c>
      <c r="S56" s="244" t="n">
        <v>-123</v>
      </c>
      <c r="T56" s="244" t="n">
        <v>0</v>
      </c>
      <c r="U56" s="242" t="n">
        <v>-660</v>
      </c>
      <c r="V56" s="214" t="n">
        <v>68274</v>
      </c>
      <c r="W56" s="195"/>
      <c r="X56" s="195"/>
      <c r="Y56" s="68"/>
      <c r="Z56" s="195"/>
      <c r="AA56" s="68"/>
      <c r="AB56" s="68"/>
      <c r="AC56" s="195"/>
      <c r="AD56" s="195"/>
      <c r="AE56" s="195"/>
      <c r="AF56" s="195"/>
      <c r="AG56" s="195"/>
      <c r="AH56" s="243"/>
      <c r="AI56" s="243" t="n">
        <v>0</v>
      </c>
      <c r="AJ56" s="243" t="n">
        <v>1</v>
      </c>
      <c r="AK56" s="243" t="n">
        <v>0</v>
      </c>
      <c r="AL56" s="243" t="n">
        <v>6</v>
      </c>
      <c r="AM56" s="103" t="n">
        <v>75</v>
      </c>
      <c r="AN56" s="63"/>
      <c r="AO56" s="63"/>
      <c r="AP56" s="17"/>
      <c r="AQ56" s="17"/>
      <c r="AR56" s="17"/>
      <c r="AU56" s="17"/>
    </row>
    <row r="57" customFormat="false" ht="12.75" hidden="true" customHeight="false" outlineLevel="0" collapsed="false">
      <c r="A57" s="24"/>
      <c r="B57" s="285" t="s">
        <v>199</v>
      </c>
      <c r="C57" s="209" t="n">
        <v>0</v>
      </c>
      <c r="D57" s="302" t="s">
        <v>172</v>
      </c>
      <c r="E57" s="195"/>
      <c r="F57" s="244"/>
      <c r="G57" s="244"/>
      <c r="H57" s="244"/>
      <c r="I57" s="242" t="n">
        <v>0</v>
      </c>
      <c r="J57" s="244"/>
      <c r="K57" s="244"/>
      <c r="L57" s="244"/>
      <c r="M57" s="242" t="n">
        <v>0</v>
      </c>
      <c r="N57" s="244" t="n">
        <v>0</v>
      </c>
      <c r="O57" s="244" t="n">
        <v>0</v>
      </c>
      <c r="P57" s="244" t="n">
        <v>0</v>
      </c>
      <c r="Q57" s="242" t="n">
        <v>0</v>
      </c>
      <c r="R57" s="244" t="n">
        <v>0</v>
      </c>
      <c r="S57" s="244" t="n">
        <v>0</v>
      </c>
      <c r="T57" s="244" t="n">
        <v>0</v>
      </c>
      <c r="U57" s="242" t="n">
        <v>0</v>
      </c>
      <c r="V57" s="214" t="n">
        <v>0</v>
      </c>
      <c r="W57" s="195"/>
      <c r="X57" s="195"/>
      <c r="Y57" s="68"/>
      <c r="Z57" s="195"/>
      <c r="AA57" s="68"/>
      <c r="AB57" s="68"/>
      <c r="AC57" s="195"/>
      <c r="AD57" s="195"/>
      <c r="AE57" s="195"/>
      <c r="AF57" s="195"/>
      <c r="AG57" s="195"/>
      <c r="AH57" s="243"/>
      <c r="AI57" s="243" t="n">
        <v>0</v>
      </c>
      <c r="AJ57" s="243" t="n">
        <v>0</v>
      </c>
      <c r="AK57" s="243"/>
      <c r="AL57" s="243" t="n">
        <v>0</v>
      </c>
      <c r="AM57" s="103" t="n">
        <v>0</v>
      </c>
      <c r="AN57" s="63"/>
      <c r="AO57" s="63"/>
      <c r="AP57" s="17"/>
      <c r="AQ57" s="17"/>
      <c r="AR57" s="17"/>
      <c r="AU57" s="17"/>
    </row>
    <row r="58" customFormat="false" ht="12.75" hidden="true" customHeight="false" outlineLevel="0" collapsed="false">
      <c r="A58" s="24"/>
      <c r="B58" s="285" t="s">
        <v>200</v>
      </c>
      <c r="C58" s="209" t="n">
        <v>-778</v>
      </c>
      <c r="D58" s="210" t="n">
        <v>-0.994884910485934</v>
      </c>
      <c r="E58" s="195"/>
      <c r="F58" s="212"/>
      <c r="G58" s="212"/>
      <c r="H58" s="212" t="n">
        <v>3</v>
      </c>
      <c r="I58" s="267" t="n">
        <v>4</v>
      </c>
      <c r="J58" s="212"/>
      <c r="K58" s="212"/>
      <c r="L58" s="212" t="n">
        <v>3</v>
      </c>
      <c r="M58" s="267" t="n">
        <v>4</v>
      </c>
      <c r="N58" s="212" t="n">
        <v>295</v>
      </c>
      <c r="O58" s="212" t="n">
        <v>-12</v>
      </c>
      <c r="P58" s="212" t="n">
        <v>58</v>
      </c>
      <c r="Q58" s="267" t="n">
        <v>782</v>
      </c>
      <c r="R58" s="244" t="n">
        <v>1414</v>
      </c>
      <c r="S58" s="244" t="n">
        <v>0</v>
      </c>
      <c r="T58" s="244" t="n">
        <v>0</v>
      </c>
      <c r="U58" s="242" t="n">
        <v>0</v>
      </c>
      <c r="V58" s="214" t="n">
        <v>5363</v>
      </c>
      <c r="W58" s="195"/>
      <c r="X58" s="195"/>
      <c r="Y58" s="68"/>
      <c r="Z58" s="195"/>
      <c r="AA58" s="68"/>
      <c r="AB58" s="68"/>
      <c r="AC58" s="195"/>
      <c r="AD58" s="195"/>
      <c r="AE58" s="195"/>
      <c r="AF58" s="195"/>
      <c r="AG58" s="195"/>
      <c r="AH58" s="266"/>
      <c r="AI58" s="266" t="n">
        <v>1123</v>
      </c>
      <c r="AJ58" s="266" t="n">
        <v>1414</v>
      </c>
      <c r="AK58" s="243" t="n">
        <v>0</v>
      </c>
      <c r="AL58" s="243" t="n">
        <v>0</v>
      </c>
      <c r="AM58" s="103" t="n">
        <v>0</v>
      </c>
      <c r="AN58" s="63"/>
      <c r="AO58" s="63"/>
      <c r="AP58" s="17"/>
      <c r="AQ58" s="17"/>
      <c r="AR58" s="17"/>
      <c r="AU58" s="17"/>
    </row>
    <row r="59" customFormat="false" ht="12.75" hidden="true" customHeight="false" outlineLevel="0" collapsed="false">
      <c r="A59" s="24"/>
      <c r="B59" s="285" t="s">
        <v>127</v>
      </c>
      <c r="C59" s="209" t="n">
        <v>-166</v>
      </c>
      <c r="D59" s="210" t="n">
        <v>-0.161635832521908</v>
      </c>
      <c r="E59" s="195"/>
      <c r="F59" s="212"/>
      <c r="G59" s="212"/>
      <c r="H59" s="212" t="n">
        <v>1569</v>
      </c>
      <c r="I59" s="212" t="n">
        <v>861</v>
      </c>
      <c r="J59" s="212"/>
      <c r="K59" s="212"/>
      <c r="L59" s="212" t="n">
        <v>1569</v>
      </c>
      <c r="M59" s="212" t="n">
        <v>861</v>
      </c>
      <c r="N59" s="212" t="n">
        <v>830</v>
      </c>
      <c r="O59" s="212" t="n">
        <v>848</v>
      </c>
      <c r="P59" s="212" t="n">
        <v>784</v>
      </c>
      <c r="Q59" s="212" t="n">
        <v>1027</v>
      </c>
      <c r="R59" s="296" t="n">
        <v>-1695</v>
      </c>
      <c r="S59" s="212" t="n">
        <v>4232</v>
      </c>
      <c r="T59" s="212" t="n">
        <v>4770</v>
      </c>
      <c r="U59" s="267" t="n">
        <v>4925</v>
      </c>
      <c r="V59" s="214" t="n">
        <v>1512</v>
      </c>
      <c r="W59" s="195"/>
      <c r="X59" s="195"/>
      <c r="Y59" s="68"/>
      <c r="Z59" s="195"/>
      <c r="AA59" s="68"/>
      <c r="AB59" s="68"/>
      <c r="AC59" s="195"/>
      <c r="AD59" s="195"/>
      <c r="AE59" s="195"/>
      <c r="AF59" s="195"/>
      <c r="AG59" s="195"/>
      <c r="AH59" s="266"/>
      <c r="AI59" s="266" t="n">
        <v>3489</v>
      </c>
      <c r="AJ59" s="266" t="n">
        <v>12232</v>
      </c>
      <c r="AK59" s="263" t="n">
        <v>27482</v>
      </c>
      <c r="AL59" s="246" t="n">
        <v>21829</v>
      </c>
      <c r="AM59" s="103" t="n">
        <v>13218</v>
      </c>
      <c r="AN59" s="63"/>
      <c r="AO59" s="63"/>
      <c r="AP59" s="17"/>
      <c r="AQ59" s="17"/>
      <c r="AR59" s="17"/>
      <c r="AU59" s="17"/>
    </row>
    <row r="60" customFormat="false" ht="12.75" hidden="true" customHeight="false" outlineLevel="0" collapsed="false">
      <c r="A60" s="293"/>
      <c r="B60" s="68" t="s">
        <v>128</v>
      </c>
      <c r="C60" s="209" t="n">
        <v>-6329</v>
      </c>
      <c r="D60" s="210" t="n">
        <v>-0.634677095868432</v>
      </c>
      <c r="E60" s="449"/>
      <c r="F60" s="212"/>
      <c r="G60" s="212"/>
      <c r="H60" s="305" t="n">
        <v>6211</v>
      </c>
      <c r="I60" s="305" t="n">
        <v>3643</v>
      </c>
      <c r="J60" s="212"/>
      <c r="K60" s="212"/>
      <c r="L60" s="305" t="n">
        <v>6211</v>
      </c>
      <c r="M60" s="305" t="n">
        <v>3643</v>
      </c>
      <c r="N60" s="212" t="n">
        <v>3499</v>
      </c>
      <c r="O60" s="212" t="n">
        <v>4530</v>
      </c>
      <c r="P60" s="305" t="n">
        <v>4289</v>
      </c>
      <c r="Q60" s="305" t="n">
        <v>9972</v>
      </c>
      <c r="R60" s="296" t="n">
        <v>4266</v>
      </c>
      <c r="S60" s="305" t="n">
        <v>297</v>
      </c>
      <c r="T60" s="305" t="n">
        <v>3879</v>
      </c>
      <c r="U60" s="387" t="n">
        <v>5887</v>
      </c>
      <c r="V60" s="306" t="n">
        <v>60</v>
      </c>
      <c r="W60" s="77"/>
      <c r="X60" s="77"/>
      <c r="Y60" s="77"/>
      <c r="Z60" s="77"/>
      <c r="AA60" s="77"/>
      <c r="AB60" s="77"/>
      <c r="AC60" s="77"/>
      <c r="AD60" s="195"/>
      <c r="AE60" s="24"/>
      <c r="AF60" s="24"/>
      <c r="AG60" s="24"/>
      <c r="AH60" s="311"/>
      <c r="AI60" s="311" t="n">
        <v>22290</v>
      </c>
      <c r="AJ60" s="311" t="n">
        <v>14329</v>
      </c>
      <c r="AK60" s="327" t="n">
        <v>23288</v>
      </c>
      <c r="AL60" s="381" t="n">
        <v>12743</v>
      </c>
      <c r="AM60" s="271" t="n">
        <v>11262</v>
      </c>
      <c r="AN60" s="63"/>
      <c r="AO60" s="63"/>
      <c r="AP60" s="17"/>
      <c r="AQ60" s="17"/>
      <c r="AR60" s="17"/>
      <c r="AU60" s="17"/>
    </row>
    <row r="61" customFormat="false" ht="12.75" hidden="true" customHeight="false" outlineLevel="0" collapsed="false">
      <c r="A61" s="293"/>
      <c r="B61" s="68"/>
      <c r="C61" s="389" t="n">
        <v>-7223</v>
      </c>
      <c r="D61" s="390" t="n">
        <v>-0.613105848399966</v>
      </c>
      <c r="F61" s="391"/>
      <c r="G61" s="391"/>
      <c r="H61" s="391" t="n">
        <v>7783</v>
      </c>
      <c r="I61" s="391" t="n">
        <v>4558</v>
      </c>
      <c r="J61" s="391"/>
      <c r="K61" s="391"/>
      <c r="L61" s="391" t="n">
        <v>7783</v>
      </c>
      <c r="M61" s="391" t="n">
        <v>4558</v>
      </c>
      <c r="N61" s="391" t="n">
        <v>4647</v>
      </c>
      <c r="O61" s="391" t="n">
        <v>5374</v>
      </c>
      <c r="P61" s="391" t="n">
        <v>5131</v>
      </c>
      <c r="Q61" s="391" t="n">
        <v>11781</v>
      </c>
      <c r="R61" s="393" t="n">
        <v>4769</v>
      </c>
      <c r="S61" s="391" t="n">
        <v>4406</v>
      </c>
      <c r="T61" s="391" t="n">
        <v>8649</v>
      </c>
      <c r="U61" s="392" t="n">
        <v>10062</v>
      </c>
      <c r="V61" s="392" t="n">
        <v>104793</v>
      </c>
      <c r="W61" s="19"/>
      <c r="X61" s="19"/>
      <c r="Y61" s="19"/>
      <c r="Z61" s="19"/>
      <c r="AA61" s="19"/>
      <c r="AB61" s="19"/>
      <c r="AC61" s="19"/>
      <c r="AD61" s="17"/>
      <c r="AH61" s="253"/>
      <c r="AI61" s="253" t="n">
        <v>26933</v>
      </c>
      <c r="AJ61" s="252" t="n">
        <v>27886</v>
      </c>
      <c r="AK61" s="252" t="n">
        <v>50770</v>
      </c>
      <c r="AL61" s="252" t="n">
        <v>34578</v>
      </c>
      <c r="AM61" s="252" t="n">
        <v>24555</v>
      </c>
      <c r="AN61" s="63"/>
      <c r="AO61" s="63"/>
      <c r="AP61" s="17"/>
      <c r="AQ61" s="17"/>
      <c r="AR61" s="17"/>
      <c r="AU61" s="17"/>
    </row>
    <row r="62" customFormat="false" ht="12.75" hidden="false" customHeight="true" outlineLevel="0" collapsed="false">
      <c r="B62" s="232"/>
      <c r="C62" s="232"/>
      <c r="D62" s="232"/>
      <c r="E62" s="232"/>
      <c r="F62" s="232"/>
      <c r="G62" s="232"/>
      <c r="H62" s="232"/>
      <c r="I62" s="77"/>
      <c r="J62" s="232"/>
      <c r="K62" s="232"/>
      <c r="L62" s="232"/>
      <c r="M62" s="77"/>
      <c r="N62" s="232"/>
      <c r="O62" s="232"/>
      <c r="P62" s="232"/>
      <c r="Q62" s="77"/>
      <c r="R62" s="232"/>
      <c r="S62" s="232"/>
      <c r="T62" s="232"/>
      <c r="U62" s="77"/>
      <c r="V62" s="77"/>
      <c r="W62" s="77"/>
      <c r="X62" s="77"/>
      <c r="Y62" s="77"/>
      <c r="Z62" s="77"/>
      <c r="AA62" s="77"/>
      <c r="AB62" s="77"/>
      <c r="AC62" s="77"/>
      <c r="AD62" s="17"/>
      <c r="AE62" s="17"/>
      <c r="AF62" s="17"/>
      <c r="AK62" s="19"/>
      <c r="AL62" s="19"/>
      <c r="AQ62" s="17"/>
      <c r="AR62" s="17"/>
    </row>
    <row r="63" customFormat="false" ht="12.75" hidden="false" customHeight="false" outlineLevel="0" collapsed="false">
      <c r="A63" s="17"/>
      <c r="B63" s="17"/>
      <c r="C63" s="17"/>
      <c r="D63" s="17"/>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Q63" s="17"/>
      <c r="AR63" s="17"/>
    </row>
    <row r="64" customFormat="false" ht="12.75" hidden="false" customHeight="false" outlineLevel="0" collapsed="false">
      <c r="I64" s="0"/>
      <c r="M64" s="0"/>
      <c r="Q64" s="0"/>
      <c r="AC64" s="63"/>
      <c r="AD64" s="17"/>
      <c r="AK64" s="63"/>
      <c r="AL64" s="63"/>
      <c r="AQ64" s="17"/>
      <c r="AR64" s="17"/>
    </row>
    <row r="65" customFormat="false" ht="12.75" hidden="false" customHeight="false" outlineLevel="0" collapsed="false">
      <c r="I65" s="0"/>
      <c r="M65" s="0"/>
      <c r="Q65" s="0"/>
      <c r="AC65" s="63"/>
      <c r="AD65" s="17"/>
      <c r="AK65" s="63"/>
      <c r="AL65" s="63"/>
      <c r="AQ65" s="17"/>
      <c r="AR65" s="17"/>
    </row>
    <row r="66" customFormat="false" ht="12.75" hidden="false" customHeight="false" outlineLevel="0" collapsed="false">
      <c r="I66" s="0"/>
      <c r="M66" s="0"/>
      <c r="Q66" s="0"/>
      <c r="AC66" s="63"/>
      <c r="AD66" s="17"/>
      <c r="AK66" s="63"/>
      <c r="AL66" s="63"/>
    </row>
    <row r="67" customFormat="false" ht="12.75" hidden="false" customHeight="false" outlineLevel="0" collapsed="false">
      <c r="I67" s="0"/>
      <c r="M67" s="0"/>
      <c r="Q67" s="0"/>
      <c r="AC67" s="63"/>
      <c r="AD67" s="17"/>
      <c r="AK67" s="19"/>
      <c r="AL67" s="19"/>
    </row>
    <row r="68" customFormat="false" ht="12.75" hidden="false" customHeight="false" outlineLevel="0" collapsed="false">
      <c r="I68" s="0"/>
      <c r="M68" s="0"/>
      <c r="Q68" s="0"/>
      <c r="AC68" s="168"/>
      <c r="AD68" s="17"/>
      <c r="AK68" s="116"/>
      <c r="AL68" s="116"/>
    </row>
    <row r="69" customFormat="false" ht="12.75" hidden="false" customHeight="false" outlineLevel="0" collapsed="false">
      <c r="I69" s="123"/>
      <c r="M69" s="123"/>
      <c r="Q69" s="123"/>
      <c r="U69" s="123"/>
      <c r="AC69" s="123"/>
      <c r="AD69" s="17"/>
      <c r="AK69" s="19"/>
      <c r="AL69" s="19"/>
    </row>
    <row r="70" customFormat="false" ht="12.75" hidden="false" customHeight="false" outlineLevel="0" collapsed="false">
      <c r="I70" s="19"/>
      <c r="M70" s="19"/>
      <c r="Q70" s="19"/>
      <c r="U70" s="19"/>
      <c r="AC70" s="319"/>
      <c r="AD70" s="17"/>
      <c r="AK70" s="19"/>
      <c r="AL70" s="19"/>
    </row>
    <row r="71" customFormat="false" ht="12.75" hidden="false" customHeight="false" outlineLevel="0" collapsed="false">
      <c r="I71" s="19"/>
      <c r="M71" s="19"/>
      <c r="Q71" s="19"/>
      <c r="U71" s="19"/>
      <c r="V71" s="19"/>
      <c r="Y71" s="19"/>
      <c r="AA71" s="19"/>
      <c r="AB71" s="19"/>
      <c r="AC71" s="19"/>
      <c r="AD71" s="17"/>
      <c r="AK71" s="116"/>
      <c r="AL71" s="116"/>
    </row>
    <row r="72" customFormat="false" ht="12.75" hidden="false" customHeight="false" outlineLevel="0" collapsed="false">
      <c r="I72" s="116"/>
      <c r="M72" s="116"/>
      <c r="Q72" s="116"/>
      <c r="U72" s="116"/>
      <c r="V72" s="220"/>
      <c r="W72" s="116"/>
      <c r="X72" s="116"/>
      <c r="Y72" s="116"/>
      <c r="Z72" s="162"/>
      <c r="AA72" s="162"/>
      <c r="AB72" s="161"/>
      <c r="AC72" s="68"/>
      <c r="AD72" s="17"/>
      <c r="AK72" s="116"/>
      <c r="AL72" s="116"/>
    </row>
    <row r="73" customFormat="false" ht="12.75" hidden="false" customHeight="false" outlineLevel="0" collapsed="false">
      <c r="I73" s="116"/>
      <c r="M73" s="116"/>
      <c r="Q73" s="116"/>
      <c r="U73" s="116"/>
      <c r="V73" s="116"/>
      <c r="W73" s="116"/>
      <c r="X73" s="116"/>
      <c r="Y73" s="116"/>
      <c r="Z73" s="158"/>
      <c r="AA73" s="116"/>
      <c r="AB73" s="116"/>
      <c r="AC73" s="116"/>
      <c r="AD73" s="17"/>
      <c r="AK73" s="168"/>
      <c r="AL73" s="168"/>
    </row>
    <row r="74" customFormat="false" ht="12.75" hidden="false" customHeight="false" outlineLevel="0" collapsed="false">
      <c r="I74" s="168"/>
      <c r="M74" s="168"/>
      <c r="Q74" s="168"/>
      <c r="U74" s="168"/>
      <c r="V74" s="171"/>
      <c r="W74" s="105"/>
      <c r="X74" s="105"/>
      <c r="Y74" s="105"/>
      <c r="Z74" s="171"/>
      <c r="AA74" s="105"/>
      <c r="AB74" s="105"/>
      <c r="AC74" s="108"/>
      <c r="AD74" s="17"/>
      <c r="AK74" s="105"/>
      <c r="AL74" s="105"/>
    </row>
    <row r="75" customFormat="false" ht="12.75" hidden="false" customHeight="false" outlineLevel="0" collapsed="false">
      <c r="I75" s="168"/>
      <c r="M75" s="168"/>
      <c r="Q75" s="168"/>
      <c r="U75" s="168"/>
      <c r="V75" s="105"/>
      <c r="W75" s="105"/>
      <c r="X75" s="105"/>
      <c r="Y75" s="105"/>
      <c r="Z75" s="105"/>
      <c r="AA75" s="105"/>
      <c r="AB75" s="105"/>
      <c r="AC75" s="108"/>
      <c r="AD75" s="17"/>
      <c r="AK75" s="105"/>
      <c r="AL75" s="105"/>
    </row>
    <row r="76" customFormat="false" ht="12.75" hidden="false" customHeight="false" outlineLevel="0" collapsed="false">
      <c r="I76" s="168"/>
      <c r="M76" s="168"/>
      <c r="Q76" s="168"/>
      <c r="U76" s="168"/>
      <c r="V76" s="105"/>
      <c r="W76" s="105"/>
      <c r="X76" s="105"/>
      <c r="Y76" s="105"/>
      <c r="Z76" s="105"/>
      <c r="AA76" s="105"/>
      <c r="AB76" s="105"/>
      <c r="AC76" s="108"/>
      <c r="AD76" s="17"/>
      <c r="AK76" s="105"/>
      <c r="AL76" s="105"/>
    </row>
    <row r="77" customFormat="false" ht="12.75" hidden="false" customHeight="false" outlineLevel="0" collapsed="false">
      <c r="I77" s="105"/>
      <c r="M77" s="105"/>
      <c r="Q77" s="105"/>
      <c r="U77" s="105"/>
      <c r="V77" s="105"/>
      <c r="W77" s="105"/>
      <c r="X77" s="105"/>
      <c r="Y77" s="105"/>
      <c r="Z77" s="105"/>
      <c r="AA77" s="105"/>
      <c r="AB77" s="105"/>
      <c r="AC77" s="105"/>
      <c r="AD77" s="17"/>
      <c r="AK77" s="182"/>
      <c r="AL77" s="182"/>
    </row>
    <row r="78" customFormat="false" ht="12.75" hidden="false" customHeight="false" outlineLevel="0" collapsed="false">
      <c r="I78" s="182"/>
      <c r="M78" s="182"/>
      <c r="Q78" s="182"/>
      <c r="U78" s="182"/>
      <c r="V78" s="182"/>
      <c r="W78" s="182"/>
      <c r="X78" s="182"/>
      <c r="Y78" s="182"/>
      <c r="Z78" s="182"/>
      <c r="AA78" s="182"/>
      <c r="AB78" s="182"/>
      <c r="AC78" s="182"/>
      <c r="AD78" s="17"/>
      <c r="AK78" s="182"/>
      <c r="AL78" s="182"/>
    </row>
    <row r="79" customFormat="false" ht="12.75" hidden="false" customHeight="false" outlineLevel="0" collapsed="false">
      <c r="I79" s="182"/>
      <c r="M79" s="182"/>
      <c r="Q79" s="182"/>
      <c r="U79" s="182"/>
      <c r="V79" s="182"/>
      <c r="W79" s="182"/>
      <c r="X79" s="182"/>
      <c r="Y79" s="182"/>
      <c r="Z79" s="182"/>
      <c r="AA79" s="182"/>
      <c r="AB79" s="182"/>
      <c r="AC79" s="182"/>
      <c r="AD79" s="17"/>
      <c r="AK79" s="17"/>
      <c r="AL79" s="17"/>
    </row>
    <row r="80" customFormat="false" ht="12.75" hidden="false" customHeight="false" outlineLevel="0" collapsed="false">
      <c r="U80" s="17"/>
      <c r="V80" s="17"/>
      <c r="W80" s="17"/>
      <c r="X80" s="17"/>
      <c r="Y80" s="17"/>
      <c r="Z80" s="17"/>
      <c r="AA80" s="17"/>
      <c r="AB80" s="17"/>
      <c r="AC80" s="17"/>
      <c r="AD80" s="17"/>
      <c r="AK80" s="17"/>
      <c r="AL80" s="17"/>
    </row>
    <row r="81" customFormat="false" ht="12.75" hidden="false" customHeight="false" outlineLevel="0" collapsed="false">
      <c r="U81" s="17"/>
      <c r="V81" s="17"/>
      <c r="W81" s="17"/>
      <c r="X81" s="17"/>
      <c r="Y81" s="17"/>
      <c r="Z81" s="17"/>
      <c r="AA81" s="17"/>
      <c r="AB81" s="17"/>
      <c r="AC81" s="17"/>
      <c r="AD81" s="17"/>
      <c r="AK81" s="17"/>
      <c r="AL81" s="17"/>
    </row>
    <row r="82" customFormat="false" ht="12.75" hidden="false" customHeight="false" outlineLevel="0" collapsed="false">
      <c r="U82" s="17"/>
      <c r="V82" s="17"/>
      <c r="W82" s="17"/>
      <c r="X82" s="17"/>
      <c r="Y82" s="17"/>
      <c r="Z82" s="17"/>
      <c r="AA82" s="17"/>
      <c r="AB82" s="17"/>
      <c r="AC82" s="17"/>
      <c r="AD82" s="17"/>
      <c r="AK82" s="17"/>
      <c r="AL82" s="17"/>
    </row>
    <row r="83" customFormat="false" ht="12.75" hidden="false" customHeight="false" outlineLevel="0" collapsed="false">
      <c r="U83" s="17"/>
      <c r="V83" s="17"/>
      <c r="W83" s="17"/>
      <c r="X83" s="17"/>
      <c r="Y83" s="17"/>
      <c r="Z83" s="17"/>
      <c r="AA83" s="17"/>
      <c r="AB83" s="17"/>
      <c r="AC83" s="17"/>
      <c r="AD83" s="17"/>
      <c r="AK83" s="17"/>
      <c r="AL83" s="17"/>
    </row>
    <row r="84" customFormat="false" ht="12.75" hidden="false" customHeight="false" outlineLevel="0" collapsed="false">
      <c r="U84" s="17"/>
      <c r="V84" s="17"/>
      <c r="W84" s="17"/>
      <c r="X84" s="17"/>
      <c r="Y84" s="17"/>
      <c r="Z84" s="17"/>
      <c r="AA84" s="17"/>
      <c r="AB84" s="17"/>
      <c r="AC84" s="17"/>
      <c r="AD84" s="17"/>
    </row>
    <row r="85" customFormat="false" ht="12.75" hidden="false" customHeight="false" outlineLevel="0" collapsed="false">
      <c r="I85" s="0"/>
      <c r="M85" s="0"/>
      <c r="Q85" s="0"/>
    </row>
    <row r="86" customFormat="false" ht="12.75" hidden="false" customHeight="false" outlineLevel="0" collapsed="false">
      <c r="I86" s="0"/>
      <c r="M86" s="0"/>
      <c r="Q86" s="0"/>
    </row>
    <row r="87" customFormat="false" ht="12.75" hidden="false" customHeight="false" outlineLevel="0" collapsed="false">
      <c r="I87" s="0"/>
      <c r="M87" s="0"/>
      <c r="Q87" s="0"/>
    </row>
    <row r="88" customFormat="false" ht="12.75" hidden="false" customHeight="false" outlineLevel="0" collapsed="false">
      <c r="I88" s="0"/>
      <c r="M88" s="0"/>
      <c r="Q88" s="0"/>
    </row>
    <row r="89" customFormat="false" ht="12.75" hidden="false" customHeight="false" outlineLevel="0" collapsed="false">
      <c r="I89" s="0"/>
      <c r="M89" s="0"/>
      <c r="Q89" s="0"/>
    </row>
  </sheetData>
  <mergeCells count="11">
    <mergeCell ref="C9:D9"/>
    <mergeCell ref="AE9:AF9"/>
    <mergeCell ref="C10:D10"/>
    <mergeCell ref="AE10:AF10"/>
    <mergeCell ref="A32:B32"/>
    <mergeCell ref="C45:D45"/>
    <mergeCell ref="AE45:AF45"/>
    <mergeCell ref="C46:D46"/>
    <mergeCell ref="AE46:AF46"/>
    <mergeCell ref="C53:D53"/>
    <mergeCell ref="C54:D54"/>
  </mergeCells>
  <conditionalFormatting sqref="A40:B40 A43:A44 A60:A61 A52">
    <cfRule type="cellIs" priority="2" operator="equal" aboveAverage="0" equalAverage="0" bottom="0" percent="0" rank="0" text="" dxfId="6">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W99"/>
  <sheetViews>
    <sheetView showFormulas="false" showGridLines="true" showRowColHeaders="true" showZeros="true" rightToLeft="false" tabSelected="false" showOutlineSymbols="true" defaultGridColor="true" view="normal" topLeftCell="C31" colorId="64" zoomScale="100" zoomScaleNormal="100" zoomScalePageLayoutView="90" workbookViewId="0">
      <selection pane="topLeft" activeCell="L76" activeCellId="0" sqref="L76:AQ7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28"/>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6" min="6" style="17" width="8.56"/>
    <col collapsed="false" customWidth="true" hidden="true" outlineLevel="0" max="8" min="7" style="17" width="7.99"/>
    <col collapsed="false" customWidth="true" hidden="false" outlineLevel="0" max="17" min="9" style="17" width="9.41"/>
    <col collapsed="false" customWidth="true" hidden="true" outlineLevel="0" max="18" min="18" style="17" width="6.99"/>
    <col collapsed="false" customWidth="true" hidden="true" outlineLevel="0" max="19" min="19" style="17" width="7.56"/>
    <col collapsed="false" customWidth="true" hidden="true" outlineLevel="0" max="20" min="20" style="17" width="6.99"/>
    <col collapsed="false" customWidth="true" hidden="true" outlineLevel="0" max="22" min="21" style="0" width="7.99"/>
    <col collapsed="false" customWidth="true" hidden="true" outlineLevel="0" max="29" min="23" style="0" width="8.56"/>
    <col collapsed="false" customWidth="true" hidden="true" outlineLevel="0" max="30" min="30" style="0" width="1.56"/>
    <col collapsed="false" customWidth="true" hidden="true" outlineLevel="0" max="31" min="31" style="0" width="15.28"/>
    <col collapsed="false" customWidth="true" hidden="true" outlineLevel="0" max="32" min="32" style="0" width="7.99"/>
    <col collapsed="false" customWidth="true" hidden="false" outlineLevel="0" max="33" min="33" style="0" width="1.56"/>
    <col collapsed="false" customWidth="true" hidden="false" outlineLevel="0" max="38" min="34" style="0" width="9.7"/>
    <col collapsed="false" customWidth="true" hidden="true" outlineLevel="0" max="41" min="39" style="0" width="9.7"/>
    <col collapsed="false" customWidth="true" hidden="false" outlineLevel="0" max="42" min="42"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34" t="s">
        <v>162</v>
      </c>
      <c r="B6" s="17"/>
      <c r="C6" s="17"/>
      <c r="D6" s="17"/>
      <c r="U6" s="17"/>
      <c r="V6" s="17"/>
      <c r="W6" s="17"/>
    </row>
    <row r="7" customFormat="false" ht="18" hidden="false" customHeight="true" outlineLevel="0" collapsed="false">
      <c r="A7" s="234" t="s">
        <v>201</v>
      </c>
      <c r="B7" s="65"/>
      <c r="C7" s="65"/>
      <c r="D7" s="65"/>
      <c r="E7" s="65"/>
      <c r="F7" s="65"/>
      <c r="G7" s="65"/>
      <c r="H7" s="65"/>
      <c r="I7" s="65"/>
      <c r="J7" s="65"/>
      <c r="K7" s="65"/>
      <c r="L7" s="65"/>
      <c r="M7" s="65"/>
      <c r="N7" s="65"/>
      <c r="O7" s="65"/>
      <c r="P7" s="65"/>
      <c r="Q7" s="65"/>
      <c r="R7" s="65"/>
      <c r="S7" s="65"/>
      <c r="T7" s="65"/>
      <c r="U7" s="17"/>
      <c r="V7" s="17"/>
      <c r="W7" s="17"/>
    </row>
    <row r="8" customFormat="false" ht="9.75" hidden="false" customHeight="true" outlineLevel="0" collapsed="false">
      <c r="A8" s="19"/>
      <c r="B8" s="19"/>
      <c r="C8" s="66"/>
      <c r="D8" s="66"/>
      <c r="E8" s="19"/>
      <c r="F8" s="66"/>
      <c r="G8" s="66"/>
      <c r="H8" s="66"/>
      <c r="I8" s="66"/>
      <c r="J8" s="66"/>
      <c r="K8" s="66"/>
      <c r="L8" s="66"/>
      <c r="M8" s="66"/>
      <c r="N8" s="66"/>
      <c r="O8" s="66"/>
      <c r="P8" s="66"/>
      <c r="Q8" s="66"/>
      <c r="R8" s="66"/>
      <c r="S8" s="66"/>
      <c r="T8" s="66"/>
      <c r="U8" s="450"/>
      <c r="V8" s="450"/>
      <c r="W8" s="450"/>
      <c r="AE8" s="451"/>
      <c r="AF8" s="451"/>
      <c r="AJ8" s="450"/>
      <c r="AK8" s="450"/>
      <c r="AL8" s="450"/>
      <c r="AM8" s="450"/>
      <c r="AN8" s="450"/>
    </row>
    <row r="9" customFormat="false" ht="12.75" hidden="false" customHeight="false" outlineLevel="0" collapsed="false">
      <c r="A9" s="67" t="s">
        <v>35</v>
      </c>
      <c r="B9" s="68"/>
      <c r="C9" s="69" t="s">
        <v>36</v>
      </c>
      <c r="D9" s="69"/>
      <c r="E9" s="70"/>
      <c r="F9" s="72"/>
      <c r="G9" s="72"/>
      <c r="I9" s="74"/>
      <c r="J9" s="72"/>
      <c r="K9" s="72"/>
      <c r="M9" s="74"/>
      <c r="N9" s="72"/>
      <c r="O9" s="72"/>
      <c r="Q9" s="74"/>
      <c r="R9" s="72"/>
      <c r="S9" s="72"/>
      <c r="T9" s="72"/>
      <c r="U9" s="74"/>
      <c r="V9" s="72"/>
      <c r="W9" s="72"/>
      <c r="X9" s="72"/>
      <c r="Y9" s="72"/>
      <c r="Z9" s="75"/>
      <c r="AA9" s="74"/>
      <c r="AB9" s="74"/>
      <c r="AC9" s="74"/>
      <c r="AD9" s="76"/>
      <c r="AE9" s="69" t="s">
        <v>183</v>
      </c>
      <c r="AF9" s="69"/>
      <c r="AG9" s="77"/>
      <c r="AH9" s="69"/>
      <c r="AI9" s="69"/>
      <c r="AJ9" s="69"/>
      <c r="AK9" s="71"/>
      <c r="AL9" s="75"/>
      <c r="AM9" s="69"/>
      <c r="AN9" s="69"/>
      <c r="AO9" s="69"/>
    </row>
    <row r="10" customFormat="false" ht="13.5" hidden="false" customHeight="false" outlineLevel="0" collapsed="false">
      <c r="A10" s="67" t="s">
        <v>38</v>
      </c>
      <c r="B10" s="68"/>
      <c r="C10" s="78" t="s">
        <v>39</v>
      </c>
      <c r="D10" s="78"/>
      <c r="E10" s="79"/>
      <c r="F10" s="81" t="s">
        <v>41</v>
      </c>
      <c r="G10" s="81" t="s">
        <v>42</v>
      </c>
      <c r="H10" s="81" t="s">
        <v>43</v>
      </c>
      <c r="I10" s="82" t="s">
        <v>40</v>
      </c>
      <c r="J10" s="81" t="s">
        <v>41</v>
      </c>
      <c r="K10" s="81" t="s">
        <v>42</v>
      </c>
      <c r="L10" s="81" t="s">
        <v>43</v>
      </c>
      <c r="M10" s="82" t="s">
        <v>44</v>
      </c>
      <c r="N10" s="81" t="s">
        <v>45</v>
      </c>
      <c r="O10" s="81" t="s">
        <v>46</v>
      </c>
      <c r="P10" s="81" t="s">
        <v>47</v>
      </c>
      <c r="Q10" s="82" t="s">
        <v>48</v>
      </c>
      <c r="R10" s="81" t="s">
        <v>49</v>
      </c>
      <c r="S10" s="81" t="s">
        <v>50</v>
      </c>
      <c r="T10" s="81" t="s">
        <v>51</v>
      </c>
      <c r="U10" s="82" t="s">
        <v>52</v>
      </c>
      <c r="V10" s="81" t="s">
        <v>53</v>
      </c>
      <c r="W10" s="81" t="s">
        <v>54</v>
      </c>
      <c r="X10" s="81" t="s">
        <v>55</v>
      </c>
      <c r="Y10" s="81" t="s">
        <v>56</v>
      </c>
      <c r="Z10" s="83" t="s">
        <v>57</v>
      </c>
      <c r="AA10" s="82" t="s">
        <v>58</v>
      </c>
      <c r="AB10" s="82" t="s">
        <v>59</v>
      </c>
      <c r="AC10" s="82" t="s">
        <v>60</v>
      </c>
      <c r="AD10" s="70"/>
      <c r="AE10" s="84" t="s">
        <v>39</v>
      </c>
      <c r="AF10" s="84"/>
      <c r="AG10" s="85"/>
      <c r="AH10" s="80" t="s">
        <v>61</v>
      </c>
      <c r="AI10" s="80" t="s">
        <v>62</v>
      </c>
      <c r="AJ10" s="80" t="s">
        <v>63</v>
      </c>
      <c r="AK10" s="80" t="s">
        <v>64</v>
      </c>
      <c r="AL10" s="83" t="s">
        <v>65</v>
      </c>
      <c r="AM10" s="82" t="s">
        <v>66</v>
      </c>
      <c r="AN10" s="82" t="s">
        <v>67</v>
      </c>
      <c r="AO10" s="82" t="s">
        <v>68</v>
      </c>
      <c r="AP10" s="17"/>
      <c r="AQ10" s="17"/>
      <c r="AU10" s="17"/>
      <c r="AV10" s="17"/>
      <c r="AW10" s="17"/>
    </row>
    <row r="11" customFormat="false" ht="12.75" hidden="false" customHeight="false" outlineLevel="0" collapsed="false">
      <c r="A11" s="67"/>
      <c r="B11" s="68"/>
      <c r="C11" s="86"/>
      <c r="D11" s="87"/>
      <c r="E11" s="79"/>
      <c r="F11" s="77"/>
      <c r="G11" s="77"/>
      <c r="H11" s="77"/>
      <c r="I11" s="89" t="s">
        <v>69</v>
      </c>
      <c r="J11" s="89" t="s">
        <v>69</v>
      </c>
      <c r="K11" s="90" t="s">
        <v>69</v>
      </c>
      <c r="L11" s="90" t="s">
        <v>69</v>
      </c>
      <c r="M11" s="91" t="s">
        <v>69</v>
      </c>
      <c r="N11" s="89" t="s">
        <v>70</v>
      </c>
      <c r="O11" s="90" t="s">
        <v>70</v>
      </c>
      <c r="P11" s="90" t="s">
        <v>70</v>
      </c>
      <c r="Q11" s="91" t="s">
        <v>70</v>
      </c>
      <c r="R11" s="77"/>
      <c r="S11" s="77"/>
      <c r="T11" s="77"/>
      <c r="U11" s="92"/>
      <c r="V11" s="77"/>
      <c r="W11" s="77"/>
      <c r="X11" s="77"/>
      <c r="Y11" s="77"/>
      <c r="Z11" s="70"/>
      <c r="AA11" s="92"/>
      <c r="AB11" s="92"/>
      <c r="AC11" s="92"/>
      <c r="AD11" s="70"/>
      <c r="AE11" s="85"/>
      <c r="AF11" s="84"/>
      <c r="AG11" s="85"/>
      <c r="AH11" s="89" t="s">
        <v>69</v>
      </c>
      <c r="AI11" s="89" t="s">
        <v>70</v>
      </c>
      <c r="AJ11" s="89" t="s">
        <v>70</v>
      </c>
      <c r="AK11" s="89" t="s">
        <v>70</v>
      </c>
      <c r="AL11" s="93" t="s">
        <v>70</v>
      </c>
      <c r="AM11" s="92"/>
      <c r="AN11" s="92"/>
      <c r="AO11" s="92"/>
      <c r="AP11" s="17"/>
      <c r="AQ11" s="17"/>
      <c r="AU11" s="17"/>
      <c r="AV11" s="17"/>
      <c r="AW11" s="17"/>
    </row>
    <row r="12" customFormat="false" ht="12.75" hidden="false" customHeight="true" outlineLevel="0" collapsed="false">
      <c r="A12" s="94" t="s">
        <v>122</v>
      </c>
      <c r="B12" s="95"/>
      <c r="C12" s="208"/>
      <c r="D12" s="110"/>
      <c r="E12" s="104"/>
      <c r="F12" s="195"/>
      <c r="G12" s="203"/>
      <c r="H12" s="195"/>
      <c r="I12" s="110"/>
      <c r="J12" s="195"/>
      <c r="K12" s="203"/>
      <c r="L12" s="195"/>
      <c r="M12" s="110"/>
      <c r="N12" s="195"/>
      <c r="O12" s="203"/>
      <c r="P12" s="195"/>
      <c r="Q12" s="110"/>
      <c r="R12" s="195"/>
      <c r="S12" s="203"/>
      <c r="T12" s="195"/>
      <c r="U12" s="110"/>
      <c r="V12" s="203"/>
      <c r="W12" s="195"/>
      <c r="X12" s="195"/>
      <c r="Y12" s="110"/>
      <c r="Z12" s="104"/>
      <c r="AA12" s="110"/>
      <c r="AB12" s="110"/>
      <c r="AC12" s="110"/>
      <c r="AD12" s="104"/>
      <c r="AE12" s="203"/>
      <c r="AF12" s="202"/>
      <c r="AG12" s="24"/>
      <c r="AH12" s="104"/>
      <c r="AI12" s="104"/>
      <c r="AJ12" s="104"/>
      <c r="AK12" s="208"/>
      <c r="AL12" s="104"/>
      <c r="AM12" s="98"/>
      <c r="AN12" s="98"/>
      <c r="AO12" s="98"/>
      <c r="AP12" s="17"/>
      <c r="AQ12" s="17"/>
      <c r="AU12" s="17"/>
    </row>
    <row r="13" customFormat="false" ht="12.75" hidden="false" customHeight="true" outlineLevel="0" collapsed="false">
      <c r="A13" s="68"/>
      <c r="B13" s="24" t="s">
        <v>160</v>
      </c>
      <c r="C13" s="99" t="n">
        <v>3814</v>
      </c>
      <c r="D13" s="100" t="n">
        <v>0.0656985857750676</v>
      </c>
      <c r="E13" s="101"/>
      <c r="F13" s="239" t="n">
        <v>0</v>
      </c>
      <c r="G13" s="239" t="n">
        <v>0</v>
      </c>
      <c r="H13" s="239" t="n">
        <v>0</v>
      </c>
      <c r="I13" s="240" t="n">
        <v>61867</v>
      </c>
      <c r="J13" s="239" t="n">
        <v>100901</v>
      </c>
      <c r="K13" s="239" t="n">
        <v>121385</v>
      </c>
      <c r="L13" s="239" t="n">
        <v>58181</v>
      </c>
      <c r="M13" s="240" t="n">
        <v>58053</v>
      </c>
      <c r="N13" s="239" t="n">
        <v>39289</v>
      </c>
      <c r="O13" s="239" t="n">
        <v>67352</v>
      </c>
      <c r="P13" s="239" t="n">
        <v>34463</v>
      </c>
      <c r="Q13" s="240" t="n">
        <v>36477</v>
      </c>
      <c r="R13" s="239" t="n">
        <v>31276</v>
      </c>
      <c r="S13" s="239" t="n">
        <v>20429</v>
      </c>
      <c r="T13" s="239" t="n">
        <v>29110</v>
      </c>
      <c r="U13" s="240" t="n">
        <v>42035</v>
      </c>
      <c r="V13" s="244" t="n">
        <v>39733</v>
      </c>
      <c r="W13" s="241" t="n">
        <v>52078</v>
      </c>
      <c r="X13" s="241" t="n">
        <v>48387</v>
      </c>
      <c r="Y13" s="242" t="n">
        <v>72387</v>
      </c>
      <c r="Z13" s="243" t="n">
        <v>68481</v>
      </c>
      <c r="AA13" s="242" t="n">
        <v>58781</v>
      </c>
      <c r="AB13" s="242" t="n">
        <v>46473</v>
      </c>
      <c r="AC13" s="242" t="n">
        <v>53589</v>
      </c>
      <c r="AD13" s="104"/>
      <c r="AE13" s="63" t="n">
        <v>160939</v>
      </c>
      <c r="AF13" s="100" t="n">
        <v>0.906285019230661</v>
      </c>
      <c r="AG13" s="24"/>
      <c r="AH13" s="321" t="n">
        <v>338520</v>
      </c>
      <c r="AI13" s="321" t="n">
        <v>177581</v>
      </c>
      <c r="AJ13" s="321" t="n">
        <v>122850</v>
      </c>
      <c r="AK13" s="321" t="n">
        <v>212585</v>
      </c>
      <c r="AL13" s="321" t="n">
        <v>227324</v>
      </c>
      <c r="AM13" s="103" t="n">
        <v>189074</v>
      </c>
      <c r="AN13" s="103" t="n">
        <v>123564</v>
      </c>
      <c r="AO13" s="103" t="n">
        <v>127269</v>
      </c>
      <c r="AP13" s="195"/>
      <c r="AQ13" s="195"/>
      <c r="AU13" s="17"/>
    </row>
    <row r="14" customFormat="false" ht="12.75" hidden="false" customHeight="true" outlineLevel="0" collapsed="false">
      <c r="A14" s="68"/>
      <c r="B14" s="24" t="s">
        <v>182</v>
      </c>
      <c r="C14" s="99" t="n">
        <v>7293</v>
      </c>
      <c r="D14" s="100" t="n">
        <v>0.15749238775995</v>
      </c>
      <c r="E14" s="101"/>
      <c r="F14" s="239" t="n">
        <v>0</v>
      </c>
      <c r="G14" s="239" t="n">
        <v>0</v>
      </c>
      <c r="H14" s="239" t="n">
        <v>0</v>
      </c>
      <c r="I14" s="240" t="n">
        <v>53600</v>
      </c>
      <c r="J14" s="239" t="n">
        <v>71218</v>
      </c>
      <c r="K14" s="239" t="n">
        <v>67044</v>
      </c>
      <c r="L14" s="239" t="n">
        <v>43529</v>
      </c>
      <c r="M14" s="240" t="n">
        <v>46307</v>
      </c>
      <c r="N14" s="239" t="n">
        <v>54086</v>
      </c>
      <c r="O14" s="239" t="n">
        <v>50900</v>
      </c>
      <c r="P14" s="239" t="n">
        <v>39596</v>
      </c>
      <c r="Q14" s="240" t="n">
        <v>39676</v>
      </c>
      <c r="R14" s="239" t="n">
        <v>36739</v>
      </c>
      <c r="S14" s="239" t="n">
        <v>33072</v>
      </c>
      <c r="T14" s="239" t="n">
        <v>43016</v>
      </c>
      <c r="U14" s="240" t="n">
        <v>56801</v>
      </c>
      <c r="V14" s="265" t="n">
        <v>53686</v>
      </c>
      <c r="W14" s="265" t="n">
        <v>60447</v>
      </c>
      <c r="X14" s="265" t="n">
        <v>56588</v>
      </c>
      <c r="Y14" s="265" t="n">
        <v>74990</v>
      </c>
      <c r="Z14" s="246" t="n">
        <v>74727</v>
      </c>
      <c r="AA14" s="240" t="n">
        <v>67907</v>
      </c>
      <c r="AB14" s="240" t="n">
        <v>54960</v>
      </c>
      <c r="AC14" s="240" t="n">
        <v>70996</v>
      </c>
      <c r="AD14" s="104"/>
      <c r="AE14" s="63" t="n">
        <v>43840</v>
      </c>
      <c r="AF14" s="100" t="n">
        <v>0.237927254176209</v>
      </c>
      <c r="AG14" s="24"/>
      <c r="AH14" s="321" t="n">
        <v>228098</v>
      </c>
      <c r="AI14" s="321" t="n">
        <v>184258</v>
      </c>
      <c r="AJ14" s="321" t="n">
        <v>169628</v>
      </c>
      <c r="AK14" s="321" t="n">
        <v>245711</v>
      </c>
      <c r="AL14" s="321" t="n">
        <v>268590</v>
      </c>
      <c r="AM14" s="103" t="n">
        <v>223925</v>
      </c>
      <c r="AN14" s="103" t="n">
        <v>178176</v>
      </c>
      <c r="AO14" s="103" t="n">
        <v>175983</v>
      </c>
      <c r="AP14" s="195"/>
      <c r="AQ14" s="195"/>
      <c r="AU14" s="17"/>
    </row>
    <row r="15" customFormat="false" ht="12.75" hidden="false" customHeight="true" outlineLevel="0" collapsed="false">
      <c r="A15" s="68"/>
      <c r="B15" s="24" t="s">
        <v>202</v>
      </c>
      <c r="C15" s="99" t="n">
        <v>3065</v>
      </c>
      <c r="D15" s="100" t="n">
        <v>0.672444054409829</v>
      </c>
      <c r="E15" s="101"/>
      <c r="F15" s="239" t="n">
        <v>0</v>
      </c>
      <c r="G15" s="239" t="n">
        <v>0</v>
      </c>
      <c r="H15" s="239" t="n">
        <v>0</v>
      </c>
      <c r="I15" s="240" t="n">
        <v>7623</v>
      </c>
      <c r="J15" s="239" t="n">
        <v>11120</v>
      </c>
      <c r="K15" s="239" t="n">
        <v>8477</v>
      </c>
      <c r="L15" s="239" t="n">
        <v>7783</v>
      </c>
      <c r="M15" s="240" t="n">
        <v>4558</v>
      </c>
      <c r="N15" s="239" t="n">
        <v>4647</v>
      </c>
      <c r="O15" s="239" t="n">
        <v>5374</v>
      </c>
      <c r="P15" s="239" t="n">
        <v>5131</v>
      </c>
      <c r="Q15" s="240" t="n">
        <v>11781</v>
      </c>
      <c r="R15" s="239" t="n">
        <v>4769</v>
      </c>
      <c r="S15" s="239" t="n">
        <v>4406</v>
      </c>
      <c r="T15" s="239" t="n">
        <v>8649</v>
      </c>
      <c r="U15" s="240" t="n">
        <v>10062</v>
      </c>
      <c r="V15" s="265" t="n">
        <v>11018</v>
      </c>
      <c r="W15" s="265" t="n">
        <v>12605</v>
      </c>
      <c r="X15" s="265" t="n">
        <v>12383</v>
      </c>
      <c r="Y15" s="265" t="n">
        <v>14764</v>
      </c>
      <c r="Z15" s="246" t="n">
        <v>10416</v>
      </c>
      <c r="AA15" s="240" t="n">
        <v>8017</v>
      </c>
      <c r="AB15" s="240" t="n">
        <v>6975</v>
      </c>
      <c r="AC15" s="240" t="n">
        <v>8665</v>
      </c>
      <c r="AD15" s="104"/>
      <c r="AE15" s="63" t="n">
        <v>5005</v>
      </c>
      <c r="AF15" s="100" t="n">
        <v>0.185831507815691</v>
      </c>
      <c r="AG15" s="24"/>
      <c r="AH15" s="321" t="n">
        <v>31938</v>
      </c>
      <c r="AI15" s="321" t="n">
        <v>26933</v>
      </c>
      <c r="AJ15" s="321" t="n">
        <v>27886</v>
      </c>
      <c r="AK15" s="321" t="n">
        <v>50770</v>
      </c>
      <c r="AL15" s="321" t="n">
        <v>34578</v>
      </c>
      <c r="AM15" s="103" t="n">
        <v>24555</v>
      </c>
      <c r="AN15" s="103" t="n">
        <v>14948</v>
      </c>
      <c r="AO15" s="103" t="n">
        <v>14416</v>
      </c>
      <c r="AP15" s="195"/>
      <c r="AQ15" s="195"/>
      <c r="AU15" s="17"/>
    </row>
    <row r="16" customFormat="false" ht="12.75" hidden="false" customHeight="true" outlineLevel="0" collapsed="false">
      <c r="A16" s="95"/>
      <c r="B16" s="68"/>
      <c r="C16" s="247" t="n">
        <v>14172</v>
      </c>
      <c r="D16" s="248" t="n">
        <v>0.130116234231257</v>
      </c>
      <c r="E16" s="101"/>
      <c r="F16" s="262" t="n">
        <v>0</v>
      </c>
      <c r="G16" s="262" t="n">
        <v>0</v>
      </c>
      <c r="H16" s="262" t="n">
        <v>0</v>
      </c>
      <c r="I16" s="250" t="n">
        <v>123090</v>
      </c>
      <c r="J16" s="262" t="n">
        <v>183239</v>
      </c>
      <c r="K16" s="262" t="n">
        <v>196906</v>
      </c>
      <c r="L16" s="262" t="n">
        <v>109493</v>
      </c>
      <c r="M16" s="250" t="n">
        <v>108918</v>
      </c>
      <c r="N16" s="262" t="n">
        <v>98022</v>
      </c>
      <c r="O16" s="262" t="n">
        <v>123626</v>
      </c>
      <c r="P16" s="262" t="n">
        <v>79190</v>
      </c>
      <c r="Q16" s="250" t="n">
        <v>87934</v>
      </c>
      <c r="R16" s="262" t="n">
        <v>72784</v>
      </c>
      <c r="S16" s="262" t="n">
        <v>57907</v>
      </c>
      <c r="T16" s="262" t="n">
        <v>80775</v>
      </c>
      <c r="U16" s="262" t="n">
        <v>108898</v>
      </c>
      <c r="V16" s="261" t="n">
        <v>104437</v>
      </c>
      <c r="W16" s="262" t="n">
        <v>125130</v>
      </c>
      <c r="X16" s="262" t="n">
        <v>117358</v>
      </c>
      <c r="Y16" s="262" t="n">
        <v>162141</v>
      </c>
      <c r="Z16" s="261" t="n">
        <v>153624</v>
      </c>
      <c r="AA16" s="250" t="n">
        <v>134705</v>
      </c>
      <c r="AB16" s="250" t="n">
        <v>108408</v>
      </c>
      <c r="AC16" s="250" t="n">
        <v>133250</v>
      </c>
      <c r="AD16" s="104"/>
      <c r="AE16" s="331" t="n">
        <v>209784</v>
      </c>
      <c r="AF16" s="248" t="n">
        <v>0.539606761803834</v>
      </c>
      <c r="AG16" s="24"/>
      <c r="AH16" s="332" t="n">
        <v>598556</v>
      </c>
      <c r="AI16" s="332" t="n">
        <v>388772</v>
      </c>
      <c r="AJ16" s="332" t="n">
        <v>320364</v>
      </c>
      <c r="AK16" s="332" t="n">
        <v>509066</v>
      </c>
      <c r="AL16" s="332" t="n">
        <v>530492</v>
      </c>
      <c r="AM16" s="332" t="n">
        <v>437554</v>
      </c>
      <c r="AN16" s="332" t="n">
        <v>316688</v>
      </c>
      <c r="AO16" s="256" t="n">
        <v>317668</v>
      </c>
      <c r="AP16" s="195"/>
      <c r="AQ16" s="195"/>
      <c r="AU16" s="17"/>
    </row>
    <row r="17" customFormat="false" ht="12.75" hidden="false" customHeight="true" outlineLevel="0" collapsed="false">
      <c r="A17" s="94" t="s">
        <v>73</v>
      </c>
      <c r="B17" s="68"/>
      <c r="C17" s="99"/>
      <c r="D17" s="100"/>
      <c r="E17" s="101"/>
      <c r="F17" s="239"/>
      <c r="G17" s="239"/>
      <c r="H17" s="239"/>
      <c r="I17" s="240"/>
      <c r="J17" s="239"/>
      <c r="K17" s="239"/>
      <c r="L17" s="239"/>
      <c r="M17" s="240"/>
      <c r="N17" s="239"/>
      <c r="O17" s="239"/>
      <c r="P17" s="239"/>
      <c r="Q17" s="240"/>
      <c r="R17" s="333"/>
      <c r="S17" s="239"/>
      <c r="T17" s="239"/>
      <c r="U17" s="240"/>
      <c r="V17" s="342"/>
      <c r="W17" s="265"/>
      <c r="X17" s="265"/>
      <c r="Y17" s="265"/>
      <c r="Z17" s="246"/>
      <c r="AA17" s="240"/>
      <c r="AB17" s="240"/>
      <c r="AC17" s="240"/>
      <c r="AD17" s="104"/>
      <c r="AE17" s="63"/>
      <c r="AF17" s="100"/>
      <c r="AG17" s="24"/>
      <c r="AH17" s="334"/>
      <c r="AI17" s="334"/>
      <c r="AJ17" s="334"/>
      <c r="AK17" s="321"/>
      <c r="AL17" s="321"/>
      <c r="AM17" s="103"/>
      <c r="AN17" s="103"/>
      <c r="AO17" s="103"/>
      <c r="AP17" s="195"/>
      <c r="AQ17" s="195"/>
      <c r="AU17" s="17"/>
    </row>
    <row r="18" customFormat="false" ht="12.75" hidden="false" customHeight="true" outlineLevel="0" collapsed="false">
      <c r="A18" s="95"/>
      <c r="B18" s="24" t="s">
        <v>203</v>
      </c>
      <c r="C18" s="99" t="n">
        <v>6639</v>
      </c>
      <c r="D18" s="100" t="n">
        <v>0.132544071552636</v>
      </c>
      <c r="E18" s="101"/>
      <c r="F18" s="239"/>
      <c r="G18" s="239"/>
      <c r="H18" s="239"/>
      <c r="I18" s="240" t="n">
        <v>56728</v>
      </c>
      <c r="J18" s="239" t="n">
        <v>86655</v>
      </c>
      <c r="K18" s="239" t="n">
        <v>95272</v>
      </c>
      <c r="L18" s="239" t="n">
        <v>49360</v>
      </c>
      <c r="M18" s="240" t="n">
        <v>50089</v>
      </c>
      <c r="N18" s="239" t="n">
        <v>48182</v>
      </c>
      <c r="O18" s="239" t="n">
        <v>65080</v>
      </c>
      <c r="P18" s="239" t="n">
        <v>38928</v>
      </c>
      <c r="Q18" s="240" t="n">
        <v>43575</v>
      </c>
      <c r="R18" s="239" t="n">
        <v>29690</v>
      </c>
      <c r="S18" s="239" t="n">
        <v>28216</v>
      </c>
      <c r="T18" s="239" t="n">
        <v>35846</v>
      </c>
      <c r="U18" s="240" t="n">
        <v>52312</v>
      </c>
      <c r="V18" s="263" t="n">
        <v>42278</v>
      </c>
      <c r="W18" s="265" t="n">
        <v>58353</v>
      </c>
      <c r="X18" s="265" t="n">
        <v>52413</v>
      </c>
      <c r="Y18" s="265" t="n">
        <v>78677</v>
      </c>
      <c r="Z18" s="246" t="n">
        <v>77445</v>
      </c>
      <c r="AA18" s="240" t="n">
        <v>67818</v>
      </c>
      <c r="AB18" s="240" t="n">
        <v>52505</v>
      </c>
      <c r="AC18" s="240" t="n">
        <v>65428</v>
      </c>
      <c r="AD18" s="104"/>
      <c r="AE18" s="63" t="n">
        <v>87615</v>
      </c>
      <c r="AF18" s="100" t="n">
        <v>0.447551911730902</v>
      </c>
      <c r="AG18" s="24"/>
      <c r="AH18" s="321" t="n">
        <v>281376</v>
      </c>
      <c r="AI18" s="321" t="n">
        <v>195765</v>
      </c>
      <c r="AJ18" s="321" t="n">
        <v>146064</v>
      </c>
      <c r="AK18" s="321" t="n">
        <v>231721</v>
      </c>
      <c r="AL18" s="321" t="n">
        <v>263196</v>
      </c>
      <c r="AM18" s="103" t="n">
        <v>221165</v>
      </c>
      <c r="AN18" s="103" t="n">
        <v>154427</v>
      </c>
      <c r="AO18" s="103" t="n">
        <v>164826</v>
      </c>
      <c r="AP18" s="195"/>
      <c r="AQ18" s="195"/>
      <c r="AU18" s="17"/>
    </row>
    <row r="19" customFormat="false" ht="12.75" hidden="false" customHeight="true" outlineLevel="0" collapsed="false">
      <c r="A19" s="95"/>
      <c r="B19" s="24" t="s">
        <v>130</v>
      </c>
      <c r="C19" s="99" t="n">
        <v>393</v>
      </c>
      <c r="D19" s="100" t="n">
        <v>0.029372197309417</v>
      </c>
      <c r="E19" s="101"/>
      <c r="F19" s="239"/>
      <c r="G19" s="239"/>
      <c r="H19" s="239"/>
      <c r="I19" s="240" t="n">
        <v>13773</v>
      </c>
      <c r="J19" s="239" t="n">
        <v>14496</v>
      </c>
      <c r="K19" s="239" t="n">
        <v>12178</v>
      </c>
      <c r="L19" s="239" t="n">
        <v>13744</v>
      </c>
      <c r="M19" s="240" t="n">
        <v>13380</v>
      </c>
      <c r="N19" s="239" t="n">
        <v>13818</v>
      </c>
      <c r="O19" s="239" t="n">
        <v>12075</v>
      </c>
      <c r="P19" s="239" t="n">
        <v>11462</v>
      </c>
      <c r="Q19" s="240" t="n">
        <v>11235</v>
      </c>
      <c r="R19" s="239" t="n">
        <v>11808</v>
      </c>
      <c r="S19" s="239" t="n">
        <v>10244</v>
      </c>
      <c r="T19" s="239" t="n">
        <v>11347</v>
      </c>
      <c r="U19" s="240" t="n">
        <v>12594</v>
      </c>
      <c r="V19" s="263" t="n">
        <v>12403</v>
      </c>
      <c r="W19" s="265" t="n">
        <v>10559</v>
      </c>
      <c r="X19" s="265" t="n">
        <v>10399</v>
      </c>
      <c r="Y19" s="265" t="n">
        <v>11856</v>
      </c>
      <c r="Z19" s="246" t="n">
        <v>11055</v>
      </c>
      <c r="AA19" s="240" t="n">
        <v>9161</v>
      </c>
      <c r="AB19" s="240" t="n">
        <v>9102</v>
      </c>
      <c r="AC19" s="240" t="n">
        <v>10041</v>
      </c>
      <c r="AD19" s="104"/>
      <c r="AE19" s="63" t="n">
        <v>5208</v>
      </c>
      <c r="AF19" s="100" t="n">
        <v>0.107182547849352</v>
      </c>
      <c r="AG19" s="24"/>
      <c r="AH19" s="321" t="n">
        <v>53798</v>
      </c>
      <c r="AI19" s="321" t="n">
        <v>48590</v>
      </c>
      <c r="AJ19" s="321" t="n">
        <v>45993</v>
      </c>
      <c r="AK19" s="321" t="n">
        <v>45217</v>
      </c>
      <c r="AL19" s="321" t="n">
        <v>39359</v>
      </c>
      <c r="AM19" s="103" t="n">
        <v>37196</v>
      </c>
      <c r="AN19" s="103" t="n">
        <v>36920</v>
      </c>
      <c r="AO19" s="103" t="n">
        <v>31335</v>
      </c>
      <c r="AP19" s="195"/>
      <c r="AQ19" s="195"/>
      <c r="AU19" s="17"/>
    </row>
    <row r="20" customFormat="false" ht="12.75" hidden="true" customHeight="true" outlineLevel="0" collapsed="false">
      <c r="A20" s="95"/>
      <c r="B20" s="68" t="s">
        <v>131</v>
      </c>
      <c r="C20" s="99" t="n">
        <v>0</v>
      </c>
      <c r="D20" s="100" t="e">
        <f aca="false"/>
        <v>#DIV/0!</v>
      </c>
      <c r="E20" s="101"/>
      <c r="F20" s="63"/>
      <c r="G20" s="63"/>
      <c r="H20" s="63"/>
      <c r="I20" s="102"/>
      <c r="J20" s="63"/>
      <c r="K20" s="63"/>
      <c r="L20" s="63"/>
      <c r="M20" s="102"/>
      <c r="N20" s="63" t="n">
        <v>0</v>
      </c>
      <c r="O20" s="63" t="n">
        <v>0</v>
      </c>
      <c r="P20" s="63" t="n">
        <v>0</v>
      </c>
      <c r="Q20" s="102" t="n">
        <v>0</v>
      </c>
      <c r="R20" s="63" t="n">
        <v>0</v>
      </c>
      <c r="S20" s="63" t="n">
        <v>0</v>
      </c>
      <c r="T20" s="63" t="n">
        <v>0</v>
      </c>
      <c r="U20" s="102" t="n">
        <v>0</v>
      </c>
      <c r="V20" s="346"/>
      <c r="W20" s="346"/>
      <c r="X20" s="346"/>
      <c r="Y20" s="361"/>
      <c r="Z20" s="321"/>
      <c r="AA20" s="361"/>
      <c r="AB20" s="361"/>
      <c r="AC20" s="361"/>
      <c r="AD20" s="334"/>
      <c r="AE20" s="135"/>
      <c r="AF20" s="100"/>
      <c r="AG20" s="363"/>
      <c r="AH20" s="321" t="n">
        <v>0</v>
      </c>
      <c r="AI20" s="103" t="n">
        <v>0</v>
      </c>
      <c r="AJ20" s="103" t="n">
        <v>0</v>
      </c>
      <c r="AK20" s="103" t="n">
        <v>0</v>
      </c>
      <c r="AL20" s="103" t="n">
        <v>0</v>
      </c>
      <c r="AM20" s="103" t="n">
        <v>0</v>
      </c>
      <c r="AN20" s="103"/>
      <c r="AO20" s="103"/>
      <c r="AP20" s="195"/>
      <c r="AQ20" s="195"/>
      <c r="AU20" s="17"/>
    </row>
    <row r="21" customFormat="false" ht="12.75" hidden="false" customHeight="true" outlineLevel="0" collapsed="false">
      <c r="A21" s="95"/>
      <c r="B21" s="24" t="s">
        <v>171</v>
      </c>
      <c r="C21" s="99" t="n">
        <v>1023</v>
      </c>
      <c r="D21" s="100" t="n">
        <v>0.176897803908006</v>
      </c>
      <c r="E21" s="101"/>
      <c r="F21" s="239"/>
      <c r="G21" s="239"/>
      <c r="H21" s="239"/>
      <c r="I21" s="240" t="n">
        <v>6806</v>
      </c>
      <c r="J21" s="239" t="n">
        <v>6617</v>
      </c>
      <c r="K21" s="239" t="n">
        <v>6104</v>
      </c>
      <c r="L21" s="239" t="n">
        <v>5375</v>
      </c>
      <c r="M21" s="240" t="n">
        <v>5783</v>
      </c>
      <c r="N21" s="239" t="n">
        <v>5147</v>
      </c>
      <c r="O21" s="239" t="n">
        <v>4751</v>
      </c>
      <c r="P21" s="239" t="n">
        <v>4541</v>
      </c>
      <c r="Q21" s="240" t="n">
        <v>4327</v>
      </c>
      <c r="R21" s="239" t="n">
        <v>3862</v>
      </c>
      <c r="S21" s="239" t="n">
        <v>4063</v>
      </c>
      <c r="T21" s="239" t="n">
        <v>3347</v>
      </c>
      <c r="U21" s="240" t="n">
        <v>3325</v>
      </c>
      <c r="V21" s="263" t="n">
        <v>3357</v>
      </c>
      <c r="W21" s="265" t="n">
        <v>4334</v>
      </c>
      <c r="X21" s="265" t="n">
        <v>4309</v>
      </c>
      <c r="Y21" s="265" t="n">
        <v>4262</v>
      </c>
      <c r="Z21" s="246" t="n">
        <v>4096</v>
      </c>
      <c r="AA21" s="240" t="n">
        <v>3153</v>
      </c>
      <c r="AB21" s="240" t="n">
        <v>3830</v>
      </c>
      <c r="AC21" s="240" t="n">
        <v>5904</v>
      </c>
      <c r="AD21" s="104"/>
      <c r="AE21" s="63" t="n">
        <v>5113</v>
      </c>
      <c r="AF21" s="100" t="n">
        <v>0.272460833422146</v>
      </c>
      <c r="AG21" s="24"/>
      <c r="AH21" s="321" t="n">
        <v>23879</v>
      </c>
      <c r="AI21" s="321" t="n">
        <v>18766</v>
      </c>
      <c r="AJ21" s="321" t="n">
        <v>14597</v>
      </c>
      <c r="AK21" s="321" t="n">
        <v>16262</v>
      </c>
      <c r="AL21" s="321" t="n">
        <v>16983</v>
      </c>
      <c r="AM21" s="103" t="n">
        <v>17399</v>
      </c>
      <c r="AN21" s="103" t="n">
        <v>15700</v>
      </c>
      <c r="AO21" s="103" t="n">
        <v>16193</v>
      </c>
      <c r="AP21" s="195"/>
      <c r="AQ21" s="195"/>
      <c r="AU21" s="17"/>
    </row>
    <row r="22" customFormat="false" ht="12.75" hidden="false" customHeight="true" outlineLevel="0" collapsed="false">
      <c r="A22" s="95"/>
      <c r="B22" s="24" t="s">
        <v>133</v>
      </c>
      <c r="C22" s="99" t="n">
        <v>489</v>
      </c>
      <c r="D22" s="100" t="n">
        <v>0.119676945668135</v>
      </c>
      <c r="E22" s="101"/>
      <c r="F22" s="239"/>
      <c r="G22" s="239"/>
      <c r="H22" s="239"/>
      <c r="I22" s="240" t="n">
        <v>4575</v>
      </c>
      <c r="J22" s="239" t="n">
        <v>5263</v>
      </c>
      <c r="K22" s="239" t="n">
        <v>5085</v>
      </c>
      <c r="L22" s="239" t="n">
        <v>4655</v>
      </c>
      <c r="M22" s="240" t="n">
        <v>4086</v>
      </c>
      <c r="N22" s="239" t="n">
        <v>4079</v>
      </c>
      <c r="O22" s="239" t="n">
        <v>4027</v>
      </c>
      <c r="P22" s="239" t="n">
        <v>3885</v>
      </c>
      <c r="Q22" s="240" t="n">
        <v>3702</v>
      </c>
      <c r="R22" s="239" t="n">
        <v>4062</v>
      </c>
      <c r="S22" s="239" t="n">
        <v>4010</v>
      </c>
      <c r="T22" s="239" t="n">
        <v>3660</v>
      </c>
      <c r="U22" s="240" t="n">
        <v>3721</v>
      </c>
      <c r="V22" s="263" t="n">
        <v>3733</v>
      </c>
      <c r="W22" s="265" t="n">
        <v>3630</v>
      </c>
      <c r="X22" s="265" t="n">
        <v>3659</v>
      </c>
      <c r="Y22" s="265" t="n">
        <v>3478</v>
      </c>
      <c r="Z22" s="246" t="n">
        <v>3407</v>
      </c>
      <c r="AA22" s="240" t="n">
        <v>3507</v>
      </c>
      <c r="AB22" s="240" t="n">
        <v>3794</v>
      </c>
      <c r="AC22" s="240" t="n">
        <v>3821</v>
      </c>
      <c r="AD22" s="104"/>
      <c r="AE22" s="63" t="n">
        <v>3396</v>
      </c>
      <c r="AF22" s="100" t="n">
        <v>0.216402217549226</v>
      </c>
      <c r="AG22" s="24"/>
      <c r="AH22" s="321" t="n">
        <v>19089</v>
      </c>
      <c r="AI22" s="321" t="n">
        <v>15693</v>
      </c>
      <c r="AJ22" s="321" t="n">
        <v>15453</v>
      </c>
      <c r="AK22" s="321" t="n">
        <v>14500</v>
      </c>
      <c r="AL22" s="321" t="n">
        <v>14529</v>
      </c>
      <c r="AM22" s="103" t="n">
        <v>12701</v>
      </c>
      <c r="AN22" s="103" t="n">
        <v>9706</v>
      </c>
      <c r="AO22" s="103" t="n">
        <v>10444</v>
      </c>
      <c r="AP22" s="195"/>
      <c r="AQ22" s="195"/>
      <c r="AU22" s="17"/>
    </row>
    <row r="23" customFormat="false" ht="12.75" hidden="false" customHeight="true" outlineLevel="0" collapsed="false">
      <c r="A23" s="95"/>
      <c r="B23" s="24" t="s">
        <v>134</v>
      </c>
      <c r="C23" s="99" t="n">
        <v>92</v>
      </c>
      <c r="D23" s="100" t="n">
        <v>0.0251091703056769</v>
      </c>
      <c r="E23" s="101"/>
      <c r="F23" s="239"/>
      <c r="G23" s="239"/>
      <c r="H23" s="239"/>
      <c r="I23" s="240" t="n">
        <v>3756</v>
      </c>
      <c r="J23" s="239" t="n">
        <v>3726</v>
      </c>
      <c r="K23" s="239" t="n">
        <v>3429</v>
      </c>
      <c r="L23" s="239" t="n">
        <v>4011</v>
      </c>
      <c r="M23" s="240" t="n">
        <v>3664</v>
      </c>
      <c r="N23" s="239" t="n">
        <v>3374</v>
      </c>
      <c r="O23" s="239" t="n">
        <v>3740</v>
      </c>
      <c r="P23" s="239" t="n">
        <v>3502</v>
      </c>
      <c r="Q23" s="240" t="n">
        <v>3811</v>
      </c>
      <c r="R23" s="239" t="n">
        <v>4293</v>
      </c>
      <c r="S23" s="239" t="n">
        <v>4604</v>
      </c>
      <c r="T23" s="239" t="n">
        <v>4576</v>
      </c>
      <c r="U23" s="240" t="n">
        <v>4647</v>
      </c>
      <c r="V23" s="263" t="n">
        <v>4496</v>
      </c>
      <c r="W23" s="265" t="n">
        <v>4310</v>
      </c>
      <c r="X23" s="265" t="n">
        <v>4532</v>
      </c>
      <c r="Y23" s="265" t="n">
        <v>4498</v>
      </c>
      <c r="Z23" s="246" t="n">
        <v>4418</v>
      </c>
      <c r="AA23" s="240" t="n">
        <v>4199</v>
      </c>
      <c r="AB23" s="240" t="n">
        <v>4325</v>
      </c>
      <c r="AC23" s="240" t="n">
        <v>4019</v>
      </c>
      <c r="AD23" s="104"/>
      <c r="AE23" s="63" t="n">
        <v>403</v>
      </c>
      <c r="AF23" s="100" t="n">
        <v>0.0279337353573161</v>
      </c>
      <c r="AG23" s="24"/>
      <c r="AH23" s="321" t="n">
        <v>14830</v>
      </c>
      <c r="AI23" s="321" t="n">
        <v>14427</v>
      </c>
      <c r="AJ23" s="321" t="n">
        <v>18120</v>
      </c>
      <c r="AK23" s="321" t="n">
        <v>17836</v>
      </c>
      <c r="AL23" s="321" t="n">
        <v>16961</v>
      </c>
      <c r="AM23" s="103" t="n">
        <v>14662</v>
      </c>
      <c r="AN23" s="103" t="n">
        <v>13001</v>
      </c>
      <c r="AO23" s="103" t="n">
        <v>11453</v>
      </c>
      <c r="AP23" s="195"/>
      <c r="AQ23" s="195"/>
      <c r="AU23" s="17"/>
    </row>
    <row r="24" customFormat="false" ht="12.75" hidden="false" customHeight="true" outlineLevel="0" collapsed="false">
      <c r="A24" s="95"/>
      <c r="B24" s="24" t="s">
        <v>127</v>
      </c>
      <c r="C24" s="99" t="n">
        <v>1838</v>
      </c>
      <c r="D24" s="100" t="n">
        <v>3.4037037037037</v>
      </c>
      <c r="E24" s="101"/>
      <c r="F24" s="239"/>
      <c r="G24" s="239"/>
      <c r="H24" s="239"/>
      <c r="I24" s="240" t="n">
        <v>2378</v>
      </c>
      <c r="J24" s="239" t="n">
        <v>2383</v>
      </c>
      <c r="K24" s="239" t="n">
        <v>2974</v>
      </c>
      <c r="L24" s="239" t="n">
        <v>1630</v>
      </c>
      <c r="M24" s="240" t="n">
        <v>540</v>
      </c>
      <c r="N24" s="239" t="n">
        <v>172</v>
      </c>
      <c r="O24" s="239" t="n">
        <v>429</v>
      </c>
      <c r="P24" s="239" t="n">
        <v>277</v>
      </c>
      <c r="Q24" s="240" t="n">
        <v>-260</v>
      </c>
      <c r="R24" s="239" t="n">
        <v>198</v>
      </c>
      <c r="S24" s="239" t="n">
        <v>1663</v>
      </c>
      <c r="T24" s="239" t="n">
        <v>2707</v>
      </c>
      <c r="U24" s="240" t="n">
        <v>3325</v>
      </c>
      <c r="V24" s="263" t="n">
        <v>4900</v>
      </c>
      <c r="W24" s="265" t="n">
        <v>6118</v>
      </c>
      <c r="X24" s="265" t="n">
        <v>5934</v>
      </c>
      <c r="Y24" s="265" t="n">
        <v>5847</v>
      </c>
      <c r="Z24" s="246" t="n">
        <v>5089</v>
      </c>
      <c r="AA24" s="240" t="n">
        <v>4823</v>
      </c>
      <c r="AB24" s="240" t="n">
        <v>5321</v>
      </c>
      <c r="AC24" s="240" t="n">
        <v>4888</v>
      </c>
      <c r="AD24" s="104"/>
      <c r="AE24" s="63" t="n">
        <v>6909</v>
      </c>
      <c r="AF24" s="100" t="s">
        <v>99</v>
      </c>
      <c r="AG24" s="24"/>
      <c r="AH24" s="321" t="n">
        <v>7527</v>
      </c>
      <c r="AI24" s="321" t="n">
        <v>618</v>
      </c>
      <c r="AJ24" s="321" t="n">
        <v>7893</v>
      </c>
      <c r="AK24" s="321" t="n">
        <v>22799</v>
      </c>
      <c r="AL24" s="321" t="n">
        <v>20121</v>
      </c>
      <c r="AM24" s="103" t="n">
        <v>10820</v>
      </c>
      <c r="AN24" s="103" t="n">
        <v>7823</v>
      </c>
      <c r="AO24" s="103" t="n">
        <v>3959</v>
      </c>
      <c r="AP24" s="195"/>
      <c r="AQ24" s="195"/>
      <c r="AU24" s="17"/>
    </row>
    <row r="25" customFormat="false" ht="12.75" hidden="false" customHeight="true" outlineLevel="0" collapsed="false">
      <c r="A25" s="95"/>
      <c r="B25" s="24" t="s">
        <v>135</v>
      </c>
      <c r="C25" s="99" t="n">
        <v>292</v>
      </c>
      <c r="D25" s="100" t="n">
        <v>0.0282261962300628</v>
      </c>
      <c r="E25" s="101"/>
      <c r="F25" s="239"/>
      <c r="G25" s="239"/>
      <c r="H25" s="239"/>
      <c r="I25" s="240" t="n">
        <v>10637</v>
      </c>
      <c r="J25" s="239" t="n">
        <v>14217</v>
      </c>
      <c r="K25" s="239" t="n">
        <v>12149</v>
      </c>
      <c r="L25" s="239" t="n">
        <v>11678</v>
      </c>
      <c r="M25" s="240" t="n">
        <v>10345</v>
      </c>
      <c r="N25" s="239" t="n">
        <v>12296</v>
      </c>
      <c r="O25" s="239" t="n">
        <v>9716</v>
      </c>
      <c r="P25" s="239" t="n">
        <v>7759</v>
      </c>
      <c r="Q25" s="240" t="n">
        <v>7413</v>
      </c>
      <c r="R25" s="239" t="n">
        <v>5941</v>
      </c>
      <c r="S25" s="239" t="n">
        <v>13192</v>
      </c>
      <c r="T25" s="239" t="n">
        <v>10569</v>
      </c>
      <c r="U25" s="240" t="n">
        <v>11595</v>
      </c>
      <c r="V25" s="263" t="n">
        <v>10702</v>
      </c>
      <c r="W25" s="265" t="n">
        <v>12891</v>
      </c>
      <c r="X25" s="265" t="n">
        <v>9494</v>
      </c>
      <c r="Y25" s="265" t="n">
        <v>12158</v>
      </c>
      <c r="Z25" s="246" t="n">
        <v>8743</v>
      </c>
      <c r="AA25" s="240" t="n">
        <v>9700</v>
      </c>
      <c r="AB25" s="240" t="n">
        <v>9574</v>
      </c>
      <c r="AC25" s="240" t="n">
        <v>14575</v>
      </c>
      <c r="AD25" s="104"/>
      <c r="AE25" s="63" t="n">
        <v>11205</v>
      </c>
      <c r="AF25" s="100" t="n">
        <v>0.301339285714286</v>
      </c>
      <c r="AG25" s="24"/>
      <c r="AH25" s="321" t="n">
        <v>48389</v>
      </c>
      <c r="AI25" s="321" t="n">
        <v>37184</v>
      </c>
      <c r="AJ25" s="321" t="n">
        <v>41297</v>
      </c>
      <c r="AK25" s="321" t="n">
        <v>45245</v>
      </c>
      <c r="AL25" s="321" t="n">
        <v>42592</v>
      </c>
      <c r="AM25" s="103" t="n">
        <v>38066</v>
      </c>
      <c r="AN25" s="103" t="n">
        <v>26292</v>
      </c>
      <c r="AO25" s="103" t="n">
        <v>21726</v>
      </c>
      <c r="AP25" s="195"/>
      <c r="AQ25" s="195"/>
      <c r="AU25" s="17"/>
    </row>
    <row r="26" customFormat="false" ht="12.75" hidden="false" customHeight="true" outlineLevel="0" collapsed="false">
      <c r="A26" s="95"/>
      <c r="B26" s="24" t="s">
        <v>136</v>
      </c>
      <c r="C26" s="99" t="n">
        <v>-388</v>
      </c>
      <c r="D26" s="100" t="n">
        <v>-0.143173431734317</v>
      </c>
      <c r="E26" s="101"/>
      <c r="F26" s="239"/>
      <c r="G26" s="239"/>
      <c r="H26" s="239"/>
      <c r="I26" s="240" t="n">
        <v>2322</v>
      </c>
      <c r="J26" s="239" t="n">
        <v>2425</v>
      </c>
      <c r="K26" s="239" t="n">
        <v>2214</v>
      </c>
      <c r="L26" s="239" t="n">
        <v>3116</v>
      </c>
      <c r="M26" s="240" t="n">
        <v>2710</v>
      </c>
      <c r="N26" s="239" t="n">
        <v>1260</v>
      </c>
      <c r="O26" s="239" t="n">
        <v>1226</v>
      </c>
      <c r="P26" s="239" t="n">
        <v>1204</v>
      </c>
      <c r="Q26" s="240" t="n">
        <v>1192</v>
      </c>
      <c r="R26" s="239" t="n">
        <v>1390</v>
      </c>
      <c r="S26" s="239" t="n">
        <v>1936</v>
      </c>
      <c r="T26" s="239" t="n">
        <v>1372</v>
      </c>
      <c r="U26" s="240" t="n">
        <v>1355</v>
      </c>
      <c r="V26" s="263" t="n">
        <v>1478</v>
      </c>
      <c r="W26" s="265" t="n">
        <v>1452</v>
      </c>
      <c r="X26" s="265" t="n">
        <v>1389</v>
      </c>
      <c r="Y26" s="265" t="n">
        <v>1286</v>
      </c>
      <c r="Z26" s="246" t="n">
        <v>1349</v>
      </c>
      <c r="AA26" s="240" t="n">
        <v>1280</v>
      </c>
      <c r="AB26" s="240" t="n">
        <v>1418</v>
      </c>
      <c r="AC26" s="240" t="n">
        <v>1381</v>
      </c>
      <c r="AD26" s="104"/>
      <c r="AE26" s="63" t="n">
        <v>5583</v>
      </c>
      <c r="AF26" s="100" t="n">
        <v>1.14358869315854</v>
      </c>
      <c r="AG26" s="24"/>
      <c r="AH26" s="321" t="n">
        <v>10465</v>
      </c>
      <c r="AI26" s="321" t="n">
        <v>4882</v>
      </c>
      <c r="AJ26" s="321" t="n">
        <v>6053</v>
      </c>
      <c r="AK26" s="321" t="n">
        <v>5605</v>
      </c>
      <c r="AL26" s="321" t="n">
        <v>5428</v>
      </c>
      <c r="AM26" s="103" t="n">
        <v>3923</v>
      </c>
      <c r="AN26" s="103" t="n">
        <v>2565</v>
      </c>
      <c r="AO26" s="103" t="n">
        <v>2849</v>
      </c>
      <c r="AP26" s="195"/>
      <c r="AQ26" s="195"/>
      <c r="AU26" s="17"/>
    </row>
    <row r="27" customFormat="false" ht="12.75" hidden="false" customHeight="true" outlineLevel="0" collapsed="false">
      <c r="A27" s="68"/>
      <c r="B27" s="24" t="s">
        <v>137</v>
      </c>
      <c r="C27" s="99" t="n">
        <v>-844</v>
      </c>
      <c r="D27" s="100" t="n">
        <v>-0.217357713108421</v>
      </c>
      <c r="E27" s="101"/>
      <c r="F27" s="239"/>
      <c r="G27" s="239"/>
      <c r="H27" s="239"/>
      <c r="I27" s="240" t="n">
        <v>3039</v>
      </c>
      <c r="J27" s="239" t="n">
        <v>3450</v>
      </c>
      <c r="K27" s="239" t="n">
        <v>3476</v>
      </c>
      <c r="L27" s="239" t="n">
        <v>3749</v>
      </c>
      <c r="M27" s="240" t="n">
        <v>3883</v>
      </c>
      <c r="N27" s="239" t="n">
        <v>4449</v>
      </c>
      <c r="O27" s="239" t="n">
        <v>5476</v>
      </c>
      <c r="P27" s="239" t="n">
        <v>4114</v>
      </c>
      <c r="Q27" s="240" t="n">
        <v>3772</v>
      </c>
      <c r="R27" s="239" t="n">
        <v>4637</v>
      </c>
      <c r="S27" s="239" t="n">
        <v>4127</v>
      </c>
      <c r="T27" s="239" t="n">
        <v>3304</v>
      </c>
      <c r="U27" s="240" t="n">
        <v>3855</v>
      </c>
      <c r="V27" s="263" t="n">
        <v>4230</v>
      </c>
      <c r="W27" s="265" t="n">
        <v>3260</v>
      </c>
      <c r="X27" s="265" t="n">
        <v>3297</v>
      </c>
      <c r="Y27" s="265" t="n">
        <v>3251</v>
      </c>
      <c r="Z27" s="246" t="n">
        <v>3137</v>
      </c>
      <c r="AA27" s="240" t="n">
        <v>3316</v>
      </c>
      <c r="AB27" s="240" t="n">
        <v>2833</v>
      </c>
      <c r="AC27" s="240" t="n">
        <v>2819</v>
      </c>
      <c r="AD27" s="104"/>
      <c r="AE27" s="63" t="n">
        <v>-4148</v>
      </c>
      <c r="AF27" s="100" t="n">
        <v>-0.232889787210151</v>
      </c>
      <c r="AG27" s="24"/>
      <c r="AH27" s="321" t="n">
        <v>14558</v>
      </c>
      <c r="AI27" s="321" t="n">
        <v>17811</v>
      </c>
      <c r="AJ27" s="321" t="n">
        <v>15923</v>
      </c>
      <c r="AK27" s="321" t="n">
        <v>14038</v>
      </c>
      <c r="AL27" s="321" t="n">
        <v>12105</v>
      </c>
      <c r="AM27" s="103" t="n">
        <v>9243</v>
      </c>
      <c r="AN27" s="103" t="n">
        <v>7924</v>
      </c>
      <c r="AO27" s="103" t="n">
        <v>8240</v>
      </c>
      <c r="AP27" s="195"/>
      <c r="AQ27" s="195"/>
      <c r="AU27" s="17"/>
    </row>
    <row r="28" customFormat="false" ht="12.75" hidden="false" customHeight="true" outlineLevel="0" collapsed="false">
      <c r="A28" s="68"/>
      <c r="B28" s="68" t="s">
        <v>138</v>
      </c>
      <c r="C28" s="99" t="n">
        <v>-10990</v>
      </c>
      <c r="D28" s="100" t="n">
        <v>-1</v>
      </c>
      <c r="E28" s="101"/>
      <c r="F28" s="244"/>
      <c r="G28" s="244"/>
      <c r="H28" s="244"/>
      <c r="I28" s="242" t="n">
        <v>0</v>
      </c>
      <c r="J28" s="244" t="n">
        <v>0</v>
      </c>
      <c r="K28" s="244" t="n">
        <v>1750</v>
      </c>
      <c r="L28" s="244" t="n">
        <v>0</v>
      </c>
      <c r="M28" s="242" t="n">
        <v>10990</v>
      </c>
      <c r="N28" s="244" t="n">
        <v>5000</v>
      </c>
      <c r="O28" s="244" t="n">
        <v>0</v>
      </c>
      <c r="P28" s="244" t="n">
        <v>0</v>
      </c>
      <c r="Q28" s="242" t="n">
        <v>0</v>
      </c>
      <c r="R28" s="244" t="n">
        <v>0</v>
      </c>
      <c r="S28" s="244" t="n">
        <v>0</v>
      </c>
      <c r="T28" s="244" t="n">
        <v>0</v>
      </c>
      <c r="U28" s="242" t="n">
        <v>0</v>
      </c>
      <c r="V28" s="258" t="n">
        <v>0</v>
      </c>
      <c r="W28" s="335"/>
      <c r="X28" s="335"/>
      <c r="Y28" s="335"/>
      <c r="Z28" s="339"/>
      <c r="AA28" s="336"/>
      <c r="AB28" s="336"/>
      <c r="AC28" s="336"/>
      <c r="AD28" s="104"/>
      <c r="AE28" s="244" t="n">
        <v>7740</v>
      </c>
      <c r="AF28" s="100" t="n">
        <v>1.548</v>
      </c>
      <c r="AG28" s="24"/>
      <c r="AH28" s="321" t="n">
        <v>12740</v>
      </c>
      <c r="AI28" s="339" t="n">
        <v>5000</v>
      </c>
      <c r="AJ28" s="339" t="n">
        <v>0</v>
      </c>
      <c r="AK28" s="339" t="n">
        <v>0</v>
      </c>
      <c r="AL28" s="339" t="n">
        <v>0</v>
      </c>
      <c r="AM28" s="339" t="n">
        <v>0</v>
      </c>
      <c r="AN28" s="339"/>
      <c r="AO28" s="339"/>
      <c r="AP28" s="195"/>
      <c r="AQ28" s="195"/>
      <c r="AU28" s="17"/>
    </row>
    <row r="29" customFormat="false" ht="12.75" hidden="true" customHeight="true" outlineLevel="0" collapsed="false">
      <c r="A29" s="68"/>
      <c r="B29" s="197" t="s">
        <v>204</v>
      </c>
      <c r="C29" s="99" t="n">
        <v>0</v>
      </c>
      <c r="D29" s="336" t="s">
        <v>172</v>
      </c>
      <c r="E29" s="101"/>
      <c r="F29" s="244" t="n">
        <v>0</v>
      </c>
      <c r="G29" s="244" t="n">
        <v>0</v>
      </c>
      <c r="H29" s="244" t="n">
        <v>0</v>
      </c>
      <c r="I29" s="242" t="n">
        <v>0</v>
      </c>
      <c r="J29" s="244" t="n">
        <v>0</v>
      </c>
      <c r="K29" s="244" t="n">
        <v>0</v>
      </c>
      <c r="L29" s="244" t="n">
        <v>0</v>
      </c>
      <c r="M29" s="242" t="n">
        <v>0</v>
      </c>
      <c r="N29" s="244" t="n">
        <v>0</v>
      </c>
      <c r="O29" s="244" t="n">
        <v>0</v>
      </c>
      <c r="P29" s="244" t="n">
        <v>0</v>
      </c>
      <c r="Q29" s="242" t="n">
        <v>0</v>
      </c>
      <c r="R29" s="244" t="n">
        <v>0</v>
      </c>
      <c r="S29" s="244" t="n">
        <v>0</v>
      </c>
      <c r="T29" s="244" t="n">
        <v>0</v>
      </c>
      <c r="U29" s="242" t="n">
        <v>0</v>
      </c>
      <c r="V29" s="258" t="n">
        <v>0</v>
      </c>
      <c r="W29" s="244" t="n">
        <v>0</v>
      </c>
      <c r="X29" s="244" t="n">
        <v>0</v>
      </c>
      <c r="Y29" s="244" t="n">
        <v>0</v>
      </c>
      <c r="Z29" s="243" t="n">
        <v>0</v>
      </c>
      <c r="AA29" s="242" t="n">
        <v>0</v>
      </c>
      <c r="AB29" s="242" t="n">
        <v>0</v>
      </c>
      <c r="AC29" s="242" t="n">
        <v>0</v>
      </c>
      <c r="AD29" s="104"/>
      <c r="AE29" s="244" t="n">
        <v>0</v>
      </c>
      <c r="AF29" s="100" t="n">
        <v>0</v>
      </c>
      <c r="AG29" s="24"/>
      <c r="AH29" s="339" t="n">
        <v>0</v>
      </c>
      <c r="AI29" s="339" t="n">
        <v>0</v>
      </c>
      <c r="AJ29" s="339" t="n">
        <v>0</v>
      </c>
      <c r="AK29" s="339" t="n">
        <v>0</v>
      </c>
      <c r="AL29" s="339" t="n">
        <v>0</v>
      </c>
      <c r="AM29" s="103" t="n">
        <v>-1633</v>
      </c>
      <c r="AN29" s="103" t="n">
        <v>0</v>
      </c>
      <c r="AO29" s="103" t="n">
        <v>0</v>
      </c>
      <c r="AP29" s="195"/>
      <c r="AQ29" s="195"/>
      <c r="AU29" s="17"/>
    </row>
    <row r="30" customFormat="false" ht="12.75" hidden="false" customHeight="true" outlineLevel="0" collapsed="false">
      <c r="A30" s="68"/>
      <c r="B30" s="24" t="s">
        <v>140</v>
      </c>
      <c r="C30" s="99" t="n">
        <v>0</v>
      </c>
      <c r="D30" s="336" t="s">
        <v>172</v>
      </c>
      <c r="E30" s="101"/>
      <c r="F30" s="244" t="n">
        <v>0</v>
      </c>
      <c r="G30" s="244" t="n">
        <v>0</v>
      </c>
      <c r="H30" s="244" t="n">
        <v>0</v>
      </c>
      <c r="I30" s="242" t="n">
        <v>0</v>
      </c>
      <c r="J30" s="244" t="n">
        <v>0</v>
      </c>
      <c r="K30" s="244" t="n">
        <v>0</v>
      </c>
      <c r="L30" s="244" t="n">
        <v>0</v>
      </c>
      <c r="M30" s="242" t="n">
        <v>0</v>
      </c>
      <c r="N30" s="244" t="n">
        <v>0</v>
      </c>
      <c r="O30" s="244" t="n">
        <v>0</v>
      </c>
      <c r="P30" s="244" t="n">
        <v>0</v>
      </c>
      <c r="Q30" s="242" t="n">
        <v>0</v>
      </c>
      <c r="R30" s="244" t="n">
        <v>0</v>
      </c>
      <c r="S30" s="244" t="n">
        <v>6700</v>
      </c>
      <c r="T30" s="244" t="n">
        <v>0</v>
      </c>
      <c r="U30" s="242" t="n">
        <v>0</v>
      </c>
      <c r="V30" s="263" t="n">
        <v>4172</v>
      </c>
      <c r="W30" s="265" t="n">
        <v>4226</v>
      </c>
      <c r="X30" s="265" t="n">
        <v>4399</v>
      </c>
      <c r="Y30" s="244" t="n">
        <v>0</v>
      </c>
      <c r="Z30" s="243" t="n">
        <v>0</v>
      </c>
      <c r="AA30" s="242" t="n">
        <v>0</v>
      </c>
      <c r="AB30" s="242" t="n">
        <v>0</v>
      </c>
      <c r="AC30" s="242" t="n">
        <v>0</v>
      </c>
      <c r="AD30" s="104"/>
      <c r="AE30" s="244" t="n">
        <v>0</v>
      </c>
      <c r="AF30" s="100" t="n">
        <v>0</v>
      </c>
      <c r="AG30" s="24"/>
      <c r="AH30" s="243" t="n">
        <v>0</v>
      </c>
      <c r="AI30" s="243" t="n">
        <v>0</v>
      </c>
      <c r="AJ30" s="243" t="n">
        <v>6700</v>
      </c>
      <c r="AK30" s="321" t="n">
        <v>12797</v>
      </c>
      <c r="AL30" s="339" t="n">
        <v>0</v>
      </c>
      <c r="AM30" s="103" t="n">
        <v>0</v>
      </c>
      <c r="AN30" s="103" t="n">
        <v>0</v>
      </c>
      <c r="AO30" s="103" t="n">
        <v>0</v>
      </c>
      <c r="AP30" s="195"/>
      <c r="AQ30" s="195"/>
      <c r="AU30" s="17"/>
    </row>
    <row r="31" customFormat="false" ht="12.75" hidden="false" customHeight="true" outlineLevel="0" collapsed="false">
      <c r="A31" s="68"/>
      <c r="B31" s="197" t="s">
        <v>141</v>
      </c>
      <c r="C31" s="99" t="n">
        <v>0</v>
      </c>
      <c r="D31" s="336" t="s">
        <v>172</v>
      </c>
      <c r="E31" s="101"/>
      <c r="F31" s="244" t="n">
        <v>0</v>
      </c>
      <c r="G31" s="244" t="n">
        <v>0</v>
      </c>
      <c r="H31" s="244" t="n">
        <v>0</v>
      </c>
      <c r="I31" s="242" t="n">
        <v>0</v>
      </c>
      <c r="J31" s="244" t="n">
        <v>0</v>
      </c>
      <c r="K31" s="244" t="n">
        <v>0</v>
      </c>
      <c r="L31" s="244" t="n">
        <v>0</v>
      </c>
      <c r="M31" s="242" t="n">
        <v>0</v>
      </c>
      <c r="N31" s="244" t="n">
        <v>0</v>
      </c>
      <c r="O31" s="244" t="n">
        <v>0</v>
      </c>
      <c r="P31" s="244" t="n">
        <v>0</v>
      </c>
      <c r="Q31" s="242" t="n">
        <v>0</v>
      </c>
      <c r="R31" s="244" t="n">
        <v>0</v>
      </c>
      <c r="S31" s="244" t="n">
        <v>5347</v>
      </c>
      <c r="T31" s="244" t="n">
        <v>0</v>
      </c>
      <c r="U31" s="242" t="n">
        <v>0</v>
      </c>
      <c r="V31" s="263" t="n">
        <v>54200</v>
      </c>
      <c r="W31" s="335" t="n">
        <v>0</v>
      </c>
      <c r="X31" s="335" t="n">
        <v>0</v>
      </c>
      <c r="Y31" s="335" t="n">
        <v>0</v>
      </c>
      <c r="Z31" s="339" t="n">
        <v>0</v>
      </c>
      <c r="AA31" s="336" t="n">
        <v>0</v>
      </c>
      <c r="AB31" s="336" t="n">
        <v>0</v>
      </c>
      <c r="AC31" s="336" t="n">
        <v>0</v>
      </c>
      <c r="AD31" s="104"/>
      <c r="AE31" s="244" t="n">
        <v>0</v>
      </c>
      <c r="AF31" s="100" t="n">
        <v>0</v>
      </c>
      <c r="AG31" s="24"/>
      <c r="AH31" s="339" t="n">
        <v>0</v>
      </c>
      <c r="AI31" s="339" t="n">
        <v>0</v>
      </c>
      <c r="AJ31" s="339" t="n">
        <v>5347</v>
      </c>
      <c r="AK31" s="321" t="n">
        <v>54200</v>
      </c>
      <c r="AL31" s="339" t="n">
        <v>0</v>
      </c>
      <c r="AM31" s="103" t="n">
        <v>0</v>
      </c>
      <c r="AN31" s="103" t="n">
        <v>0</v>
      </c>
      <c r="AO31" s="103" t="n">
        <v>0</v>
      </c>
      <c r="AP31" s="195"/>
      <c r="AQ31" s="195"/>
      <c r="AU31" s="17"/>
    </row>
    <row r="32" customFormat="false" ht="12.75" hidden="false" customHeight="true" outlineLevel="0" collapsed="false">
      <c r="A32" s="68"/>
      <c r="B32" s="68" t="s">
        <v>142</v>
      </c>
      <c r="C32" s="99" t="n">
        <v>0</v>
      </c>
      <c r="D32" s="336" t="s">
        <v>172</v>
      </c>
      <c r="E32" s="101"/>
      <c r="F32" s="244" t="n">
        <v>0</v>
      </c>
      <c r="G32" s="244" t="n">
        <v>0</v>
      </c>
      <c r="H32" s="244" t="n">
        <v>0</v>
      </c>
      <c r="I32" s="242" t="n">
        <v>0</v>
      </c>
      <c r="J32" s="244" t="n">
        <v>0</v>
      </c>
      <c r="K32" s="244" t="n">
        <v>0</v>
      </c>
      <c r="L32" s="244" t="n">
        <v>0</v>
      </c>
      <c r="M32" s="242" t="n">
        <v>0</v>
      </c>
      <c r="N32" s="244" t="n">
        <v>0</v>
      </c>
      <c r="O32" s="244" t="n">
        <v>0</v>
      </c>
      <c r="P32" s="244" t="n">
        <v>0</v>
      </c>
      <c r="Q32" s="242" t="n">
        <v>0</v>
      </c>
      <c r="R32" s="244" t="n">
        <v>0</v>
      </c>
      <c r="S32" s="244" t="n">
        <v>3958</v>
      </c>
      <c r="T32" s="244" t="n">
        <v>0</v>
      </c>
      <c r="U32" s="242" t="n">
        <v>0</v>
      </c>
      <c r="V32" s="258" t="n">
        <v>0</v>
      </c>
      <c r="W32" s="335" t="n">
        <v>0</v>
      </c>
      <c r="X32" s="335" t="n">
        <v>0</v>
      </c>
      <c r="Y32" s="335" t="n">
        <v>0</v>
      </c>
      <c r="Z32" s="339" t="n">
        <v>0</v>
      </c>
      <c r="AA32" s="336" t="n">
        <v>0</v>
      </c>
      <c r="AB32" s="336"/>
      <c r="AC32" s="336"/>
      <c r="AD32" s="104"/>
      <c r="AE32" s="244" t="n">
        <v>0</v>
      </c>
      <c r="AF32" s="100" t="n">
        <v>0</v>
      </c>
      <c r="AG32" s="24"/>
      <c r="AH32" s="339" t="n">
        <v>0</v>
      </c>
      <c r="AI32" s="339" t="n">
        <v>0</v>
      </c>
      <c r="AJ32" s="339" t="n">
        <v>3958</v>
      </c>
      <c r="AK32" s="339" t="n">
        <v>0</v>
      </c>
      <c r="AL32" s="339" t="n">
        <v>0</v>
      </c>
      <c r="AM32" s="339" t="n">
        <v>0</v>
      </c>
      <c r="AN32" s="339" t="n">
        <v>0</v>
      </c>
      <c r="AO32" s="339" t="n">
        <v>0</v>
      </c>
      <c r="AP32" s="195"/>
      <c r="AQ32" s="195"/>
      <c r="AU32" s="17"/>
    </row>
    <row r="33" customFormat="false" ht="12.75" hidden="false" customHeight="true" outlineLevel="0" collapsed="false">
      <c r="A33" s="95"/>
      <c r="B33" s="68" t="s">
        <v>143</v>
      </c>
      <c r="C33" s="99" t="n">
        <v>0</v>
      </c>
      <c r="D33" s="100" t="s">
        <v>172</v>
      </c>
      <c r="E33" s="101"/>
      <c r="F33" s="244" t="n">
        <v>0</v>
      </c>
      <c r="G33" s="244" t="n">
        <v>0</v>
      </c>
      <c r="H33" s="244" t="n">
        <v>0</v>
      </c>
      <c r="I33" s="242" t="n">
        <v>0</v>
      </c>
      <c r="J33" s="244" t="n">
        <v>0</v>
      </c>
      <c r="K33" s="244" t="n">
        <v>0</v>
      </c>
      <c r="L33" s="244" t="n">
        <v>0</v>
      </c>
      <c r="M33" s="242" t="n">
        <v>0</v>
      </c>
      <c r="N33" s="244" t="n">
        <v>0</v>
      </c>
      <c r="O33" s="244" t="n">
        <v>0</v>
      </c>
      <c r="P33" s="244" t="n">
        <v>0</v>
      </c>
      <c r="Q33" s="242" t="n">
        <v>0</v>
      </c>
      <c r="R33" s="239" t="n">
        <v>142</v>
      </c>
      <c r="S33" s="239" t="n">
        <v>2623</v>
      </c>
      <c r="T33" s="244" t="n">
        <v>0</v>
      </c>
      <c r="U33" s="242" t="n">
        <v>0</v>
      </c>
      <c r="V33" s="337" t="n">
        <v>4000</v>
      </c>
      <c r="W33" s="335" t="n">
        <v>0</v>
      </c>
      <c r="X33" s="335" t="n">
        <v>0</v>
      </c>
      <c r="Y33" s="335" t="n">
        <v>0</v>
      </c>
      <c r="Z33" s="339" t="n">
        <v>0</v>
      </c>
      <c r="AA33" s="336" t="n">
        <v>0</v>
      </c>
      <c r="AB33" s="240"/>
      <c r="AC33" s="240"/>
      <c r="AD33" s="104"/>
      <c r="AE33" s="63" t="n">
        <v>0</v>
      </c>
      <c r="AF33" s="100" t="n">
        <v>0</v>
      </c>
      <c r="AG33" s="104"/>
      <c r="AH33" s="336" t="n">
        <v>0</v>
      </c>
      <c r="AI33" s="336" t="n">
        <v>0</v>
      </c>
      <c r="AJ33" s="339" t="n">
        <v>2765</v>
      </c>
      <c r="AK33" s="339" t="n">
        <v>4000</v>
      </c>
      <c r="AL33" s="339" t="n">
        <v>0</v>
      </c>
      <c r="AM33" s="339" t="n">
        <v>0</v>
      </c>
      <c r="AN33" s="339" t="n">
        <v>0</v>
      </c>
      <c r="AO33" s="339" t="n">
        <v>0</v>
      </c>
      <c r="AP33" s="195"/>
      <c r="AQ33" s="195"/>
      <c r="AU33" s="17"/>
    </row>
    <row r="34" customFormat="false" ht="12.75" hidden="false" customHeight="true" outlineLevel="0" collapsed="false">
      <c r="A34" s="95"/>
      <c r="B34" s="68"/>
      <c r="C34" s="247" t="n">
        <v>-1456</v>
      </c>
      <c r="D34" s="248" t="n">
        <v>-0.0138048734237224</v>
      </c>
      <c r="E34" s="101"/>
      <c r="F34" s="262" t="n">
        <v>0</v>
      </c>
      <c r="G34" s="262" t="n">
        <v>0</v>
      </c>
      <c r="H34" s="262" t="n">
        <v>0</v>
      </c>
      <c r="I34" s="250" t="n">
        <v>104014</v>
      </c>
      <c r="J34" s="262" t="n">
        <v>139232</v>
      </c>
      <c r="K34" s="262" t="n">
        <v>144631</v>
      </c>
      <c r="L34" s="262" t="n">
        <v>97318</v>
      </c>
      <c r="M34" s="250" t="n">
        <v>105470</v>
      </c>
      <c r="N34" s="262" t="n">
        <v>97777</v>
      </c>
      <c r="O34" s="262" t="n">
        <v>106520</v>
      </c>
      <c r="P34" s="262" t="n">
        <v>75672</v>
      </c>
      <c r="Q34" s="250" t="n">
        <v>78767</v>
      </c>
      <c r="R34" s="262" t="n">
        <v>66023</v>
      </c>
      <c r="S34" s="262" t="n">
        <v>90683</v>
      </c>
      <c r="T34" s="262" t="n">
        <v>76728</v>
      </c>
      <c r="U34" s="250" t="n">
        <v>96729</v>
      </c>
      <c r="V34" s="261" t="n">
        <v>149949</v>
      </c>
      <c r="W34" s="262" t="n">
        <v>109133</v>
      </c>
      <c r="X34" s="262" t="n">
        <v>99825</v>
      </c>
      <c r="Y34" s="262" t="n">
        <v>125313</v>
      </c>
      <c r="Z34" s="255" t="n">
        <v>118739</v>
      </c>
      <c r="AA34" s="250" t="n">
        <v>106957</v>
      </c>
      <c r="AB34" s="250" t="n">
        <v>92702</v>
      </c>
      <c r="AC34" s="250" t="n">
        <v>112876</v>
      </c>
      <c r="AD34" s="104"/>
      <c r="AE34" s="331" t="n">
        <v>129024</v>
      </c>
      <c r="AF34" s="420" t="n">
        <v>0.359662816109897</v>
      </c>
      <c r="AG34" s="104"/>
      <c r="AH34" s="250" t="n">
        <v>486651</v>
      </c>
      <c r="AI34" s="344" t="n">
        <v>358736</v>
      </c>
      <c r="AJ34" s="332" t="n">
        <v>330163</v>
      </c>
      <c r="AK34" s="332" t="n">
        <v>484220</v>
      </c>
      <c r="AL34" s="332" t="n">
        <v>431274</v>
      </c>
      <c r="AM34" s="256" t="n">
        <v>363542</v>
      </c>
      <c r="AN34" s="256" t="n">
        <v>274358</v>
      </c>
      <c r="AO34" s="256" t="n">
        <v>271025</v>
      </c>
      <c r="AP34" s="195"/>
      <c r="AQ34" s="195"/>
      <c r="AU34" s="17"/>
    </row>
    <row r="35" customFormat="false" ht="12.75" hidden="false" customHeight="true" outlineLevel="0" collapsed="false">
      <c r="A35" s="345" t="s">
        <v>144</v>
      </c>
      <c r="B35" s="345"/>
      <c r="C35" s="365" t="n">
        <v>15628</v>
      </c>
      <c r="D35" s="273" t="n">
        <v>4.53248259860789</v>
      </c>
      <c r="E35" s="101"/>
      <c r="F35" s="274" t="n">
        <v>0</v>
      </c>
      <c r="G35" s="274" t="n">
        <v>0</v>
      </c>
      <c r="H35" s="274" t="n">
        <v>0</v>
      </c>
      <c r="I35" s="275" t="n">
        <v>19076</v>
      </c>
      <c r="J35" s="274" t="n">
        <v>44007</v>
      </c>
      <c r="K35" s="274" t="n">
        <v>52275</v>
      </c>
      <c r="L35" s="274" t="n">
        <v>12175</v>
      </c>
      <c r="M35" s="275" t="n">
        <v>3448</v>
      </c>
      <c r="N35" s="274" t="n">
        <v>245</v>
      </c>
      <c r="O35" s="274" t="n">
        <v>17106</v>
      </c>
      <c r="P35" s="274" t="n">
        <v>3518</v>
      </c>
      <c r="Q35" s="275" t="n">
        <v>9167</v>
      </c>
      <c r="R35" s="274" t="n">
        <v>6761</v>
      </c>
      <c r="S35" s="274" t="n">
        <v>-32776</v>
      </c>
      <c r="T35" s="274" t="n">
        <v>4047</v>
      </c>
      <c r="U35" s="275" t="n">
        <v>12169</v>
      </c>
      <c r="V35" s="275" t="n">
        <v>-45512</v>
      </c>
      <c r="W35" s="329"/>
      <c r="X35" s="329"/>
      <c r="Y35" s="262"/>
      <c r="Z35" s="262"/>
      <c r="AA35" s="262"/>
      <c r="AB35" s="262"/>
      <c r="AC35" s="262"/>
      <c r="AD35" s="104"/>
      <c r="AE35" s="452" t="n">
        <v>80760</v>
      </c>
      <c r="AF35" s="273" t="n">
        <v>2.6887734718338</v>
      </c>
      <c r="AG35" s="104"/>
      <c r="AH35" s="275" t="n">
        <v>111905</v>
      </c>
      <c r="AI35" s="371" t="n">
        <v>30036</v>
      </c>
      <c r="AJ35" s="371" t="n">
        <v>-9799</v>
      </c>
      <c r="AK35" s="368" t="n">
        <v>24846</v>
      </c>
      <c r="AL35" s="368" t="n">
        <v>99218</v>
      </c>
      <c r="AM35" s="281" t="n">
        <v>74012</v>
      </c>
      <c r="AN35" s="281" t="n">
        <v>42330</v>
      </c>
      <c r="AO35" s="301"/>
      <c r="AP35" s="195"/>
      <c r="AQ35" s="195"/>
      <c r="AU35" s="17"/>
    </row>
    <row r="36" customFormat="false" ht="12.75" hidden="true" customHeight="true" outlineLevel="0" collapsed="false">
      <c r="A36" s="95"/>
      <c r="B36" s="118"/>
      <c r="C36" s="63"/>
      <c r="D36" s="100"/>
      <c r="E36" s="100"/>
      <c r="F36" s="265"/>
      <c r="G36" s="265"/>
      <c r="H36" s="265"/>
      <c r="I36" s="240"/>
      <c r="J36" s="265"/>
      <c r="K36" s="265"/>
      <c r="L36" s="265"/>
      <c r="M36" s="240"/>
      <c r="N36" s="265"/>
      <c r="O36" s="265"/>
      <c r="P36" s="265"/>
      <c r="Q36" s="240"/>
      <c r="R36" s="265"/>
      <c r="S36" s="265"/>
      <c r="T36" s="265"/>
      <c r="U36" s="240"/>
      <c r="V36" s="240"/>
      <c r="W36" s="329"/>
      <c r="X36" s="329"/>
      <c r="Y36" s="262"/>
      <c r="Z36" s="262"/>
      <c r="AA36" s="262"/>
      <c r="AB36" s="262"/>
      <c r="AC36" s="262"/>
      <c r="AD36" s="110"/>
      <c r="AE36" s="63"/>
      <c r="AF36" s="100"/>
      <c r="AG36" s="110"/>
      <c r="AH36" s="444"/>
      <c r="AI36" s="444"/>
      <c r="AJ36" s="361"/>
      <c r="AK36" s="361"/>
      <c r="AL36" s="361"/>
      <c r="AM36" s="102"/>
      <c r="AN36" s="102"/>
      <c r="AO36" s="298"/>
      <c r="AP36" s="195"/>
      <c r="AQ36" s="195"/>
      <c r="AU36" s="17"/>
    </row>
    <row r="37" customFormat="false" ht="12.75" hidden="true" customHeight="true" outlineLevel="0" collapsed="false">
      <c r="A37" s="95"/>
      <c r="B37" s="110" t="s">
        <v>74</v>
      </c>
      <c r="C37" s="63" t="n">
        <v>-3583</v>
      </c>
      <c r="D37" s="100" t="n">
        <v>-1</v>
      </c>
      <c r="E37" s="100"/>
      <c r="F37" s="265"/>
      <c r="G37" s="265"/>
      <c r="H37" s="265"/>
      <c r="I37" s="240"/>
      <c r="J37" s="265"/>
      <c r="K37" s="265"/>
      <c r="L37" s="265"/>
      <c r="M37" s="240"/>
      <c r="N37" s="265"/>
      <c r="O37" s="265" t="n">
        <v>5636</v>
      </c>
      <c r="P37" s="265" t="n">
        <v>1122</v>
      </c>
      <c r="Q37" s="240" t="n">
        <v>4233</v>
      </c>
      <c r="R37" s="265" t="n">
        <v>3583</v>
      </c>
      <c r="S37" s="265" t="n">
        <v>-8933</v>
      </c>
      <c r="T37" s="265" t="n">
        <v>1354</v>
      </c>
      <c r="U37" s="240" t="n">
        <v>4221</v>
      </c>
      <c r="V37" s="240" t="n">
        <v>-15348</v>
      </c>
      <c r="W37" s="329"/>
      <c r="X37" s="329"/>
      <c r="Y37" s="262"/>
      <c r="Z37" s="262"/>
      <c r="AA37" s="262"/>
      <c r="AB37" s="262"/>
      <c r="AC37" s="262"/>
      <c r="AD37" s="110"/>
      <c r="AE37" s="63" t="n">
        <v>10991</v>
      </c>
      <c r="AF37" s="100" t="e">
        <f aca="false"/>
        <v>#DIV/0!</v>
      </c>
      <c r="AG37" s="110"/>
      <c r="AH37" s="349" t="n">
        <v>10991</v>
      </c>
      <c r="AI37" s="349"/>
      <c r="AJ37" s="361" t="n">
        <v>225</v>
      </c>
      <c r="AK37" s="361" t="n">
        <v>9904</v>
      </c>
      <c r="AL37" s="361" t="n">
        <v>35059</v>
      </c>
      <c r="AM37" s="102" t="n">
        <v>24207</v>
      </c>
      <c r="AN37" s="102" t="n">
        <v>12780</v>
      </c>
      <c r="AO37" s="298"/>
      <c r="AP37" s="195"/>
      <c r="AQ37" s="195"/>
      <c r="AU37" s="17"/>
    </row>
    <row r="38" customFormat="false" ht="12.75" hidden="true" customHeight="true" outlineLevel="0" collapsed="false">
      <c r="A38" s="95"/>
      <c r="B38" s="68"/>
      <c r="C38" s="99"/>
      <c r="D38" s="100"/>
      <c r="E38" s="108"/>
      <c r="F38" s="265"/>
      <c r="G38" s="265"/>
      <c r="H38" s="265"/>
      <c r="I38" s="240"/>
      <c r="J38" s="265"/>
      <c r="K38" s="265"/>
      <c r="L38" s="265"/>
      <c r="M38" s="240"/>
      <c r="N38" s="265"/>
      <c r="O38" s="265"/>
      <c r="P38" s="265"/>
      <c r="Q38" s="240"/>
      <c r="R38" s="265"/>
      <c r="S38" s="265"/>
      <c r="T38" s="265"/>
      <c r="U38" s="240"/>
      <c r="V38" s="240"/>
      <c r="W38" s="329"/>
      <c r="X38" s="329"/>
      <c r="Y38" s="262"/>
      <c r="Z38" s="262"/>
      <c r="AA38" s="262"/>
      <c r="AB38" s="262"/>
      <c r="AC38" s="262"/>
      <c r="AD38" s="195"/>
      <c r="AE38" s="63"/>
      <c r="AF38" s="108"/>
      <c r="AG38" s="104"/>
      <c r="AH38" s="349"/>
      <c r="AI38" s="349"/>
      <c r="AJ38" s="321"/>
      <c r="AK38" s="361"/>
      <c r="AL38" s="361"/>
      <c r="AM38" s="63"/>
      <c r="AN38" s="103"/>
      <c r="AO38" s="301"/>
      <c r="AP38" s="195"/>
      <c r="AQ38" s="195"/>
      <c r="AU38" s="17"/>
    </row>
    <row r="39" s="7" customFormat="true" ht="12.75" hidden="true" customHeight="true" outlineLevel="0" collapsed="false">
      <c r="A39" s="345" t="s">
        <v>145</v>
      </c>
      <c r="B39" s="345"/>
      <c r="C39" s="365" t="n">
        <v>-3178</v>
      </c>
      <c r="D39" s="273" t="n">
        <v>-1</v>
      </c>
      <c r="E39" s="108"/>
      <c r="F39" s="274"/>
      <c r="G39" s="274"/>
      <c r="H39" s="274"/>
      <c r="I39" s="275"/>
      <c r="J39" s="274"/>
      <c r="K39" s="274"/>
      <c r="L39" s="274"/>
      <c r="M39" s="275"/>
      <c r="N39" s="274" t="n">
        <v>245</v>
      </c>
      <c r="O39" s="274" t="n">
        <v>11470</v>
      </c>
      <c r="P39" s="274" t="n">
        <v>2396</v>
      </c>
      <c r="Q39" s="275" t="n">
        <v>4934</v>
      </c>
      <c r="R39" s="274" t="n">
        <v>3178</v>
      </c>
      <c r="S39" s="274" t="n">
        <v>-23843</v>
      </c>
      <c r="T39" s="274" t="n">
        <v>2693</v>
      </c>
      <c r="U39" s="275" t="n">
        <v>7948</v>
      </c>
      <c r="V39" s="274" t="n">
        <v>-30164</v>
      </c>
      <c r="W39" s="275" t="n">
        <v>15997</v>
      </c>
      <c r="X39" s="275" t="n">
        <v>17533</v>
      </c>
      <c r="Y39" s="262" t="n">
        <v>36828</v>
      </c>
      <c r="Z39" s="262" t="n">
        <v>34885</v>
      </c>
      <c r="AA39" s="262" t="n">
        <v>27748</v>
      </c>
      <c r="AB39" s="262" t="n">
        <v>15706</v>
      </c>
      <c r="AC39" s="262" t="n">
        <v>20374</v>
      </c>
      <c r="AD39" s="195"/>
      <c r="AE39" s="452" t="n">
        <v>19045</v>
      </c>
      <c r="AF39" s="273" t="e">
        <f aca="false"/>
        <v>#DIV/0!</v>
      </c>
      <c r="AG39" s="104"/>
      <c r="AH39" s="349" t="n">
        <v>19045</v>
      </c>
      <c r="AI39" s="349"/>
      <c r="AJ39" s="371" t="n">
        <v>-10024</v>
      </c>
      <c r="AK39" s="368" t="n">
        <v>14942</v>
      </c>
      <c r="AL39" s="368" t="n">
        <v>64159</v>
      </c>
      <c r="AM39" s="452" t="n">
        <v>49805</v>
      </c>
      <c r="AN39" s="281" t="n">
        <v>29550</v>
      </c>
      <c r="AO39" s="374" t="n">
        <v>46643</v>
      </c>
      <c r="AP39" s="195"/>
      <c r="AQ39" s="453"/>
      <c r="AU39" s="355"/>
    </row>
    <row r="40" customFormat="false" ht="12.75" hidden="false" customHeight="true" outlineLevel="0" collapsed="false">
      <c r="A40" s="197"/>
      <c r="B40" s="197"/>
      <c r="C40" s="63"/>
      <c r="D40" s="108"/>
      <c r="E40" s="108"/>
      <c r="F40" s="108"/>
      <c r="G40" s="108"/>
      <c r="H40" s="108"/>
      <c r="I40" s="195"/>
      <c r="J40" s="108"/>
      <c r="K40" s="108"/>
      <c r="L40" s="108"/>
      <c r="M40" s="195"/>
      <c r="N40" s="108"/>
      <c r="O40" s="108"/>
      <c r="P40" s="108"/>
      <c r="Q40" s="195"/>
      <c r="R40" s="108"/>
      <c r="S40" s="108"/>
      <c r="T40" s="108"/>
      <c r="U40" s="195"/>
      <c r="V40" s="24"/>
      <c r="W40" s="24"/>
      <c r="X40" s="24"/>
      <c r="Y40" s="24"/>
      <c r="Z40" s="282"/>
      <c r="AA40" s="282"/>
      <c r="AB40" s="282"/>
      <c r="AC40" s="282"/>
      <c r="AD40" s="195"/>
      <c r="AE40" s="63"/>
      <c r="AF40" s="108"/>
      <c r="AG40" s="195"/>
      <c r="AH40" s="195"/>
      <c r="AI40" s="195"/>
      <c r="AJ40" s="195"/>
      <c r="AK40" s="63"/>
      <c r="AL40" s="63"/>
      <c r="AM40" s="63"/>
      <c r="AN40" s="63"/>
      <c r="AO40" s="63"/>
      <c r="AP40" s="195"/>
      <c r="AQ40" s="195"/>
      <c r="AU40" s="17"/>
    </row>
    <row r="41" customFormat="false" ht="12.75" hidden="false" customHeight="true" outlineLevel="0" collapsed="false">
      <c r="A41" s="285" t="s">
        <v>146</v>
      </c>
      <c r="B41" s="286"/>
      <c r="C41" s="175" t="n">
        <v>0.0987959570969144</v>
      </c>
      <c r="D41" s="108"/>
      <c r="E41" s="108"/>
      <c r="F41" s="287" t="e">
        <f aca="false"/>
        <v>#DIV/0!</v>
      </c>
      <c r="G41" s="287" t="e">
        <f aca="false"/>
        <v>#DIV/0!</v>
      </c>
      <c r="H41" s="287" t="e">
        <f aca="false"/>
        <v>#DIV/0!</v>
      </c>
      <c r="I41" s="287" t="n">
        <v>0.460866032983996</v>
      </c>
      <c r="J41" s="287" t="n">
        <v>0.472906968494698</v>
      </c>
      <c r="K41" s="287" t="n">
        <v>0.48384508344083</v>
      </c>
      <c r="L41" s="287" t="n">
        <v>0.450805074296987</v>
      </c>
      <c r="M41" s="287" t="n">
        <v>0.459878073413026</v>
      </c>
      <c r="N41" s="287" t="n">
        <v>0.491542714900737</v>
      </c>
      <c r="O41" s="287" t="n">
        <v>0.526426479866695</v>
      </c>
      <c r="P41" s="287" t="n">
        <v>0.491577219345877</v>
      </c>
      <c r="Q41" s="287" t="n">
        <v>0.495542111128801</v>
      </c>
      <c r="R41" s="287" t="n">
        <v>0.407919322928116</v>
      </c>
      <c r="S41" s="287" t="n">
        <v>0.487710443530266</v>
      </c>
      <c r="T41" s="287" t="n">
        <v>0.443913312693498</v>
      </c>
      <c r="U41" s="287" t="n">
        <v>0.480464372967909</v>
      </c>
      <c r="V41" s="105" t="n">
        <v>0.405</v>
      </c>
      <c r="W41" s="105" t="n">
        <v>0.466</v>
      </c>
      <c r="X41" s="105" t="n">
        <v>0.447</v>
      </c>
      <c r="Y41" s="105" t="n">
        <v>0.485</v>
      </c>
      <c r="Z41" s="105" t="n">
        <v>0.504</v>
      </c>
      <c r="AA41" s="105" t="n">
        <v>0.503</v>
      </c>
      <c r="AB41" s="105" t="n">
        <v>0.484</v>
      </c>
      <c r="AC41" s="105" t="n">
        <v>0.491</v>
      </c>
      <c r="AD41" s="195"/>
      <c r="AE41" s="175" t="n">
        <v>-3.01076552979629</v>
      </c>
      <c r="AF41" s="108"/>
      <c r="AG41" s="195"/>
      <c r="AH41" s="105" t="n">
        <v>0.473439410848776</v>
      </c>
      <c r="AI41" s="105" t="n">
        <v>0.503547066146739</v>
      </c>
      <c r="AJ41" s="105" t="n">
        <v>0.45593137805746</v>
      </c>
      <c r="AK41" s="105" t="n">
        <v>0.455354897028769</v>
      </c>
      <c r="AL41" s="105" t="n">
        <v>0.497</v>
      </c>
      <c r="AM41" s="105" t="n">
        <v>0.506</v>
      </c>
      <c r="AN41" s="105" t="n">
        <v>0.488</v>
      </c>
      <c r="AO41" s="105" t="n">
        <v>0.519</v>
      </c>
      <c r="AP41" s="195"/>
      <c r="AQ41" s="195"/>
      <c r="AU41" s="17"/>
    </row>
    <row r="42" customFormat="false" ht="12.75" hidden="false" customHeight="true" outlineLevel="0" collapsed="false">
      <c r="A42" s="285" t="s">
        <v>147</v>
      </c>
      <c r="B42" s="286"/>
      <c r="C42" s="175" t="n">
        <v>-0.996301300206048</v>
      </c>
      <c r="D42" s="108"/>
      <c r="E42" s="108"/>
      <c r="F42" s="287" t="e">
        <f aca="false"/>
        <v>#DIV/0!</v>
      </c>
      <c r="G42" s="287" t="e">
        <f aca="false"/>
        <v>#DIV/0!</v>
      </c>
      <c r="H42" s="287" t="e">
        <f aca="false"/>
        <v>#DIV/0!</v>
      </c>
      <c r="I42" s="287" t="n">
        <v>0.572759769274515</v>
      </c>
      <c r="J42" s="287" t="n">
        <v>0.552016764989986</v>
      </c>
      <c r="K42" s="287" t="n">
        <v>0.545691852965374</v>
      </c>
      <c r="L42" s="287" t="n">
        <v>0.576329080397834</v>
      </c>
      <c r="M42" s="287" t="n">
        <v>0.582722782276575</v>
      </c>
      <c r="N42" s="287" t="n">
        <v>0.632511068943707</v>
      </c>
      <c r="O42" s="287" t="n">
        <v>0.624100108391439</v>
      </c>
      <c r="P42" s="287" t="n">
        <v>0.636317716883445</v>
      </c>
      <c r="Q42" s="287" t="n">
        <v>0.623308390383697</v>
      </c>
      <c r="R42" s="287" t="n">
        <v>0.570152780830952</v>
      </c>
      <c r="S42" s="287" t="n">
        <v>0.664776852075915</v>
      </c>
      <c r="T42" s="287" t="n">
        <v>0.584433436532508</v>
      </c>
      <c r="U42" s="287" t="n">
        <v>0.596135123716453</v>
      </c>
      <c r="V42" s="105" t="n">
        <v>0.524</v>
      </c>
      <c r="W42" s="105" t="n">
        <v>0.551</v>
      </c>
      <c r="X42" s="105" t="n">
        <v>0.536</v>
      </c>
      <c r="Y42" s="105" t="n">
        <v>0.559</v>
      </c>
      <c r="Z42" s="105" t="n">
        <v>0.576</v>
      </c>
      <c r="AA42" s="105" t="n">
        <v>0.571</v>
      </c>
      <c r="AB42" s="105" t="n">
        <v>0.568</v>
      </c>
      <c r="AC42" s="105" t="n">
        <v>0.566</v>
      </c>
      <c r="AD42" s="195"/>
      <c r="AE42" s="175" t="n">
        <v>-6.62112923111217</v>
      </c>
      <c r="AF42" s="108"/>
      <c r="AG42" s="195"/>
      <c r="AH42" s="105" t="n">
        <v>0.563319054524556</v>
      </c>
      <c r="AI42" s="105" t="n">
        <v>0.628530346835677</v>
      </c>
      <c r="AJ42" s="105" t="n">
        <v>0.59949619807469</v>
      </c>
      <c r="AK42" s="105" t="n">
        <v>0.544210815909448</v>
      </c>
      <c r="AL42" s="105" t="n">
        <v>0.571</v>
      </c>
      <c r="AM42" s="105" t="n">
        <v>0.591</v>
      </c>
      <c r="AN42" s="105" t="n">
        <v>0.604</v>
      </c>
      <c r="AO42" s="105" t="n">
        <v>0.618</v>
      </c>
      <c r="AP42" s="195"/>
      <c r="AQ42" s="195"/>
      <c r="AU42" s="17"/>
    </row>
    <row r="43" customFormat="false" ht="12.75" hidden="false" customHeight="true" outlineLevel="0" collapsed="false">
      <c r="A43" s="285" t="s">
        <v>148</v>
      </c>
      <c r="B43" s="286"/>
      <c r="C43" s="175" t="n">
        <v>-11.3356178031904</v>
      </c>
      <c r="D43" s="108"/>
      <c r="E43" s="108"/>
      <c r="F43" s="287" t="e">
        <f aca="false"/>
        <v>#DIV/0!</v>
      </c>
      <c r="G43" s="287" t="e">
        <f aca="false"/>
        <v>#DIV/0!</v>
      </c>
      <c r="H43" s="287" t="e">
        <f aca="false"/>
        <v>#DIV/0!</v>
      </c>
      <c r="I43" s="287" t="n">
        <v>0.272264196929076</v>
      </c>
      <c r="J43" s="287" t="n">
        <v>0.207821479051949</v>
      </c>
      <c r="K43" s="287" t="n">
        <v>0.188826140391862</v>
      </c>
      <c r="L43" s="287" t="n">
        <v>0.312476596677413</v>
      </c>
      <c r="M43" s="287" t="n">
        <v>0.38562037496098</v>
      </c>
      <c r="N43" s="287" t="n">
        <v>0.364989492154822</v>
      </c>
      <c r="O43" s="287" t="n">
        <v>0.237530940093508</v>
      </c>
      <c r="P43" s="287" t="n">
        <v>0.319257482005304</v>
      </c>
      <c r="Q43" s="287" t="n">
        <v>0.272442968590079</v>
      </c>
      <c r="R43" s="287" t="n">
        <v>0.336955924378984</v>
      </c>
      <c r="S43" s="287" t="n">
        <v>0.902668786946451</v>
      </c>
      <c r="T43" s="287" t="n">
        <v>0.365758513931889</v>
      </c>
      <c r="U43" s="287" t="n">
        <v>0.292281268943221</v>
      </c>
      <c r="V43" s="105" t="n">
        <v>0.912</v>
      </c>
      <c r="W43" s="105" t="n">
        <v>0.321</v>
      </c>
      <c r="X43" s="105" t="n">
        <v>0.315</v>
      </c>
      <c r="Y43" s="105" t="n">
        <v>0.214</v>
      </c>
      <c r="Z43" s="105" t="n">
        <v>0.197</v>
      </c>
      <c r="AA43" s="105" t="n">
        <v>0.223</v>
      </c>
      <c r="AB43" s="105" t="n">
        <v>0.287</v>
      </c>
      <c r="AC43" s="105" t="n">
        <v>0.281</v>
      </c>
      <c r="AD43" s="195"/>
      <c r="AE43" s="175" t="n">
        <v>-4.26355445804307</v>
      </c>
      <c r="AF43" s="108"/>
      <c r="AG43" s="195"/>
      <c r="AH43" s="105" t="n">
        <v>0.251575458269569</v>
      </c>
      <c r="AI43" s="105" t="n">
        <v>0.294211002849999</v>
      </c>
      <c r="AJ43" s="105" t="n">
        <v>0.431090884119314</v>
      </c>
      <c r="AK43" s="105" t="n">
        <v>0.408329822354976</v>
      </c>
      <c r="AL43" s="105" t="n">
        <v>0.243</v>
      </c>
      <c r="AM43" s="105" t="n">
        <v>0.24</v>
      </c>
      <c r="AN43" s="105" t="n">
        <v>0.262</v>
      </c>
      <c r="AO43" s="105" t="n">
        <v>0.235</v>
      </c>
      <c r="AP43" s="195"/>
      <c r="AQ43" s="195"/>
      <c r="AU43" s="17"/>
    </row>
    <row r="44" customFormat="false" ht="12.75" hidden="false" customHeight="true" outlineLevel="0" collapsed="false">
      <c r="A44" s="285" t="s">
        <v>149</v>
      </c>
      <c r="B44" s="285"/>
      <c r="C44" s="175" t="n">
        <v>-12.3319191033964</v>
      </c>
      <c r="D44" s="108"/>
      <c r="E44" s="108"/>
      <c r="F44" s="287" t="e">
        <f aca="false"/>
        <v>#DIV/0!</v>
      </c>
      <c r="G44" s="287" t="e">
        <f aca="false"/>
        <v>#DIV/0!</v>
      </c>
      <c r="H44" s="287" t="e">
        <f aca="false"/>
        <v>#DIV/0!</v>
      </c>
      <c r="I44" s="287" t="n">
        <v>0.845023966203591</v>
      </c>
      <c r="J44" s="287" t="n">
        <v>0.759838244041934</v>
      </c>
      <c r="K44" s="287" t="n">
        <v>0.734517993357236</v>
      </c>
      <c r="L44" s="287" t="n">
        <v>0.888805677075247</v>
      </c>
      <c r="M44" s="287" t="n">
        <v>0.968343157237555</v>
      </c>
      <c r="N44" s="287" t="n">
        <v>0.997500561098529</v>
      </c>
      <c r="O44" s="287" t="n">
        <v>0.861631048484947</v>
      </c>
      <c r="P44" s="287" t="n">
        <v>0.955575198888749</v>
      </c>
      <c r="Q44" s="287" t="n">
        <v>0.894751358973776</v>
      </c>
      <c r="R44" s="287" t="n">
        <v>0.907108705209936</v>
      </c>
      <c r="S44" s="287" t="n">
        <v>1.56744563902237</v>
      </c>
      <c r="T44" s="287" t="n">
        <v>0.950191950464396</v>
      </c>
      <c r="U44" s="287" t="n">
        <v>0.888416392659674</v>
      </c>
      <c r="V44" s="105" t="n">
        <v>1.436</v>
      </c>
      <c r="W44" s="105" t="n">
        <v>0.872</v>
      </c>
      <c r="X44" s="105" t="n">
        <v>0.851</v>
      </c>
      <c r="Y44" s="105" t="n">
        <v>0.773</v>
      </c>
      <c r="Z44" s="105" t="n">
        <v>0.773</v>
      </c>
      <c r="AA44" s="105" t="n">
        <v>0.794</v>
      </c>
      <c r="AB44" s="105" t="n">
        <v>0.855</v>
      </c>
      <c r="AC44" s="105" t="n">
        <v>0.847</v>
      </c>
      <c r="AD44" s="195"/>
      <c r="AE44" s="175" t="n">
        <v>-10.6846836891553</v>
      </c>
      <c r="AF44" s="108"/>
      <c r="AG44" s="195"/>
      <c r="AH44" s="105" t="n">
        <v>0.814894512794125</v>
      </c>
      <c r="AI44" s="105" t="n">
        <v>0.921741349685677</v>
      </c>
      <c r="AJ44" s="105" t="n">
        <v>1.030587082194</v>
      </c>
      <c r="AK44" s="105" t="n">
        <v>0.951540638264424</v>
      </c>
      <c r="AL44" s="105" t="n">
        <v>0.814</v>
      </c>
      <c r="AM44" s="105" t="n">
        <v>0.831</v>
      </c>
      <c r="AN44" s="105" t="n">
        <v>0.866</v>
      </c>
      <c r="AO44" s="105" t="n">
        <v>0.853</v>
      </c>
      <c r="AP44" s="195"/>
      <c r="AQ44" s="195"/>
      <c r="AU44" s="17"/>
    </row>
    <row r="45" customFormat="false" ht="12.75" hidden="false" customHeight="true" outlineLevel="0" collapsed="false">
      <c r="A45" s="285" t="s">
        <v>205</v>
      </c>
      <c r="B45" s="285"/>
      <c r="C45" s="175" t="n">
        <v>12.3319191033964</v>
      </c>
      <c r="D45" s="108"/>
      <c r="E45" s="108"/>
      <c r="F45" s="287" t="e">
        <f aca="false"/>
        <v>#DIV/0!</v>
      </c>
      <c r="G45" s="287" t="e">
        <f aca="false"/>
        <v>#DIV/0!</v>
      </c>
      <c r="H45" s="287" t="e">
        <f aca="false"/>
        <v>#DIV/0!</v>
      </c>
      <c r="I45" s="287" t="n">
        <v>0.154976033796409</v>
      </c>
      <c r="J45" s="287" t="n">
        <v>0.240161755958066</v>
      </c>
      <c r="K45" s="287" t="n">
        <v>0.265482006642764</v>
      </c>
      <c r="L45" s="287" t="n">
        <v>0.111194322924753</v>
      </c>
      <c r="M45" s="287" t="n">
        <v>0.0316568427624451</v>
      </c>
      <c r="N45" s="287" t="n">
        <v>0.0024994389014711</v>
      </c>
      <c r="O45" s="287" t="n">
        <v>0.138368951515053</v>
      </c>
      <c r="P45" s="287" t="n">
        <v>0.0444248011112514</v>
      </c>
      <c r="Q45" s="287" t="n">
        <v>0.104248641026224</v>
      </c>
      <c r="R45" s="287" t="n">
        <v>0.0928912947900638</v>
      </c>
      <c r="S45" s="287" t="n">
        <v>-0.566011017666258</v>
      </c>
      <c r="T45" s="287" t="n">
        <v>0.0501021355617456</v>
      </c>
      <c r="U45" s="287" t="n">
        <v>0.111746772208856</v>
      </c>
      <c r="V45" s="105" t="n">
        <v>-0.435784252707374</v>
      </c>
      <c r="W45" s="105" t="n">
        <v>0.128</v>
      </c>
      <c r="X45" s="105" t="n">
        <v>0.149</v>
      </c>
      <c r="Y45" s="105" t="n">
        <v>0.227</v>
      </c>
      <c r="Z45" s="105" t="n">
        <v>0.227</v>
      </c>
      <c r="AA45" s="105" t="n">
        <v>0.206</v>
      </c>
      <c r="AB45" s="105" t="n">
        <v>0.145</v>
      </c>
      <c r="AC45" s="105" t="n">
        <v>0.153</v>
      </c>
      <c r="AD45" s="195"/>
      <c r="AE45" s="175" t="n">
        <v>10.7846836891552</v>
      </c>
      <c r="AF45" s="108"/>
      <c r="AG45" s="195"/>
      <c r="AH45" s="105" t="n">
        <v>0.185105487205875</v>
      </c>
      <c r="AI45" s="105" t="n">
        <v>0.0772586503143231</v>
      </c>
      <c r="AJ45" s="105" t="n">
        <v>-0.0305870821940043</v>
      </c>
      <c r="AK45" s="105" t="n">
        <v>0.0488070309154412</v>
      </c>
      <c r="AL45" s="105" t="n">
        <v>0.187030153140858</v>
      </c>
      <c r="AM45" s="105" t="n">
        <v>0.169149407844517</v>
      </c>
      <c r="AN45" s="105" t="n">
        <v>0.133664679432122</v>
      </c>
      <c r="AO45" s="105" t="n">
        <v>0.147</v>
      </c>
      <c r="AP45" s="195"/>
      <c r="AQ45" s="195"/>
      <c r="AU45" s="17"/>
    </row>
    <row r="46" customFormat="false" ht="12.75" hidden="false" customHeight="true" outlineLevel="0" collapsed="false">
      <c r="A46" s="286"/>
      <c r="B46" s="286"/>
      <c r="C46" s="175"/>
      <c r="D46" s="108"/>
      <c r="E46" s="108"/>
      <c r="F46" s="108"/>
      <c r="G46" s="108"/>
      <c r="H46" s="108"/>
      <c r="I46" s="108"/>
      <c r="J46" s="108"/>
      <c r="K46" s="108"/>
      <c r="L46" s="108"/>
      <c r="M46" s="108"/>
      <c r="N46" s="108"/>
      <c r="O46" s="108"/>
      <c r="P46" s="108"/>
      <c r="Q46" s="108"/>
      <c r="R46" s="108"/>
      <c r="S46" s="108"/>
      <c r="T46" s="108"/>
      <c r="U46" s="287"/>
      <c r="V46" s="287"/>
      <c r="W46" s="24"/>
      <c r="X46" s="24"/>
      <c r="Y46" s="24"/>
      <c r="Z46" s="287"/>
      <c r="AA46" s="287"/>
      <c r="AB46" s="287"/>
      <c r="AC46" s="287"/>
      <c r="AD46" s="195"/>
      <c r="AE46" s="175"/>
      <c r="AF46" s="108"/>
      <c r="AG46" s="195"/>
      <c r="AH46" s="105"/>
      <c r="AI46" s="105"/>
      <c r="AJ46" s="105"/>
      <c r="AK46" s="105"/>
      <c r="AL46" s="168"/>
      <c r="AM46" s="105"/>
      <c r="AN46" s="105"/>
      <c r="AO46" s="105"/>
      <c r="AP46" s="195"/>
      <c r="AQ46" s="195"/>
      <c r="AU46" s="17"/>
    </row>
    <row r="47" customFormat="false" ht="12.75" hidden="false" customHeight="true" outlineLevel="0" collapsed="false">
      <c r="A47" s="286" t="s">
        <v>178</v>
      </c>
      <c r="B47" s="286"/>
      <c r="C47" s="241" t="n">
        <v>-20</v>
      </c>
      <c r="D47" s="108" t="n">
        <v>-0.0150037509377344</v>
      </c>
      <c r="E47" s="108"/>
      <c r="F47" s="376" t="s">
        <v>167</v>
      </c>
      <c r="G47" s="376" t="n">
        <v>-20</v>
      </c>
      <c r="H47" s="376" t="n">
        <v>-0.0150037509377344</v>
      </c>
      <c r="I47" s="376" t="n">
        <v>1313</v>
      </c>
      <c r="J47" s="376" t="n">
        <v>1325</v>
      </c>
      <c r="K47" s="376" t="n">
        <v>1312</v>
      </c>
      <c r="L47" s="376" t="n">
        <v>1310</v>
      </c>
      <c r="M47" s="376" t="n">
        <v>1333</v>
      </c>
      <c r="N47" s="313" t="n">
        <v>1247</v>
      </c>
      <c r="O47" s="376" t="n">
        <v>1271</v>
      </c>
      <c r="P47" s="376" t="n">
        <v>1257</v>
      </c>
      <c r="Q47" s="376" t="n">
        <v>1244</v>
      </c>
      <c r="R47" s="376" t="n">
        <v>1265</v>
      </c>
      <c r="S47" s="376" t="n">
        <v>1301</v>
      </c>
      <c r="T47" s="376" t="n">
        <v>1385</v>
      </c>
      <c r="U47" s="377" t="n">
        <v>1404</v>
      </c>
      <c r="V47" s="377" t="n">
        <v>1395</v>
      </c>
      <c r="W47" s="377" t="n">
        <v>1399</v>
      </c>
      <c r="X47" s="377" t="n">
        <v>1418</v>
      </c>
      <c r="Y47" s="377" t="n">
        <v>1383</v>
      </c>
      <c r="Z47" s="377" t="n">
        <v>1334</v>
      </c>
      <c r="AA47" s="377" t="n">
        <v>1310</v>
      </c>
      <c r="AB47" s="377" t="n">
        <v>1309</v>
      </c>
      <c r="AC47" s="377" t="n">
        <v>1292</v>
      </c>
      <c r="AD47" s="195"/>
      <c r="AE47" s="244" t="n">
        <v>78</v>
      </c>
      <c r="AF47" s="108" t="n">
        <v>0.0625501202886929</v>
      </c>
      <c r="AG47" s="195"/>
      <c r="AH47" s="241" t="n">
        <v>1325</v>
      </c>
      <c r="AI47" s="241" t="n">
        <v>1247</v>
      </c>
      <c r="AJ47" s="241" t="n">
        <v>1265</v>
      </c>
      <c r="AK47" s="241" t="n">
        <v>1395</v>
      </c>
      <c r="AL47" s="241" t="n">
        <v>1334</v>
      </c>
      <c r="AM47" s="377" t="n">
        <v>1257</v>
      </c>
      <c r="AN47" s="377" t="n">
        <v>1190</v>
      </c>
      <c r="AO47" s="377" t="n">
        <v>1104</v>
      </c>
      <c r="AP47" s="195"/>
      <c r="AQ47" s="195"/>
      <c r="AU47" s="17"/>
    </row>
    <row r="48" customFormat="false" ht="12.75" hidden="false" customHeight="true" outlineLevel="0" collapsed="false">
      <c r="A48" s="68"/>
      <c r="B48" s="68"/>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377"/>
      <c r="AN48" s="377"/>
      <c r="AO48" s="377"/>
      <c r="AP48" s="195"/>
      <c r="AQ48" s="195"/>
      <c r="AU48" s="17"/>
    </row>
    <row r="49" customFormat="false" ht="18" hidden="false" customHeight="true" outlineLevel="0" collapsed="false">
      <c r="A49" s="198" t="s">
        <v>113</v>
      </c>
      <c r="B49" s="68"/>
      <c r="C49" s="24"/>
      <c r="D49" s="24"/>
      <c r="E49" s="195"/>
      <c r="F49" s="195"/>
      <c r="G49" s="195"/>
      <c r="H49" s="195"/>
      <c r="I49" s="195"/>
      <c r="J49" s="195"/>
      <c r="K49" s="195"/>
      <c r="L49" s="195"/>
      <c r="M49" s="195"/>
      <c r="N49" s="195"/>
      <c r="O49" s="195"/>
      <c r="P49" s="195"/>
      <c r="Q49" s="195"/>
      <c r="R49" s="195"/>
      <c r="S49" s="195"/>
      <c r="T49" s="195"/>
      <c r="U49" s="195"/>
      <c r="V49" s="195"/>
      <c r="W49" s="195"/>
      <c r="X49" s="24"/>
      <c r="Y49" s="24"/>
      <c r="Z49" s="24"/>
      <c r="AA49" s="24"/>
      <c r="AB49" s="24"/>
      <c r="AC49" s="24"/>
      <c r="AD49" s="24"/>
      <c r="AE49" s="195"/>
      <c r="AF49" s="195"/>
      <c r="AG49" s="24"/>
      <c r="AH49" s="24"/>
      <c r="AI49" s="24"/>
      <c r="AJ49" s="24"/>
      <c r="AK49" s="24"/>
      <c r="AL49" s="24"/>
      <c r="AM49" s="283"/>
      <c r="AN49" s="283"/>
      <c r="AO49" s="283"/>
      <c r="AP49" s="195"/>
      <c r="AQ49" s="195"/>
      <c r="AU49" s="17"/>
    </row>
    <row r="50" customFormat="false" ht="12.75" hidden="false" customHeight="true" outlineLevel="0" collapsed="false">
      <c r="A50" s="293"/>
      <c r="B50" s="68"/>
      <c r="C50" s="24"/>
      <c r="D50" s="24"/>
      <c r="E50" s="195"/>
      <c r="F50" s="189"/>
      <c r="G50" s="189"/>
      <c r="H50" s="189"/>
      <c r="I50" s="195"/>
      <c r="J50" s="189"/>
      <c r="K50" s="189"/>
      <c r="L50" s="189"/>
      <c r="M50" s="195"/>
      <c r="N50" s="189"/>
      <c r="O50" s="189"/>
      <c r="P50" s="189"/>
      <c r="Q50" s="195"/>
      <c r="R50" s="189"/>
      <c r="S50" s="195"/>
      <c r="T50" s="195"/>
      <c r="U50" s="195"/>
      <c r="V50" s="195"/>
      <c r="W50" s="195"/>
      <c r="X50" s="24"/>
      <c r="Y50" s="24"/>
      <c r="Z50" s="24"/>
      <c r="AA50" s="24"/>
      <c r="AB50" s="24"/>
      <c r="AC50" s="24"/>
      <c r="AD50" s="24"/>
      <c r="AE50" s="24"/>
      <c r="AF50" s="24"/>
      <c r="AG50" s="24"/>
      <c r="AH50" s="24"/>
      <c r="AI50" s="24"/>
      <c r="AJ50" s="24"/>
      <c r="AK50" s="24"/>
      <c r="AL50" s="24"/>
      <c r="AM50" s="283"/>
      <c r="AN50" s="283"/>
      <c r="AO50" s="283"/>
      <c r="AP50" s="195"/>
      <c r="AQ50" s="195"/>
      <c r="AU50" s="17"/>
    </row>
    <row r="51" customFormat="false" ht="12.75" hidden="false" customHeight="true" outlineLevel="0" collapsed="false">
      <c r="A51" s="67"/>
      <c r="B51" s="68"/>
      <c r="C51" s="69" t="s">
        <v>36</v>
      </c>
      <c r="D51" s="69"/>
      <c r="E51" s="70"/>
      <c r="F51" s="203"/>
      <c r="G51" s="195"/>
      <c r="H51" s="195"/>
      <c r="I51" s="202"/>
      <c r="J51" s="203"/>
      <c r="K51" s="195"/>
      <c r="L51" s="195"/>
      <c r="M51" s="202"/>
      <c r="N51" s="203"/>
      <c r="O51" s="195"/>
      <c r="P51" s="195"/>
      <c r="Q51" s="202"/>
      <c r="R51" s="203"/>
      <c r="S51" s="203"/>
      <c r="T51" s="203"/>
      <c r="U51" s="202"/>
      <c r="V51" s="203"/>
      <c r="W51" s="203"/>
      <c r="X51" s="203"/>
      <c r="Y51" s="203"/>
      <c r="Z51" s="204"/>
      <c r="AA51" s="202"/>
      <c r="AB51" s="202"/>
      <c r="AC51" s="202"/>
      <c r="AD51" s="104"/>
      <c r="AE51" s="69" t="s">
        <v>183</v>
      </c>
      <c r="AF51" s="69"/>
      <c r="AG51" s="77"/>
      <c r="AH51" s="69"/>
      <c r="AI51" s="69"/>
      <c r="AJ51" s="69"/>
      <c r="AK51" s="205"/>
      <c r="AL51" s="204"/>
      <c r="AM51" s="69"/>
      <c r="AN51" s="69"/>
      <c r="AO51" s="69"/>
      <c r="AP51" s="195"/>
      <c r="AQ51" s="195"/>
      <c r="AU51" s="17"/>
    </row>
    <row r="52" customFormat="false" ht="12.75" hidden="false" customHeight="true" outlineLevel="0" collapsed="false">
      <c r="A52" s="67" t="s">
        <v>156</v>
      </c>
      <c r="B52" s="68"/>
      <c r="C52" s="295" t="s">
        <v>39</v>
      </c>
      <c r="D52" s="295"/>
      <c r="E52" s="206"/>
      <c r="F52" s="81" t="s">
        <v>41</v>
      </c>
      <c r="G52" s="81" t="s">
        <v>42</v>
      </c>
      <c r="H52" s="81" t="s">
        <v>43</v>
      </c>
      <c r="I52" s="82" t="s">
        <v>40</v>
      </c>
      <c r="J52" s="81" t="s">
        <v>41</v>
      </c>
      <c r="K52" s="81" t="s">
        <v>42</v>
      </c>
      <c r="L52" s="81" t="s">
        <v>43</v>
      </c>
      <c r="M52" s="82" t="s">
        <v>44</v>
      </c>
      <c r="N52" s="81" t="s">
        <v>45</v>
      </c>
      <c r="O52" s="81" t="s">
        <v>46</v>
      </c>
      <c r="P52" s="81" t="s">
        <v>47</v>
      </c>
      <c r="Q52" s="82" t="s">
        <v>48</v>
      </c>
      <c r="R52" s="81" t="s">
        <v>49</v>
      </c>
      <c r="S52" s="81" t="s">
        <v>50</v>
      </c>
      <c r="T52" s="81" t="s">
        <v>51</v>
      </c>
      <c r="U52" s="82" t="s">
        <v>52</v>
      </c>
      <c r="V52" s="81" t="s">
        <v>53</v>
      </c>
      <c r="W52" s="81" t="s">
        <v>54</v>
      </c>
      <c r="X52" s="81" t="s">
        <v>55</v>
      </c>
      <c r="Y52" s="81" t="s">
        <v>56</v>
      </c>
      <c r="Z52" s="83" t="s">
        <v>57</v>
      </c>
      <c r="AA52" s="82" t="s">
        <v>58</v>
      </c>
      <c r="AB52" s="82" t="s">
        <v>59</v>
      </c>
      <c r="AC52" s="82" t="s">
        <v>60</v>
      </c>
      <c r="AD52" s="70"/>
      <c r="AE52" s="84" t="s">
        <v>39</v>
      </c>
      <c r="AF52" s="84"/>
      <c r="AG52" s="145"/>
      <c r="AH52" s="80" t="s">
        <v>61</v>
      </c>
      <c r="AI52" s="80" t="s">
        <v>62</v>
      </c>
      <c r="AJ52" s="80" t="s">
        <v>63</v>
      </c>
      <c r="AK52" s="80" t="s">
        <v>64</v>
      </c>
      <c r="AL52" s="83" t="s">
        <v>65</v>
      </c>
      <c r="AM52" s="83" t="s">
        <v>66</v>
      </c>
      <c r="AN52" s="83" t="s">
        <v>67</v>
      </c>
      <c r="AO52" s="82" t="s">
        <v>68</v>
      </c>
      <c r="AP52" s="195"/>
      <c r="AQ52" s="195"/>
      <c r="AU52" s="17"/>
    </row>
    <row r="53" customFormat="false" ht="12.75" hidden="false" customHeight="true" outlineLevel="0" collapsed="false">
      <c r="A53" s="294"/>
      <c r="B53" s="195" t="s">
        <v>72</v>
      </c>
      <c r="C53" s="209" t="n">
        <v>14172</v>
      </c>
      <c r="D53" s="210" t="n">
        <v>0.130116234231257</v>
      </c>
      <c r="E53" s="104"/>
      <c r="F53" s="213" t="n">
        <v>0</v>
      </c>
      <c r="G53" s="213" t="n">
        <v>0</v>
      </c>
      <c r="H53" s="213" t="n">
        <v>0</v>
      </c>
      <c r="I53" s="214" t="n">
        <v>123090</v>
      </c>
      <c r="J53" s="213" t="n">
        <v>183239</v>
      </c>
      <c r="K53" s="213" t="n">
        <v>196906</v>
      </c>
      <c r="L53" s="213" t="n">
        <v>109493</v>
      </c>
      <c r="M53" s="214" t="n">
        <v>108918</v>
      </c>
      <c r="N53" s="213" t="n">
        <v>98022</v>
      </c>
      <c r="O53" s="213" t="n">
        <v>123626</v>
      </c>
      <c r="P53" s="213" t="n">
        <v>79190</v>
      </c>
      <c r="Q53" s="214" t="n">
        <v>87934</v>
      </c>
      <c r="R53" s="297" t="n">
        <v>72784</v>
      </c>
      <c r="S53" s="213" t="n">
        <v>57907</v>
      </c>
      <c r="T53" s="213" t="n">
        <v>80775</v>
      </c>
      <c r="U53" s="213" t="n">
        <v>108898</v>
      </c>
      <c r="V53" s="296" t="n">
        <v>104437</v>
      </c>
      <c r="W53" s="213" t="n">
        <v>125130</v>
      </c>
      <c r="X53" s="213" t="n">
        <v>117358</v>
      </c>
      <c r="Y53" s="297" t="n">
        <v>162141</v>
      </c>
      <c r="Z53" s="400" t="n">
        <v>153624</v>
      </c>
      <c r="AA53" s="240" t="n">
        <v>134705</v>
      </c>
      <c r="AB53" s="240" t="n">
        <v>108408</v>
      </c>
      <c r="AC53" s="330" t="n">
        <v>133250</v>
      </c>
      <c r="AD53" s="104"/>
      <c r="AE53" s="431" t="n">
        <v>209784</v>
      </c>
      <c r="AF53" s="379" t="n">
        <v>0.539606761803834</v>
      </c>
      <c r="AG53" s="24"/>
      <c r="AH53" s="266" t="n">
        <v>598556</v>
      </c>
      <c r="AI53" s="266" t="n">
        <v>388772</v>
      </c>
      <c r="AJ53" s="266" t="n">
        <v>320364</v>
      </c>
      <c r="AK53" s="400" t="n">
        <v>509066</v>
      </c>
      <c r="AL53" s="399" t="n">
        <v>530492</v>
      </c>
      <c r="AM53" s="399" t="n">
        <v>437554</v>
      </c>
      <c r="AN53" s="399" t="n">
        <v>316688</v>
      </c>
      <c r="AO53" s="301" t="n">
        <v>317668</v>
      </c>
      <c r="AP53" s="208"/>
      <c r="AQ53" s="195"/>
      <c r="AU53" s="17"/>
    </row>
    <row r="54" customFormat="false" ht="12.75" hidden="false" customHeight="true" outlineLevel="0" collapsed="false">
      <c r="A54" s="24"/>
      <c r="B54" s="24" t="s">
        <v>157</v>
      </c>
      <c r="C54" s="209" t="n">
        <v>10043</v>
      </c>
      <c r="D54" s="210" t="n">
        <v>0.107941660128331</v>
      </c>
      <c r="E54" s="176"/>
      <c r="F54" s="212"/>
      <c r="G54" s="212"/>
      <c r="H54" s="212"/>
      <c r="I54" s="214" t="n">
        <v>103084</v>
      </c>
      <c r="J54" s="212" t="n">
        <v>138302</v>
      </c>
      <c r="K54" s="212" t="n">
        <v>141951</v>
      </c>
      <c r="L54" s="212" t="n">
        <v>95491</v>
      </c>
      <c r="M54" s="214" t="n">
        <v>93041</v>
      </c>
      <c r="N54" s="212" t="n">
        <v>92777</v>
      </c>
      <c r="O54" s="212" t="n">
        <v>106520</v>
      </c>
      <c r="P54" s="212" t="n">
        <v>75672</v>
      </c>
      <c r="Q54" s="214" t="n">
        <v>78767</v>
      </c>
      <c r="R54" s="212" t="n">
        <v>65881</v>
      </c>
      <c r="S54" s="212" t="n">
        <v>72055</v>
      </c>
      <c r="T54" s="212" t="n">
        <v>76728</v>
      </c>
      <c r="U54" s="214" t="n">
        <v>96729</v>
      </c>
      <c r="V54" s="265" t="n">
        <v>87577</v>
      </c>
      <c r="W54" s="265" t="n">
        <v>104907</v>
      </c>
      <c r="X54" s="265" t="n">
        <v>95426</v>
      </c>
      <c r="Y54" s="265" t="n">
        <v>125313</v>
      </c>
      <c r="Z54" s="246" t="n">
        <v>118739</v>
      </c>
      <c r="AA54" s="240" t="n">
        <v>106957</v>
      </c>
      <c r="AB54" s="240" t="n">
        <v>92702</v>
      </c>
      <c r="AC54" s="240" t="n">
        <v>112876</v>
      </c>
      <c r="AD54" s="104"/>
      <c r="AE54" s="313" t="n">
        <v>116158</v>
      </c>
      <c r="AF54" s="210" t="n">
        <v>0.328374833208947</v>
      </c>
      <c r="AG54" s="24"/>
      <c r="AH54" s="266" t="n">
        <v>468785</v>
      </c>
      <c r="AI54" s="266" t="n">
        <v>353736</v>
      </c>
      <c r="AJ54" s="266" t="n">
        <v>311393</v>
      </c>
      <c r="AK54" s="263" t="n">
        <v>413223</v>
      </c>
      <c r="AL54" s="246" t="n">
        <v>431274</v>
      </c>
      <c r="AM54" s="103" t="n">
        <v>363542</v>
      </c>
      <c r="AN54" s="103" t="n">
        <v>274358</v>
      </c>
      <c r="AO54" s="103" t="n">
        <v>271025</v>
      </c>
      <c r="AP54" s="208"/>
      <c r="AQ54" s="195"/>
      <c r="AU54" s="17"/>
    </row>
    <row r="55" customFormat="false" ht="12.75" hidden="false" customHeight="false" outlineLevel="0" collapsed="false">
      <c r="A55" s="24"/>
      <c r="B55" s="357" t="s">
        <v>158</v>
      </c>
      <c r="C55" s="303" t="n">
        <v>4129</v>
      </c>
      <c r="D55" s="404" t="n">
        <v>0.260061724507149</v>
      </c>
      <c r="E55" s="176"/>
      <c r="F55" s="305" t="n">
        <v>0</v>
      </c>
      <c r="G55" s="305" t="n">
        <v>0</v>
      </c>
      <c r="H55" s="305" t="n">
        <v>0</v>
      </c>
      <c r="I55" s="387" t="n">
        <v>20006</v>
      </c>
      <c r="J55" s="305" t="n">
        <v>44937</v>
      </c>
      <c r="K55" s="305" t="n">
        <v>54955</v>
      </c>
      <c r="L55" s="305" t="n">
        <v>14002</v>
      </c>
      <c r="M55" s="387" t="n">
        <v>15877</v>
      </c>
      <c r="N55" s="305" t="n">
        <v>5245</v>
      </c>
      <c r="O55" s="305" t="n">
        <v>17106</v>
      </c>
      <c r="P55" s="305" t="n">
        <v>3518</v>
      </c>
      <c r="Q55" s="387" t="n">
        <v>9167</v>
      </c>
      <c r="R55" s="305" t="n">
        <v>6903</v>
      </c>
      <c r="S55" s="305" t="n">
        <v>-14148</v>
      </c>
      <c r="T55" s="305" t="n">
        <v>4047</v>
      </c>
      <c r="U55" s="305" t="n">
        <v>12169</v>
      </c>
      <c r="V55" s="307" t="n">
        <v>16860</v>
      </c>
      <c r="W55" s="305" t="n">
        <v>20223</v>
      </c>
      <c r="X55" s="305" t="n">
        <v>21932</v>
      </c>
      <c r="Y55" s="305" t="n">
        <v>36828</v>
      </c>
      <c r="Z55" s="307" t="n">
        <v>34885</v>
      </c>
      <c r="AA55" s="325" t="n">
        <v>27748</v>
      </c>
      <c r="AB55" s="325" t="n">
        <v>15706</v>
      </c>
      <c r="AC55" s="325" t="n">
        <v>20374</v>
      </c>
      <c r="AD55" s="104"/>
      <c r="AE55" s="432" t="n">
        <v>93626</v>
      </c>
      <c r="AF55" s="304" t="n">
        <v>2.67227994063249</v>
      </c>
      <c r="AG55" s="24"/>
      <c r="AH55" s="311" t="n">
        <v>129771</v>
      </c>
      <c r="AI55" s="311" t="n">
        <v>35036</v>
      </c>
      <c r="AJ55" s="311" t="n">
        <v>8971</v>
      </c>
      <c r="AK55" s="307" t="n">
        <v>95843</v>
      </c>
      <c r="AL55" s="454" t="n">
        <v>99218</v>
      </c>
      <c r="AM55" s="454" t="n">
        <v>74012</v>
      </c>
      <c r="AN55" s="454" t="n">
        <v>42330</v>
      </c>
      <c r="AO55" s="271" t="n">
        <v>46643</v>
      </c>
      <c r="AP55" s="208"/>
      <c r="AQ55" s="195"/>
      <c r="AU55" s="17"/>
    </row>
    <row r="56" customFormat="false" ht="12.75" hidden="false" customHeight="true" outlineLevel="0" collapsed="false">
      <c r="A56" s="24"/>
      <c r="B56" s="24"/>
      <c r="C56" s="313"/>
      <c r="D56" s="168"/>
      <c r="E56" s="168"/>
      <c r="F56" s="168"/>
      <c r="G56" s="168"/>
      <c r="H56" s="168"/>
      <c r="I56" s="195"/>
      <c r="J56" s="168"/>
      <c r="K56" s="168"/>
      <c r="L56" s="168"/>
      <c r="M56" s="195"/>
      <c r="N56" s="168"/>
      <c r="O56" s="168"/>
      <c r="P56" s="168"/>
      <c r="Q56" s="195"/>
      <c r="R56" s="168"/>
      <c r="S56" s="168"/>
      <c r="T56" s="168"/>
      <c r="U56" s="195"/>
      <c r="V56" s="24"/>
      <c r="W56" s="24"/>
      <c r="X56" s="24"/>
      <c r="Y56" s="24"/>
      <c r="Z56" s="24"/>
      <c r="AA56" s="24"/>
      <c r="AB56" s="24"/>
      <c r="AC56" s="24"/>
      <c r="AD56" s="195"/>
      <c r="AE56" s="313"/>
      <c r="AF56" s="168"/>
      <c r="AG56" s="195"/>
      <c r="AH56" s="195"/>
      <c r="AI56" s="195"/>
      <c r="AJ56" s="195"/>
      <c r="AK56" s="24"/>
      <c r="AL56" s="24"/>
      <c r="AM56" s="377"/>
      <c r="AN56" s="377"/>
      <c r="AO56" s="377"/>
      <c r="AP56" s="195"/>
      <c r="AQ56" s="195"/>
      <c r="AU56" s="17"/>
    </row>
    <row r="57" customFormat="false" ht="12.75" hidden="false" customHeight="true" outlineLevel="0" collapsed="false">
      <c r="A57" s="24"/>
      <c r="B57" s="285" t="s">
        <v>148</v>
      </c>
      <c r="C57" s="382" t="n">
        <v>-0.679825557467478</v>
      </c>
      <c r="D57" s="168"/>
      <c r="E57" s="168"/>
      <c r="F57" s="168" t="e">
        <f aca="false"/>
        <v>#DIV/0!</v>
      </c>
      <c r="G57" s="168" t="e">
        <f aca="false"/>
        <v>#DIV/0!</v>
      </c>
      <c r="H57" s="168" t="e">
        <f aca="false"/>
        <v>#DIV/0!</v>
      </c>
      <c r="I57" s="168" t="n">
        <v>0.264708749695345</v>
      </c>
      <c r="J57" s="168" t="n">
        <v>0.202746140286729</v>
      </c>
      <c r="K57" s="168" t="n">
        <v>0.175215585101521</v>
      </c>
      <c r="L57" s="168" t="n">
        <v>0.295790598485748</v>
      </c>
      <c r="M57" s="168" t="n">
        <v>0.27150700527002</v>
      </c>
      <c r="N57" s="168" t="n">
        <v>0.313980534981943</v>
      </c>
      <c r="O57" s="168" t="n">
        <v>0.237530940093508</v>
      </c>
      <c r="P57" s="168" t="n">
        <v>0.319257482005304</v>
      </c>
      <c r="Q57" s="168" t="n">
        <v>0.272442968590079</v>
      </c>
      <c r="R57" s="168" t="n">
        <v>0.335004946142009</v>
      </c>
      <c r="S57" s="168" t="n">
        <v>0.580685864417326</v>
      </c>
      <c r="T57" s="168" t="n">
        <v>0.365758513931889</v>
      </c>
      <c r="U57" s="168" t="n">
        <v>0.292281268943221</v>
      </c>
      <c r="V57" s="105" t="n">
        <v>0.315065606742649</v>
      </c>
      <c r="W57" s="105" t="n">
        <v>0.287725216223562</v>
      </c>
      <c r="X57" s="105" t="n">
        <v>0.278098486463441</v>
      </c>
      <c r="Y57" s="105" t="n">
        <v>0.214</v>
      </c>
      <c r="Z57" s="105" t="n">
        <v>0.197</v>
      </c>
      <c r="AA57" s="105" t="n">
        <v>0.223</v>
      </c>
      <c r="AB57" s="105" t="n">
        <v>0.287</v>
      </c>
      <c r="AC57" s="105" t="n">
        <v>0.281</v>
      </c>
      <c r="AD57" s="195"/>
      <c r="AE57" s="382" t="n">
        <v>-5.96230381332158</v>
      </c>
      <c r="AF57" s="168"/>
      <c r="AG57" s="195"/>
      <c r="AH57" s="168" t="n">
        <v>0.22172695620794</v>
      </c>
      <c r="AI57" s="105" t="n">
        <v>0.281349994341156</v>
      </c>
      <c r="AJ57" s="105" t="n">
        <v>0.372501279794234</v>
      </c>
      <c r="AK57" s="105" t="n">
        <v>0.267813629932401</v>
      </c>
      <c r="AL57" s="105" t="n">
        <v>0.243</v>
      </c>
      <c r="AM57" s="105" t="n">
        <v>0.24</v>
      </c>
      <c r="AN57" s="105" t="n">
        <v>0.262</v>
      </c>
      <c r="AO57" s="105" t="n">
        <v>0.235</v>
      </c>
      <c r="AP57" s="195"/>
      <c r="AQ57" s="195"/>
      <c r="AU57" s="17"/>
    </row>
    <row r="58" customFormat="false" ht="12.75" hidden="false" customHeight="true" outlineLevel="0" collapsed="false">
      <c r="A58" s="24"/>
      <c r="B58" s="285" t="s">
        <v>149</v>
      </c>
      <c r="C58" s="382" t="n">
        <v>-1.67612685767353</v>
      </c>
      <c r="D58" s="168"/>
      <c r="E58" s="168"/>
      <c r="F58" s="168" t="e">
        <f aca="false"/>
        <v>#DIV/0!</v>
      </c>
      <c r="G58" s="168" t="e">
        <f aca="false"/>
        <v>#DIV/0!</v>
      </c>
      <c r="H58" s="168" t="e">
        <f aca="false"/>
        <v>#DIV/0!</v>
      </c>
      <c r="I58" s="168" t="n">
        <v>0.837468518969859</v>
      </c>
      <c r="J58" s="168" t="n">
        <v>0.754762905276715</v>
      </c>
      <c r="K58" s="168" t="n">
        <v>0.720907438066895</v>
      </c>
      <c r="L58" s="168" t="n">
        <v>0.872119678883582</v>
      </c>
      <c r="M58" s="168" t="n">
        <v>0.854229787546595</v>
      </c>
      <c r="N58" s="168" t="n">
        <v>0.946491603925649</v>
      </c>
      <c r="O58" s="168" t="n">
        <v>0.861631048484947</v>
      </c>
      <c r="P58" s="168" t="n">
        <v>0.955575198888749</v>
      </c>
      <c r="Q58" s="168" t="n">
        <v>0.894751358973776</v>
      </c>
      <c r="R58" s="168" t="n">
        <v>0.905157726972961</v>
      </c>
      <c r="S58" s="168" t="n">
        <v>1.24546271649324</v>
      </c>
      <c r="T58" s="168" t="n">
        <v>0.950191950464396</v>
      </c>
      <c r="U58" s="168" t="n">
        <v>0.888416392659674</v>
      </c>
      <c r="V58" s="105" t="n">
        <v>0.838779810362992</v>
      </c>
      <c r="W58" s="105" t="n">
        <v>0.838571725472015</v>
      </c>
      <c r="X58" s="105" t="n">
        <v>0.81369430824984</v>
      </c>
      <c r="Y58" s="105" t="n">
        <v>0.773</v>
      </c>
      <c r="Z58" s="105" t="n">
        <v>0.773</v>
      </c>
      <c r="AA58" s="105" t="n">
        <v>0.794</v>
      </c>
      <c r="AB58" s="105" t="n">
        <v>0.855</v>
      </c>
      <c r="AC58" s="105" t="n">
        <v>0.847</v>
      </c>
      <c r="AD58" s="195"/>
      <c r="AE58" s="382" t="n">
        <v>-12.3834330444337</v>
      </c>
      <c r="AF58" s="168"/>
      <c r="AG58" s="195"/>
      <c r="AH58" s="105" t="n">
        <v>0.785046010732496</v>
      </c>
      <c r="AI58" s="105" t="n">
        <v>0.908880341176834</v>
      </c>
      <c r="AJ58" s="105" t="n">
        <v>0.971997477868924</v>
      </c>
      <c r="AK58" s="105" t="n">
        <v>0.812024445841849</v>
      </c>
      <c r="AL58" s="105" t="n">
        <v>0.814</v>
      </c>
      <c r="AM58" s="105" t="n">
        <v>0.831</v>
      </c>
      <c r="AN58" s="105" t="n">
        <v>0.866</v>
      </c>
      <c r="AO58" s="105" t="n">
        <v>0.853</v>
      </c>
      <c r="AP58" s="195"/>
      <c r="AQ58" s="195"/>
      <c r="AU58" s="17"/>
    </row>
    <row r="59" customFormat="false" ht="12.75" hidden="false" customHeight="true" outlineLevel="0" collapsed="false">
      <c r="A59" s="24"/>
      <c r="B59" s="285" t="s">
        <v>205</v>
      </c>
      <c r="C59" s="382" t="n">
        <v>1.67612685767352</v>
      </c>
      <c r="D59" s="168"/>
      <c r="E59" s="168"/>
      <c r="F59" s="168" t="e">
        <f aca="false"/>
        <v>#DIV/0!</v>
      </c>
      <c r="G59" s="168" t="e">
        <f aca="false"/>
        <v>#DIV/0!</v>
      </c>
      <c r="H59" s="168" t="e">
        <f aca="false"/>
        <v>#DIV/0!</v>
      </c>
      <c r="I59" s="168" t="n">
        <v>0.162531481030141</v>
      </c>
      <c r="J59" s="168" t="n">
        <v>0.245237094723285</v>
      </c>
      <c r="K59" s="168" t="n">
        <v>0.279092561933105</v>
      </c>
      <c r="L59" s="168" t="n">
        <v>0.127880321116418</v>
      </c>
      <c r="M59" s="168" t="n">
        <v>0.145770212453405</v>
      </c>
      <c r="N59" s="168" t="n">
        <v>0.0535083960743507</v>
      </c>
      <c r="O59" s="168" t="n">
        <v>0.138368951515053</v>
      </c>
      <c r="P59" s="168" t="n">
        <v>0.0444248011112514</v>
      </c>
      <c r="Q59" s="168" t="n">
        <v>0.104248641026224</v>
      </c>
      <c r="R59" s="168" t="n">
        <v>0.0948422730270389</v>
      </c>
      <c r="S59" s="168" t="n">
        <v>-0.245462716493242</v>
      </c>
      <c r="T59" s="168" t="n">
        <v>0.0498080495356037</v>
      </c>
      <c r="U59" s="168" t="n">
        <v>0.111583607340326</v>
      </c>
      <c r="V59" s="105" t="n">
        <v>0.161220189637008</v>
      </c>
      <c r="W59" s="105" t="n">
        <v>0.161428274527985</v>
      </c>
      <c r="X59" s="105" t="n">
        <v>0.18630569175016</v>
      </c>
      <c r="Y59" s="105" t="n">
        <v>0.227</v>
      </c>
      <c r="Z59" s="105" t="n">
        <v>0.227</v>
      </c>
      <c r="AA59" s="105" t="n">
        <v>0.206</v>
      </c>
      <c r="AB59" s="105" t="n">
        <v>0.145</v>
      </c>
      <c r="AC59" s="105" t="n">
        <v>0.153</v>
      </c>
      <c r="AD59" s="195"/>
      <c r="AE59" s="382" t="n">
        <v>12.4834330444338</v>
      </c>
      <c r="AF59" s="168"/>
      <c r="AG59" s="195"/>
      <c r="AH59" s="105" t="n">
        <v>0.214953989267504</v>
      </c>
      <c r="AI59" s="105" t="n">
        <v>0.0901196588231663</v>
      </c>
      <c r="AJ59" s="105" t="n">
        <v>0.0280025221310759</v>
      </c>
      <c r="AK59" s="105" t="n">
        <v>0.187975554158151</v>
      </c>
      <c r="AL59" s="105" t="n">
        <v>0.186</v>
      </c>
      <c r="AM59" s="105" t="n">
        <v>0.169</v>
      </c>
      <c r="AN59" s="105" t="n">
        <v>0.134</v>
      </c>
      <c r="AO59" s="105" t="n">
        <v>0.147</v>
      </c>
      <c r="AP59" s="195"/>
      <c r="AQ59" s="195"/>
    </row>
    <row r="60" customFormat="false" ht="12.75" hidden="false" customHeight="true" outlineLevel="0" collapsed="false">
      <c r="A60" s="24"/>
      <c r="B60" s="285"/>
      <c r="C60" s="382"/>
      <c r="D60" s="168"/>
      <c r="E60" s="168"/>
      <c r="F60" s="168"/>
      <c r="G60" s="168"/>
      <c r="H60" s="168"/>
      <c r="I60" s="168"/>
      <c r="J60" s="168"/>
      <c r="K60" s="168"/>
      <c r="L60" s="168"/>
      <c r="M60" s="168"/>
      <c r="N60" s="168"/>
      <c r="O60" s="168"/>
      <c r="P60" s="168"/>
      <c r="Q60" s="168"/>
      <c r="R60" s="168"/>
      <c r="S60" s="168"/>
      <c r="T60" s="168"/>
      <c r="U60" s="168"/>
      <c r="V60" s="105"/>
      <c r="W60" s="105"/>
      <c r="X60" s="105"/>
      <c r="Y60" s="105"/>
      <c r="Z60" s="105"/>
      <c r="AA60" s="105"/>
      <c r="AB60" s="105"/>
      <c r="AC60" s="105"/>
      <c r="AD60" s="195"/>
      <c r="AE60" s="382"/>
      <c r="AF60" s="168"/>
      <c r="AG60" s="195"/>
      <c r="AH60" s="105"/>
      <c r="AI60" s="105"/>
      <c r="AJ60" s="105"/>
      <c r="AK60" s="105"/>
      <c r="AL60" s="105"/>
      <c r="AM60" s="105"/>
      <c r="AN60" s="105"/>
      <c r="AO60" s="105"/>
      <c r="AP60" s="195"/>
      <c r="AQ60" s="195"/>
    </row>
    <row r="61" customFormat="false" ht="12.75" hidden="false" customHeight="true" outlineLevel="0" collapsed="false">
      <c r="A61" s="198" t="s">
        <v>180</v>
      </c>
      <c r="B61" s="285"/>
      <c r="C61" s="195"/>
      <c r="D61" s="195"/>
      <c r="E61" s="195"/>
      <c r="F61" s="195"/>
      <c r="G61" s="195"/>
      <c r="H61" s="195"/>
      <c r="I61" s="195"/>
      <c r="J61" s="195"/>
      <c r="K61" s="195"/>
      <c r="L61" s="195"/>
      <c r="M61" s="195"/>
      <c r="N61" s="195"/>
      <c r="O61" s="195"/>
      <c r="P61" s="195"/>
      <c r="Q61" s="195"/>
      <c r="R61" s="189"/>
      <c r="S61" s="195"/>
      <c r="T61" s="195"/>
      <c r="U61" s="195"/>
      <c r="V61" s="195"/>
      <c r="W61" s="195"/>
      <c r="X61" s="195"/>
      <c r="Y61" s="68"/>
      <c r="Z61" s="195"/>
      <c r="AA61" s="68"/>
      <c r="AB61" s="68"/>
      <c r="AC61" s="195"/>
      <c r="AD61" s="195"/>
      <c r="AE61" s="195"/>
      <c r="AF61" s="195"/>
      <c r="AG61" s="195"/>
      <c r="AH61" s="195"/>
      <c r="AI61" s="195"/>
      <c r="AJ61" s="195"/>
      <c r="AK61" s="195"/>
      <c r="AL61" s="195"/>
      <c r="AM61" s="63"/>
      <c r="AN61" s="105"/>
      <c r="AO61" s="105"/>
      <c r="AP61" s="195"/>
      <c r="AQ61" s="195"/>
    </row>
    <row r="62" customFormat="false" ht="12.75" hidden="false" customHeight="true" outlineLevel="0" collapsed="false">
      <c r="C62" s="69" t="s">
        <v>36</v>
      </c>
      <c r="D62" s="69"/>
      <c r="E62" s="104"/>
      <c r="F62" s="203"/>
      <c r="G62" s="203"/>
      <c r="H62" s="203"/>
      <c r="I62" s="202"/>
      <c r="J62" s="203"/>
      <c r="K62" s="203"/>
      <c r="L62" s="203"/>
      <c r="M62" s="202"/>
      <c r="N62" s="203"/>
      <c r="O62" s="203"/>
      <c r="P62" s="203"/>
      <c r="Q62" s="202"/>
      <c r="R62" s="208"/>
      <c r="S62" s="203"/>
      <c r="T62" s="202"/>
      <c r="U62" s="202"/>
      <c r="V62" s="202"/>
      <c r="W62" s="195"/>
      <c r="X62" s="195"/>
      <c r="Y62" s="68"/>
      <c r="Z62" s="195"/>
      <c r="AA62" s="68"/>
      <c r="AB62" s="68"/>
      <c r="AC62" s="195"/>
      <c r="AD62" s="104"/>
      <c r="AE62" s="69" t="s">
        <v>183</v>
      </c>
      <c r="AF62" s="69"/>
      <c r="AG62" s="195"/>
      <c r="AH62" s="69"/>
      <c r="AI62" s="69"/>
      <c r="AJ62" s="69"/>
      <c r="AK62" s="205"/>
      <c r="AL62" s="204"/>
      <c r="AM62" s="69"/>
      <c r="AN62" s="105"/>
      <c r="AO62" s="105"/>
      <c r="AP62" s="195"/>
      <c r="AQ62" s="195"/>
    </row>
    <row r="63" customFormat="false" ht="12.75" hidden="false" customHeight="true" outlineLevel="0" collapsed="false">
      <c r="C63" s="295" t="s">
        <v>39</v>
      </c>
      <c r="D63" s="295"/>
      <c r="E63" s="104"/>
      <c r="F63" s="81" t="s">
        <v>41</v>
      </c>
      <c r="G63" s="81" t="s">
        <v>42</v>
      </c>
      <c r="H63" s="81" t="s">
        <v>43</v>
      </c>
      <c r="I63" s="82" t="s">
        <v>40</v>
      </c>
      <c r="J63" s="81" t="s">
        <v>41</v>
      </c>
      <c r="K63" s="81" t="s">
        <v>42</v>
      </c>
      <c r="L63" s="81" t="s">
        <v>43</v>
      </c>
      <c r="M63" s="82" t="s">
        <v>44</v>
      </c>
      <c r="N63" s="81" t="s">
        <v>45</v>
      </c>
      <c r="O63" s="81" t="s">
        <v>46</v>
      </c>
      <c r="P63" s="81" t="s">
        <v>47</v>
      </c>
      <c r="Q63" s="82" t="s">
        <v>48</v>
      </c>
      <c r="R63" s="80" t="s">
        <v>49</v>
      </c>
      <c r="S63" s="81" t="s">
        <v>50</v>
      </c>
      <c r="T63" s="82" t="s">
        <v>51</v>
      </c>
      <c r="U63" s="82" t="s">
        <v>52</v>
      </c>
      <c r="V63" s="82" t="s">
        <v>52</v>
      </c>
      <c r="W63" s="195"/>
      <c r="X63" s="195"/>
      <c r="Y63" s="68"/>
      <c r="Z63" s="195"/>
      <c r="AA63" s="68"/>
      <c r="AB63" s="68"/>
      <c r="AC63" s="195"/>
      <c r="AD63" s="104"/>
      <c r="AE63" s="84" t="s">
        <v>39</v>
      </c>
      <c r="AF63" s="84"/>
      <c r="AG63" s="195"/>
      <c r="AH63" s="80" t="s">
        <v>61</v>
      </c>
      <c r="AI63" s="80" t="s">
        <v>62</v>
      </c>
      <c r="AJ63" s="80" t="s">
        <v>63</v>
      </c>
      <c r="AK63" s="80" t="s">
        <v>64</v>
      </c>
      <c r="AL63" s="83" t="s">
        <v>65</v>
      </c>
      <c r="AM63" s="83" t="s">
        <v>66</v>
      </c>
      <c r="AN63" s="105"/>
      <c r="AO63" s="105"/>
      <c r="AP63" s="195"/>
      <c r="AQ63" s="195"/>
    </row>
    <row r="64" customFormat="false" ht="12.75" hidden="false" customHeight="true" outlineLevel="0" collapsed="false">
      <c r="A64" s="24"/>
      <c r="B64" s="68" t="s">
        <v>123</v>
      </c>
      <c r="C64" s="209" t="n">
        <v>88</v>
      </c>
      <c r="D64" s="210" t="n">
        <v>0.00196310259441854</v>
      </c>
      <c r="E64" s="104"/>
      <c r="F64" s="244"/>
      <c r="G64" s="244"/>
      <c r="H64" s="244"/>
      <c r="I64" s="242" t="n">
        <v>44915</v>
      </c>
      <c r="J64" s="244" t="n">
        <v>61873</v>
      </c>
      <c r="K64" s="244" t="n">
        <v>67349</v>
      </c>
      <c r="L64" s="244" t="n">
        <v>44815</v>
      </c>
      <c r="M64" s="242" t="n">
        <v>44827</v>
      </c>
      <c r="N64" s="244" t="n">
        <v>49348</v>
      </c>
      <c r="O64" s="244" t="n">
        <v>47003</v>
      </c>
      <c r="P64" s="244" t="n">
        <v>43321</v>
      </c>
      <c r="Q64" s="242" t="n">
        <v>42012</v>
      </c>
      <c r="R64" s="244" t="n">
        <v>35191</v>
      </c>
      <c r="S64" s="244" t="n">
        <v>39059</v>
      </c>
      <c r="T64" s="242" t="n">
        <v>44316</v>
      </c>
      <c r="U64" s="242" t="n">
        <v>54791</v>
      </c>
      <c r="V64" s="214" t="n">
        <v>29584</v>
      </c>
      <c r="W64" s="195"/>
      <c r="X64" s="195"/>
      <c r="Y64" s="68"/>
      <c r="Z64" s="195"/>
      <c r="AA64" s="68"/>
      <c r="AB64" s="68"/>
      <c r="AC64" s="195"/>
      <c r="AD64" s="104"/>
      <c r="AE64" s="383" t="n">
        <v>37180</v>
      </c>
      <c r="AF64" s="379" t="n">
        <v>0.204641025076506</v>
      </c>
      <c r="AG64" s="195"/>
      <c r="AH64" s="103" t="n">
        <v>218864</v>
      </c>
      <c r="AI64" s="103" t="n">
        <v>181684</v>
      </c>
      <c r="AJ64" s="103" t="n">
        <v>173357</v>
      </c>
      <c r="AK64" s="103" t="n">
        <v>234389</v>
      </c>
      <c r="AL64" s="103" t="n">
        <v>245369</v>
      </c>
      <c r="AM64" s="301" t="n">
        <v>203714</v>
      </c>
      <c r="AN64" s="105"/>
      <c r="AO64" s="105"/>
      <c r="AP64" s="195"/>
      <c r="AQ64" s="195"/>
    </row>
    <row r="65" customFormat="false" ht="12.75" hidden="false" customHeight="true" outlineLevel="0" collapsed="false">
      <c r="A65" s="24"/>
      <c r="B65" s="68" t="s">
        <v>124</v>
      </c>
      <c r="C65" s="209" t="n">
        <v>4888</v>
      </c>
      <c r="D65" s="210" t="n">
        <v>0.118744534058886</v>
      </c>
      <c r="E65" s="104"/>
      <c r="F65" s="244"/>
      <c r="G65" s="244"/>
      <c r="H65" s="244"/>
      <c r="I65" s="242" t="n">
        <v>46052</v>
      </c>
      <c r="J65" s="244" t="n">
        <v>75738</v>
      </c>
      <c r="K65" s="244" t="n">
        <v>91523</v>
      </c>
      <c r="L65" s="244" t="n">
        <v>41541</v>
      </c>
      <c r="M65" s="242" t="n">
        <v>41164</v>
      </c>
      <c r="N65" s="244" t="n">
        <v>34068</v>
      </c>
      <c r="O65" s="244" t="n">
        <v>56636</v>
      </c>
      <c r="P65" s="244" t="n">
        <v>22209</v>
      </c>
      <c r="Q65" s="242" t="n">
        <v>25318</v>
      </c>
      <c r="R65" s="244" t="n">
        <v>21433</v>
      </c>
      <c r="S65" s="244" t="n">
        <v>6245</v>
      </c>
      <c r="T65" s="242" t="n">
        <v>17686</v>
      </c>
      <c r="U65" s="242" t="n">
        <v>25366</v>
      </c>
      <c r="V65" s="214" t="n">
        <v>68274</v>
      </c>
      <c r="W65" s="195" t="n">
        <v>0</v>
      </c>
      <c r="X65" s="195" t="n">
        <v>0</v>
      </c>
      <c r="Y65" s="68" t="n">
        <v>0</v>
      </c>
      <c r="Z65" s="195" t="n">
        <v>0</v>
      </c>
      <c r="AA65" s="68" t="n">
        <v>0</v>
      </c>
      <c r="AB65" s="68" t="n">
        <v>0</v>
      </c>
      <c r="AC65" s="195" t="n">
        <v>0</v>
      </c>
      <c r="AD65" s="104"/>
      <c r="AE65" s="385" t="n">
        <v>111735</v>
      </c>
      <c r="AF65" s="210" t="n">
        <v>0.80832085422228</v>
      </c>
      <c r="AG65" s="195"/>
      <c r="AH65" s="103" t="n">
        <v>249966</v>
      </c>
      <c r="AI65" s="103" t="n">
        <v>138231</v>
      </c>
      <c r="AJ65" s="103" t="n">
        <v>70730</v>
      </c>
      <c r="AK65" s="103" t="n">
        <v>170811</v>
      </c>
      <c r="AL65" s="103" t="n">
        <v>192313</v>
      </c>
      <c r="AM65" s="103" t="n">
        <v>153006</v>
      </c>
      <c r="AN65" s="105"/>
      <c r="AO65" s="105"/>
      <c r="AP65" s="195"/>
      <c r="AQ65" s="195"/>
    </row>
    <row r="66" customFormat="false" ht="12.75" hidden="false" customHeight="true" outlineLevel="0" collapsed="false">
      <c r="A66" s="24"/>
      <c r="B66" s="68" t="s">
        <v>125</v>
      </c>
      <c r="C66" s="209" t="n">
        <v>3190</v>
      </c>
      <c r="D66" s="210" t="n">
        <v>0.218882942225882</v>
      </c>
      <c r="E66" s="104"/>
      <c r="F66" s="244"/>
      <c r="G66" s="244"/>
      <c r="H66" s="244"/>
      <c r="I66" s="242" t="n">
        <v>17764</v>
      </c>
      <c r="J66" s="244" t="n">
        <v>19980</v>
      </c>
      <c r="K66" s="244" t="n">
        <v>19913</v>
      </c>
      <c r="L66" s="244" t="n">
        <v>8420</v>
      </c>
      <c r="M66" s="242" t="n">
        <v>14574</v>
      </c>
      <c r="N66" s="244" t="n">
        <v>1297</v>
      </c>
      <c r="O66" s="244" t="n">
        <v>1601</v>
      </c>
      <c r="P66" s="244" t="n">
        <v>1211</v>
      </c>
      <c r="Q66" s="242" t="n">
        <v>1444</v>
      </c>
      <c r="R66" s="244" t="n">
        <v>2473</v>
      </c>
      <c r="S66" s="244" t="n">
        <v>1215</v>
      </c>
      <c r="T66" s="242" t="n">
        <v>2659</v>
      </c>
      <c r="U66" s="242" t="n">
        <v>8562</v>
      </c>
      <c r="V66" s="214"/>
      <c r="W66" s="195"/>
      <c r="X66" s="195"/>
      <c r="Y66" s="68"/>
      <c r="Z66" s="195"/>
      <c r="AA66" s="68"/>
      <c r="AB66" s="68"/>
      <c r="AC66" s="195"/>
      <c r="AD66" s="104"/>
      <c r="AE66" s="385" t="n">
        <v>57334</v>
      </c>
      <c r="AF66" s="210" t="n">
        <v>10.3248694399424</v>
      </c>
      <c r="AG66" s="195"/>
      <c r="AH66" s="103" t="n">
        <v>62887</v>
      </c>
      <c r="AI66" s="103" t="n">
        <v>5553</v>
      </c>
      <c r="AJ66" s="103" t="n">
        <v>14909</v>
      </c>
      <c r="AK66" s="103" t="n">
        <v>17584</v>
      </c>
      <c r="AL66" s="103" t="n">
        <v>12713</v>
      </c>
      <c r="AM66" s="103" t="n">
        <v>4636</v>
      </c>
      <c r="AN66" s="105"/>
      <c r="AO66" s="105"/>
      <c r="AP66" s="195"/>
      <c r="AQ66" s="195"/>
    </row>
    <row r="67" customFormat="false" ht="12.75" hidden="false" customHeight="true" outlineLevel="0" collapsed="false">
      <c r="A67" s="24"/>
      <c r="B67" s="68" t="s">
        <v>126</v>
      </c>
      <c r="C67" s="209" t="n">
        <v>-1336</v>
      </c>
      <c r="D67" s="210" t="n">
        <v>-1.03726708074534</v>
      </c>
      <c r="E67" s="104"/>
      <c r="F67" s="244"/>
      <c r="G67" s="244"/>
      <c r="H67" s="244"/>
      <c r="I67" s="242" t="n">
        <v>-48</v>
      </c>
      <c r="J67" s="244" t="n">
        <v>6902</v>
      </c>
      <c r="K67" s="244" t="n">
        <v>3619</v>
      </c>
      <c r="L67" s="244" t="n">
        <v>2704</v>
      </c>
      <c r="M67" s="242" t="n">
        <v>1288</v>
      </c>
      <c r="N67" s="244" t="n">
        <v>3191</v>
      </c>
      <c r="O67" s="244" t="n">
        <v>9164</v>
      </c>
      <c r="P67" s="244" t="n">
        <v>3867</v>
      </c>
      <c r="Q67" s="242" t="n">
        <v>4913</v>
      </c>
      <c r="R67" s="244" t="n">
        <v>3828</v>
      </c>
      <c r="S67" s="244" t="n">
        <v>2161</v>
      </c>
      <c r="T67" s="242" t="n">
        <v>1000</v>
      </c>
      <c r="U67" s="242" t="n">
        <v>2684</v>
      </c>
      <c r="V67" s="214" t="n">
        <v>5363</v>
      </c>
      <c r="W67" s="195"/>
      <c r="X67" s="195"/>
      <c r="Y67" s="68"/>
      <c r="Z67" s="195"/>
      <c r="AA67" s="68"/>
      <c r="AB67" s="68"/>
      <c r="AC67" s="195"/>
      <c r="AD67" s="104"/>
      <c r="AE67" s="385" t="n">
        <v>-6622</v>
      </c>
      <c r="AF67" s="210" t="n">
        <v>-0.313319138869174</v>
      </c>
      <c r="AG67" s="195"/>
      <c r="AH67" s="103" t="n">
        <v>14513</v>
      </c>
      <c r="AI67" s="103" t="n">
        <v>21135</v>
      </c>
      <c r="AJ67" s="103" t="n">
        <v>9673</v>
      </c>
      <c r="AK67" s="103" t="n">
        <v>3820</v>
      </c>
      <c r="AL67" s="103" t="n">
        <v>14642</v>
      </c>
      <c r="AM67" s="103" t="n">
        <v>22208</v>
      </c>
      <c r="AN67" s="105"/>
      <c r="AO67" s="105"/>
      <c r="AP67" s="195"/>
      <c r="AQ67" s="195"/>
    </row>
    <row r="68" customFormat="false" ht="12.75" hidden="false" customHeight="true" outlineLevel="0" collapsed="false">
      <c r="A68" s="24"/>
      <c r="B68" s="68" t="s">
        <v>127</v>
      </c>
      <c r="C68" s="209" t="n">
        <v>4701</v>
      </c>
      <c r="D68" s="210" t="n">
        <v>1.5267944137707</v>
      </c>
      <c r="E68" s="104"/>
      <c r="F68" s="244"/>
      <c r="G68" s="244"/>
      <c r="H68" s="244"/>
      <c r="I68" s="242" t="n">
        <v>7780</v>
      </c>
      <c r="J68" s="244" t="n">
        <v>7586</v>
      </c>
      <c r="K68" s="244" t="n">
        <v>7687</v>
      </c>
      <c r="L68" s="244" t="n">
        <v>5362</v>
      </c>
      <c r="M68" s="242" t="n">
        <v>3079</v>
      </c>
      <c r="N68" s="244" t="n">
        <v>3272</v>
      </c>
      <c r="O68" s="244" t="n">
        <v>3852</v>
      </c>
      <c r="P68" s="244" t="n">
        <v>3893</v>
      </c>
      <c r="Q68" s="242" t="n">
        <v>3439</v>
      </c>
      <c r="R68" s="244" t="n">
        <v>4918</v>
      </c>
      <c r="S68" s="244" t="n">
        <v>8514</v>
      </c>
      <c r="T68" s="242" t="n">
        <v>10813</v>
      </c>
      <c r="U68" s="242" t="n">
        <v>11226</v>
      </c>
      <c r="V68" s="214" t="n">
        <v>1512</v>
      </c>
      <c r="W68" s="195"/>
      <c r="X68" s="195"/>
      <c r="Y68" s="68"/>
      <c r="Z68" s="195"/>
      <c r="AA68" s="68"/>
      <c r="AB68" s="68"/>
      <c r="AC68" s="195"/>
      <c r="AD68" s="104"/>
      <c r="AE68" s="385" t="n">
        <v>9258</v>
      </c>
      <c r="AF68" s="210" t="n">
        <v>0.640426120641948</v>
      </c>
      <c r="AG68" s="195"/>
      <c r="AH68" s="103" t="n">
        <v>23714</v>
      </c>
      <c r="AI68" s="103" t="n">
        <v>14456</v>
      </c>
      <c r="AJ68" s="103" t="n">
        <v>35471</v>
      </c>
      <c r="AK68" s="103" t="n">
        <v>58127</v>
      </c>
      <c r="AL68" s="103" t="n">
        <v>52152</v>
      </c>
      <c r="AM68" s="103" t="n">
        <v>41532</v>
      </c>
      <c r="AN68" s="105"/>
      <c r="AO68" s="105"/>
      <c r="AP68" s="195"/>
      <c r="AQ68" s="195"/>
    </row>
    <row r="69" customFormat="false" ht="12.75" hidden="false" customHeight="true" outlineLevel="0" collapsed="false">
      <c r="A69" s="293"/>
      <c r="B69" s="68" t="s">
        <v>128</v>
      </c>
      <c r="C69" s="209" t="n">
        <v>2641</v>
      </c>
      <c r="D69" s="210" t="n">
        <v>0.662568991470146</v>
      </c>
      <c r="E69" s="386"/>
      <c r="F69" s="244"/>
      <c r="G69" s="244"/>
      <c r="H69" s="244"/>
      <c r="I69" s="242" t="n">
        <v>6627</v>
      </c>
      <c r="J69" s="244" t="n">
        <v>11160</v>
      </c>
      <c r="K69" s="244" t="n">
        <v>6815</v>
      </c>
      <c r="L69" s="244" t="n">
        <v>6651</v>
      </c>
      <c r="M69" s="242" t="n">
        <v>3986</v>
      </c>
      <c r="N69" s="244" t="n">
        <v>6846</v>
      </c>
      <c r="O69" s="244" t="n">
        <v>5370</v>
      </c>
      <c r="P69" s="244" t="n">
        <v>4689</v>
      </c>
      <c r="Q69" s="242" t="n">
        <v>10808</v>
      </c>
      <c r="R69" s="244" t="n">
        <v>4941</v>
      </c>
      <c r="S69" s="244" t="n">
        <v>713</v>
      </c>
      <c r="T69" s="242" t="n">
        <v>4301</v>
      </c>
      <c r="U69" s="242" t="n">
        <v>6269</v>
      </c>
      <c r="V69" s="306" t="n">
        <v>60</v>
      </c>
      <c r="W69" s="77"/>
      <c r="X69" s="77"/>
      <c r="Y69" s="77"/>
      <c r="Z69" s="77"/>
      <c r="AA69" s="77"/>
      <c r="AB69" s="77"/>
      <c r="AC69" s="77"/>
      <c r="AD69" s="104"/>
      <c r="AE69" s="388" t="n">
        <v>899</v>
      </c>
      <c r="AF69" s="404" t="n">
        <v>0.0324396492620792</v>
      </c>
      <c r="AG69" s="24"/>
      <c r="AH69" s="103" t="n">
        <v>28612</v>
      </c>
      <c r="AI69" s="103" t="n">
        <v>27713</v>
      </c>
      <c r="AJ69" s="103" t="n">
        <v>16224</v>
      </c>
      <c r="AK69" s="103" t="n">
        <v>24335</v>
      </c>
      <c r="AL69" s="103" t="n">
        <v>13303</v>
      </c>
      <c r="AM69" s="271" t="n">
        <v>12458</v>
      </c>
      <c r="AN69" s="105"/>
      <c r="AO69" s="105"/>
      <c r="AP69" s="195"/>
      <c r="AQ69" s="195"/>
    </row>
    <row r="70" customFormat="false" ht="12.75" hidden="false" customHeight="true" outlineLevel="0" collapsed="false">
      <c r="A70" s="293"/>
      <c r="B70" s="68"/>
      <c r="C70" s="389" t="n">
        <v>14172</v>
      </c>
      <c r="D70" s="390" t="n">
        <v>0.130116234231257</v>
      </c>
      <c r="E70" s="76"/>
      <c r="F70" s="391" t="n">
        <v>0</v>
      </c>
      <c r="G70" s="391" t="n">
        <v>0</v>
      </c>
      <c r="H70" s="391" t="n">
        <v>0</v>
      </c>
      <c r="I70" s="392" t="n">
        <v>123090</v>
      </c>
      <c r="J70" s="391" t="n">
        <v>183239</v>
      </c>
      <c r="K70" s="391" t="n">
        <v>196906</v>
      </c>
      <c r="L70" s="391" t="n">
        <v>109493</v>
      </c>
      <c r="M70" s="392" t="n">
        <v>108918</v>
      </c>
      <c r="N70" s="391" t="n">
        <v>98022</v>
      </c>
      <c r="O70" s="391" t="n">
        <v>123626</v>
      </c>
      <c r="P70" s="391" t="n">
        <v>79190</v>
      </c>
      <c r="Q70" s="392" t="n">
        <v>87934</v>
      </c>
      <c r="R70" s="393" t="n">
        <v>72784</v>
      </c>
      <c r="S70" s="391" t="n">
        <v>57907</v>
      </c>
      <c r="T70" s="392" t="n">
        <v>80775</v>
      </c>
      <c r="U70" s="392" t="n">
        <v>108898</v>
      </c>
      <c r="V70" s="392" t="n">
        <v>104793</v>
      </c>
      <c r="W70" s="19"/>
      <c r="X70" s="19"/>
      <c r="Y70" s="19"/>
      <c r="Z70" s="19"/>
      <c r="AA70" s="19"/>
      <c r="AB70" s="19"/>
      <c r="AC70" s="19"/>
      <c r="AD70" s="76"/>
      <c r="AE70" s="397" t="n">
        <v>209784</v>
      </c>
      <c r="AF70" s="390" t="n">
        <v>0.539606761803834</v>
      </c>
      <c r="AH70" s="393" t="n">
        <v>598556</v>
      </c>
      <c r="AI70" s="393" t="n">
        <v>388772</v>
      </c>
      <c r="AJ70" s="396" t="n">
        <v>320364</v>
      </c>
      <c r="AK70" s="397" t="n">
        <v>509066</v>
      </c>
      <c r="AL70" s="395" t="n">
        <v>530492</v>
      </c>
      <c r="AM70" s="252" t="n">
        <v>437554</v>
      </c>
      <c r="AN70" s="105"/>
      <c r="AO70" s="105"/>
      <c r="AP70" s="195"/>
      <c r="AQ70" s="195"/>
    </row>
    <row r="71" customFormat="false" ht="12.75" hidden="false" customHeight="true" outlineLevel="0" collapsed="false">
      <c r="A71" s="293"/>
      <c r="B71" s="68"/>
      <c r="C71" s="398"/>
      <c r="D71" s="379"/>
      <c r="F71" s="213"/>
      <c r="G71" s="213"/>
      <c r="H71" s="213"/>
      <c r="I71" s="399"/>
      <c r="J71" s="400"/>
      <c r="K71" s="297"/>
      <c r="L71" s="297"/>
      <c r="M71" s="401"/>
      <c r="N71" s="400"/>
      <c r="O71" s="297"/>
      <c r="P71" s="297"/>
      <c r="Q71" s="401"/>
      <c r="R71" s="213"/>
      <c r="S71" s="213"/>
      <c r="T71" s="213"/>
      <c r="U71" s="213"/>
      <c r="V71" s="213"/>
      <c r="W71" s="19"/>
      <c r="X71" s="19"/>
      <c r="Y71" s="19"/>
      <c r="Z71" s="19"/>
      <c r="AA71" s="19"/>
      <c r="AB71" s="19"/>
      <c r="AC71" s="19"/>
      <c r="AD71" s="17"/>
      <c r="AE71" s="402"/>
      <c r="AF71" s="108"/>
      <c r="AH71" s="403"/>
      <c r="AI71" s="403"/>
      <c r="AJ71" s="399"/>
      <c r="AK71" s="403"/>
      <c r="AL71" s="403"/>
      <c r="AM71" s="244"/>
      <c r="AN71" s="285"/>
      <c r="AO71" s="285"/>
    </row>
    <row r="72" customFormat="false" ht="12.75" hidden="false" customHeight="true" outlineLevel="0" collapsed="false">
      <c r="A72" s="293"/>
      <c r="B72" s="68" t="s">
        <v>181</v>
      </c>
      <c r="C72" s="303" t="n">
        <v>-3877</v>
      </c>
      <c r="D72" s="404" t="n">
        <v>-0.560422087308471</v>
      </c>
      <c r="F72" s="213"/>
      <c r="G72" s="213"/>
      <c r="H72" s="213"/>
      <c r="I72" s="311" t="n">
        <v>-10795</v>
      </c>
      <c r="J72" s="405" t="n">
        <v>-9261</v>
      </c>
      <c r="K72" s="406" t="n">
        <v>-1134</v>
      </c>
      <c r="L72" s="406" t="n">
        <v>-5070</v>
      </c>
      <c r="M72" s="306" t="n">
        <v>-6918</v>
      </c>
      <c r="N72" s="407" t="s">
        <v>102</v>
      </c>
      <c r="O72" s="408" t="s">
        <v>102</v>
      </c>
      <c r="P72" s="408" t="s">
        <v>102</v>
      </c>
      <c r="Q72" s="409" t="s">
        <v>102</v>
      </c>
      <c r="R72" s="410"/>
      <c r="S72" s="410"/>
      <c r="T72" s="410"/>
      <c r="U72" s="410"/>
      <c r="V72" s="410"/>
      <c r="W72" s="411"/>
      <c r="X72" s="411"/>
      <c r="Y72" s="411"/>
      <c r="Z72" s="411"/>
      <c r="AA72" s="411"/>
      <c r="AB72" s="411"/>
      <c r="AC72" s="411"/>
      <c r="AD72" s="412"/>
      <c r="AE72" s="413"/>
      <c r="AF72" s="144"/>
      <c r="AG72" s="10"/>
      <c r="AH72" s="414" t="n">
        <v>-22383</v>
      </c>
      <c r="AI72" s="414" t="s">
        <v>102</v>
      </c>
      <c r="AJ72" s="415" t="s">
        <v>102</v>
      </c>
      <c r="AK72" s="414" t="s">
        <v>102</v>
      </c>
      <c r="AL72" s="414" t="s">
        <v>102</v>
      </c>
      <c r="AM72" s="244"/>
      <c r="AN72" s="285"/>
      <c r="AO72" s="285"/>
    </row>
    <row r="73" customFormat="false" ht="12.75" hidden="false" customHeight="true" outlineLevel="0" collapsed="false">
      <c r="B73" s="232"/>
      <c r="C73" s="232"/>
      <c r="D73" s="232"/>
      <c r="E73" s="232"/>
      <c r="F73" s="232"/>
      <c r="G73" s="232"/>
      <c r="H73" s="232"/>
      <c r="I73" s="77"/>
      <c r="J73" s="232"/>
      <c r="K73" s="232"/>
      <c r="L73" s="232"/>
      <c r="M73" s="77"/>
      <c r="N73" s="232"/>
      <c r="O73" s="232"/>
      <c r="P73" s="232"/>
      <c r="Q73" s="77"/>
      <c r="R73" s="232"/>
      <c r="S73" s="232"/>
      <c r="T73" s="232"/>
      <c r="U73" s="77"/>
      <c r="V73" s="77"/>
      <c r="W73" s="77"/>
      <c r="X73" s="77"/>
      <c r="Y73" s="77"/>
      <c r="Z73" s="77"/>
      <c r="AA73" s="77"/>
      <c r="AB73" s="77"/>
      <c r="AC73" s="77"/>
      <c r="AD73" s="17"/>
      <c r="AK73" s="19"/>
      <c r="AL73" s="19"/>
      <c r="AP73" s="17"/>
      <c r="AQ73" s="17"/>
    </row>
    <row r="74" customFormat="false" ht="12.75" hidden="false" customHeight="false" outlineLevel="0" collapsed="false">
      <c r="A74" s="68" t="s">
        <v>120</v>
      </c>
    </row>
    <row r="75" customFormat="false" ht="12.75" hidden="false" customHeight="false" outlineLevel="0" collapsed="false">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P75" s="17"/>
      <c r="AQ75" s="17"/>
    </row>
    <row r="76" customFormat="false" ht="12.75" hidden="false" customHeight="false" outlineLevel="0" collapsed="false">
      <c r="A76" s="17"/>
      <c r="B76" s="17"/>
      <c r="C76" s="17"/>
      <c r="D76" s="17"/>
      <c r="F76" s="376"/>
      <c r="G76" s="376"/>
      <c r="H76" s="376" t="n">
        <v>0</v>
      </c>
      <c r="I76" s="376"/>
      <c r="J76" s="376"/>
      <c r="K76" s="376"/>
      <c r="L76" s="376"/>
      <c r="M76" s="376"/>
      <c r="N76" s="376"/>
      <c r="O76" s="376"/>
      <c r="P76" s="376"/>
      <c r="Q76" s="376"/>
      <c r="R76" s="376"/>
      <c r="S76" s="376"/>
      <c r="T76" s="376"/>
      <c r="U76" s="376"/>
      <c r="V76" s="376"/>
      <c r="W76" s="376"/>
      <c r="X76" s="376"/>
      <c r="Y76" s="376"/>
      <c r="Z76" s="376"/>
      <c r="AA76" s="376"/>
      <c r="AB76" s="376"/>
      <c r="AC76" s="376"/>
      <c r="AD76" s="376"/>
      <c r="AE76" s="376"/>
      <c r="AF76" s="376"/>
      <c r="AG76" s="376"/>
      <c r="AH76" s="376"/>
      <c r="AI76" s="376"/>
      <c r="AJ76" s="376"/>
      <c r="AK76" s="376"/>
      <c r="AL76" s="376"/>
      <c r="AM76" s="376"/>
      <c r="AN76" s="376"/>
      <c r="AO76" s="376"/>
      <c r="AP76" s="376"/>
      <c r="AQ76" s="17"/>
    </row>
    <row r="77" customFormat="false" ht="12.75" hidden="false" customHeight="false" outlineLevel="0" collapsed="false">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P77" s="17"/>
      <c r="AQ77" s="17"/>
    </row>
    <row r="78" customFormat="false" ht="12.75" hidden="false" customHeight="false" outlineLevel="0" collapsed="false">
      <c r="I78" s="63"/>
      <c r="M78" s="63"/>
      <c r="Q78" s="63"/>
      <c r="U78" s="63"/>
      <c r="W78" s="257"/>
      <c r="Z78" s="257"/>
      <c r="AA78" s="257"/>
      <c r="AC78" s="63"/>
      <c r="AD78" s="17"/>
      <c r="AK78" s="19"/>
      <c r="AL78" s="19"/>
    </row>
    <row r="79" customFormat="false" ht="12.75" hidden="false" customHeight="false" outlineLevel="0" collapsed="false">
      <c r="I79" s="19"/>
      <c r="M79" s="19"/>
      <c r="Q79" s="19"/>
      <c r="U79" s="19"/>
      <c r="W79" s="257"/>
      <c r="Z79" s="257"/>
      <c r="AA79" s="257"/>
      <c r="AC79" s="317"/>
      <c r="AD79" s="17"/>
      <c r="AK79" s="19"/>
      <c r="AL79" s="19"/>
    </row>
    <row r="80" customFormat="false" ht="12.75" hidden="false" customHeight="false" outlineLevel="0" collapsed="false">
      <c r="I80" s="19"/>
      <c r="M80" s="19"/>
      <c r="Q80" s="19"/>
      <c r="U80" s="19"/>
      <c r="W80" s="257"/>
      <c r="Z80" s="257"/>
      <c r="AA80" s="257"/>
      <c r="AC80" s="318"/>
      <c r="AD80" s="17"/>
      <c r="AK80" s="19"/>
      <c r="AL80" s="19"/>
    </row>
    <row r="81" customFormat="false" ht="12.75" hidden="false" customHeight="false" outlineLevel="0" collapsed="false">
      <c r="I81" s="19"/>
      <c r="M81" s="19"/>
      <c r="Q81" s="19"/>
      <c r="U81" s="19"/>
      <c r="W81" s="257"/>
      <c r="Z81" s="257"/>
      <c r="AA81" s="257"/>
      <c r="AC81" s="318"/>
      <c r="AD81" s="17"/>
      <c r="AK81" s="116"/>
      <c r="AL81" s="116"/>
    </row>
    <row r="82" customFormat="false" ht="12.75" hidden="false" customHeight="false" outlineLevel="0" collapsed="false">
      <c r="I82" s="116"/>
      <c r="M82" s="116"/>
      <c r="Q82" s="116"/>
      <c r="U82" s="116"/>
      <c r="W82" s="257"/>
      <c r="Z82" s="257"/>
      <c r="AA82" s="257"/>
      <c r="AC82" s="168"/>
      <c r="AD82" s="17"/>
      <c r="AK82" s="116"/>
      <c r="AL82" s="116"/>
    </row>
    <row r="83" customFormat="false" ht="12.75" hidden="false" customHeight="false" outlineLevel="0" collapsed="false">
      <c r="I83" s="116"/>
      <c r="M83" s="116"/>
      <c r="Q83" s="116"/>
      <c r="U83" s="116"/>
      <c r="W83" s="257"/>
      <c r="Z83" s="257"/>
      <c r="AA83" s="257"/>
      <c r="AC83" s="168"/>
      <c r="AD83" s="17"/>
      <c r="AK83" s="116"/>
      <c r="AL83" s="116"/>
    </row>
    <row r="84" customFormat="false" ht="12.75" hidden="false" customHeight="false" outlineLevel="0" collapsed="false">
      <c r="I84" s="123"/>
      <c r="M84" s="123"/>
      <c r="Q84" s="123"/>
      <c r="U84" s="123"/>
      <c r="W84" s="257"/>
      <c r="Z84" s="257"/>
      <c r="AA84" s="257"/>
      <c r="AC84" s="123"/>
      <c r="AD84" s="17"/>
      <c r="AK84" s="19"/>
      <c r="AL84" s="19"/>
    </row>
    <row r="85" customFormat="false" ht="12.75" hidden="false" customHeight="false" outlineLevel="0" collapsed="false">
      <c r="I85" s="19"/>
      <c r="M85" s="19"/>
      <c r="Q85" s="19"/>
      <c r="U85" s="19"/>
      <c r="W85" s="257"/>
      <c r="Z85" s="257"/>
      <c r="AA85" s="257"/>
      <c r="AC85" s="319"/>
      <c r="AD85" s="17"/>
      <c r="AK85" s="19"/>
      <c r="AL85" s="19"/>
    </row>
    <row r="86" customFormat="false" ht="12.75" hidden="false" customHeight="false" outlineLevel="0" collapsed="false">
      <c r="I86" s="19"/>
      <c r="M86" s="19"/>
      <c r="Q86" s="19"/>
      <c r="U86" s="19"/>
      <c r="V86" s="19"/>
      <c r="W86" s="257"/>
      <c r="Y86" s="19"/>
      <c r="Z86" s="257"/>
      <c r="AA86" s="257"/>
      <c r="AB86" s="19"/>
      <c r="AC86" s="19"/>
      <c r="AD86" s="17"/>
      <c r="AK86" s="116"/>
      <c r="AL86" s="116"/>
    </row>
    <row r="87" customFormat="false" ht="12.75" hidden="false" customHeight="false" outlineLevel="0" collapsed="false">
      <c r="I87" s="116"/>
      <c r="M87" s="116"/>
      <c r="Q87" s="116"/>
      <c r="U87" s="116"/>
      <c r="V87" s="220"/>
      <c r="W87" s="257"/>
      <c r="X87" s="116"/>
      <c r="Y87" s="116"/>
      <c r="Z87" s="257"/>
      <c r="AA87" s="257"/>
      <c r="AB87" s="161"/>
      <c r="AC87" s="68"/>
      <c r="AD87" s="17"/>
      <c r="AK87" s="116"/>
      <c r="AL87" s="116"/>
    </row>
    <row r="88" customFormat="false" ht="12.75" hidden="false" customHeight="false" outlineLevel="0" collapsed="false">
      <c r="U88" s="116"/>
      <c r="V88" s="116"/>
      <c r="W88" s="257"/>
      <c r="Z88" s="257"/>
      <c r="AA88" s="257"/>
      <c r="AB88" s="116"/>
      <c r="AC88" s="116"/>
      <c r="AD88" s="17"/>
      <c r="AK88" s="168"/>
      <c r="AL88" s="168"/>
    </row>
    <row r="89" customFormat="false" ht="12.75" hidden="false" customHeight="false" outlineLevel="0" collapsed="false">
      <c r="U89" s="168"/>
      <c r="V89" s="171"/>
      <c r="W89" s="105"/>
      <c r="X89" s="105"/>
      <c r="Y89" s="105"/>
      <c r="Z89" s="171"/>
      <c r="AA89" s="105"/>
      <c r="AB89" s="105"/>
      <c r="AC89" s="108"/>
      <c r="AD89" s="17"/>
      <c r="AK89" s="105"/>
      <c r="AL89" s="105"/>
    </row>
    <row r="90" customFormat="false" ht="12.75" hidden="false" customHeight="false" outlineLevel="0" collapsed="false">
      <c r="U90" s="168"/>
      <c r="V90" s="105"/>
      <c r="W90" s="105"/>
      <c r="X90" s="105"/>
      <c r="Y90" s="105"/>
      <c r="Z90" s="105"/>
      <c r="AA90" s="105"/>
      <c r="AB90" s="105"/>
      <c r="AC90" s="108"/>
      <c r="AD90" s="17"/>
      <c r="AK90" s="105"/>
      <c r="AL90" s="105"/>
    </row>
    <row r="91" customFormat="false" ht="12.75" hidden="false" customHeight="false" outlineLevel="0" collapsed="false">
      <c r="U91" s="168"/>
      <c r="V91" s="105"/>
      <c r="W91" s="105"/>
      <c r="X91" s="105"/>
      <c r="Y91" s="105"/>
      <c r="Z91" s="105"/>
      <c r="AA91" s="105"/>
      <c r="AB91" s="105"/>
      <c r="AC91" s="108"/>
      <c r="AD91" s="17"/>
      <c r="AK91" s="105"/>
      <c r="AL91" s="105"/>
    </row>
    <row r="92" customFormat="false" ht="12.75" hidden="false" customHeight="false" outlineLevel="0" collapsed="false">
      <c r="U92" s="105"/>
      <c r="V92" s="105"/>
      <c r="W92" s="105"/>
      <c r="X92" s="105"/>
      <c r="Y92" s="105"/>
      <c r="Z92" s="105"/>
      <c r="AA92" s="105"/>
      <c r="AB92" s="105"/>
      <c r="AC92" s="105"/>
      <c r="AD92" s="17"/>
      <c r="AK92" s="182"/>
      <c r="AL92" s="182"/>
    </row>
    <row r="93" customFormat="false" ht="12.75" hidden="false" customHeight="false" outlineLevel="0" collapsed="false">
      <c r="U93" s="182"/>
      <c r="V93" s="182"/>
      <c r="W93" s="182"/>
      <c r="X93" s="182"/>
      <c r="Y93" s="182"/>
      <c r="Z93" s="182"/>
      <c r="AA93" s="182"/>
      <c r="AB93" s="182"/>
      <c r="AC93" s="182"/>
      <c r="AD93" s="17"/>
      <c r="AK93" s="182"/>
      <c r="AL93" s="182"/>
    </row>
    <row r="94" customFormat="false" ht="12.75" hidden="false" customHeight="false" outlineLevel="0" collapsed="false">
      <c r="U94" s="182"/>
      <c r="V94" s="182"/>
      <c r="W94" s="182"/>
      <c r="X94" s="182"/>
      <c r="Y94" s="182"/>
      <c r="Z94" s="182"/>
      <c r="AA94" s="182"/>
      <c r="AB94" s="182"/>
      <c r="AC94" s="182"/>
      <c r="AD94" s="17"/>
      <c r="AK94" s="17"/>
      <c r="AL94" s="17"/>
    </row>
    <row r="95" customFormat="false" ht="12.75" hidden="false" customHeight="false" outlineLevel="0" collapsed="false">
      <c r="U95" s="17"/>
      <c r="V95" s="17"/>
      <c r="W95" s="17"/>
      <c r="X95" s="17"/>
      <c r="Y95" s="17"/>
      <c r="Z95" s="17"/>
      <c r="AA95" s="17"/>
      <c r="AB95" s="17"/>
      <c r="AC95" s="17"/>
      <c r="AD95" s="17"/>
      <c r="AK95" s="17"/>
      <c r="AL95" s="17"/>
    </row>
    <row r="96" customFormat="false" ht="12.75" hidden="false" customHeight="false" outlineLevel="0" collapsed="false">
      <c r="U96" s="17"/>
      <c r="V96" s="17"/>
      <c r="W96" s="17"/>
      <c r="X96" s="17"/>
      <c r="Y96" s="17"/>
      <c r="Z96" s="17"/>
      <c r="AA96" s="17"/>
      <c r="AB96" s="17"/>
      <c r="AC96" s="17"/>
      <c r="AD96" s="17"/>
      <c r="AK96" s="17"/>
      <c r="AL96" s="17"/>
    </row>
    <row r="97" customFormat="false" ht="12.75" hidden="false" customHeight="false" outlineLevel="0" collapsed="false">
      <c r="U97" s="17"/>
      <c r="V97" s="17"/>
      <c r="W97" s="17"/>
      <c r="X97" s="17"/>
      <c r="Y97" s="17"/>
      <c r="Z97" s="17"/>
      <c r="AA97" s="17"/>
      <c r="AB97" s="17"/>
      <c r="AC97" s="17"/>
      <c r="AD97" s="17"/>
      <c r="AK97" s="17"/>
      <c r="AL97" s="17"/>
    </row>
    <row r="98" customFormat="false" ht="12.75" hidden="false" customHeight="false" outlineLevel="0" collapsed="false">
      <c r="U98" s="17"/>
      <c r="V98" s="17"/>
      <c r="W98" s="17"/>
      <c r="X98" s="17"/>
      <c r="Y98" s="17"/>
      <c r="Z98" s="17"/>
      <c r="AA98" s="17"/>
      <c r="AB98" s="17"/>
      <c r="AC98" s="17"/>
      <c r="AD98" s="17"/>
      <c r="AK98" s="17"/>
      <c r="AL98" s="17"/>
    </row>
    <row r="99" customFormat="false" ht="12.75" hidden="false" customHeight="false" outlineLevel="0" collapsed="false">
      <c r="U99" s="17"/>
      <c r="V99" s="17"/>
      <c r="W99" s="17"/>
      <c r="X99" s="17"/>
      <c r="Y99" s="17"/>
      <c r="Z99" s="17"/>
      <c r="AA99" s="17"/>
      <c r="AB99" s="17"/>
      <c r="AC99" s="17"/>
      <c r="AD99" s="17"/>
    </row>
  </sheetData>
  <mergeCells count="14">
    <mergeCell ref="C9:D9"/>
    <mergeCell ref="AE9:AF9"/>
    <mergeCell ref="C10:D10"/>
    <mergeCell ref="AE10:AF10"/>
    <mergeCell ref="A35:B35"/>
    <mergeCell ref="A39:B39"/>
    <mergeCell ref="C51:D51"/>
    <mergeCell ref="AE51:AF51"/>
    <mergeCell ref="C52:D52"/>
    <mergeCell ref="AE52:AF52"/>
    <mergeCell ref="C62:D62"/>
    <mergeCell ref="AE62:AF62"/>
    <mergeCell ref="C63:D63"/>
    <mergeCell ref="AE63:AF63"/>
  </mergeCells>
  <conditionalFormatting sqref="AJ41:AL45 A49:A50 A40:B42 V41:AC45 V57:AC60 A61 AH41:AI46 AI57:AL60 AH58:AH60 A69:A72">
    <cfRule type="cellIs" priority="2" operator="equal" aboveAverage="0" equalAverage="0" bottom="0" percent="0" rank="0" text="" dxfId="7">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6</oddFooter>
  </headerFooter>
  <colBreaks count="1" manualBreakCount="1">
    <brk id="3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W85"/>
  <sheetViews>
    <sheetView showFormulas="false" showGridLines="true" showRowColHeaders="true" showZeros="true" rightToLeft="false" tabSelected="false" showOutlineSymbols="true" defaultGridColor="true" view="normal" topLeftCell="A27" colorId="64" zoomScale="90" zoomScaleNormal="90" zoomScalePageLayoutView="80" workbookViewId="0">
      <selection pane="topLeft" activeCell="M65" activeCellId="0" sqref="M65:AU6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true" outlineLevel="0" max="8" min="6" style="17" width="8.56"/>
    <col collapsed="false" customWidth="true" hidden="false" outlineLevel="0" max="17" min="9" style="17" width="8.56"/>
    <col collapsed="false" customWidth="true" hidden="true" outlineLevel="0" max="18" min="18" style="17" width="8.56"/>
    <col collapsed="false" customWidth="true" hidden="true" outlineLevel="0" max="20" min="19" style="17" width="9.7"/>
    <col collapsed="false" customWidth="true" hidden="true" outlineLevel="0" max="29" min="21" style="0" width="9.7"/>
    <col collapsed="false" customWidth="true" hidden="true" outlineLevel="0" max="30" min="30" style="0" width="1.56"/>
    <col collapsed="false" customWidth="true" hidden="true" outlineLevel="0" max="32" min="31" style="27" width="9.7"/>
    <col collapsed="false" customWidth="true" hidden="false" outlineLevel="0" max="33" min="33" style="0" width="1.56"/>
    <col collapsed="false" customWidth="true" hidden="false" outlineLevel="0" max="34" min="34" style="27" width="9.7"/>
    <col collapsed="false" customWidth="true" hidden="false" outlineLevel="0" max="35" min="35" style="0" width="9.28"/>
    <col collapsed="false" customWidth="true" hidden="false" outlineLevel="0" max="38" min="36" style="0" width="9.7"/>
    <col collapsed="false" customWidth="true" hidden="true" outlineLevel="0" max="41" min="39" style="0" width="9.7"/>
    <col collapsed="false" customWidth="true" hidden="false" outlineLevel="0" max="42" min="42" style="0" width="1.56"/>
  </cols>
  <sheetData>
    <row r="5" customFormat="false" ht="12.75" hidden="false" customHeight="false" outlineLevel="0" collapsed="false">
      <c r="A5" s="17"/>
      <c r="B5" s="17"/>
      <c r="C5" s="17"/>
      <c r="D5" s="17"/>
      <c r="U5" s="17"/>
      <c r="V5" s="17"/>
      <c r="W5" s="17"/>
    </row>
    <row r="6" customFormat="false" ht="18" hidden="false" customHeight="true" outlineLevel="0" collapsed="false">
      <c r="A6" s="234" t="s">
        <v>206</v>
      </c>
      <c r="B6" s="17"/>
      <c r="C6" s="17"/>
      <c r="D6" s="17"/>
      <c r="U6" s="17"/>
      <c r="V6" s="17"/>
      <c r="W6" s="17"/>
    </row>
    <row r="7" customFormat="false" ht="18" hidden="false" customHeight="true" outlineLevel="0" collapsed="false">
      <c r="A7" s="234" t="s">
        <v>207</v>
      </c>
      <c r="B7" s="17"/>
      <c r="C7" s="17"/>
      <c r="D7" s="17"/>
      <c r="U7" s="17"/>
      <c r="V7" s="17"/>
      <c r="W7" s="17"/>
    </row>
    <row r="8" customFormat="false" ht="9.75" hidden="false" customHeight="true" outlineLevel="0" collapsed="false">
      <c r="A8" s="19"/>
      <c r="B8" s="19"/>
      <c r="C8" s="19"/>
      <c r="D8" s="19"/>
      <c r="E8" s="19"/>
      <c r="F8" s="66"/>
      <c r="G8" s="19"/>
      <c r="H8" s="66"/>
      <c r="I8" s="19"/>
      <c r="J8" s="66"/>
      <c r="K8" s="19"/>
      <c r="L8" s="66"/>
      <c r="M8" s="19"/>
      <c r="N8" s="66"/>
      <c r="O8" s="19"/>
      <c r="P8" s="66"/>
      <c r="Q8" s="19"/>
      <c r="R8" s="66"/>
      <c r="S8" s="19"/>
      <c r="T8" s="19"/>
      <c r="U8" s="17"/>
      <c r="V8" s="17"/>
      <c r="W8" s="17"/>
      <c r="AE8" s="235"/>
      <c r="AF8" s="235"/>
      <c r="AH8" s="235"/>
      <c r="AM8" s="17"/>
      <c r="AN8" s="17"/>
      <c r="AO8" s="17"/>
    </row>
    <row r="9" customFormat="false" ht="12.75" hidden="false" customHeight="false" outlineLevel="0" collapsed="false">
      <c r="A9" s="67" t="s">
        <v>35</v>
      </c>
      <c r="B9" s="68"/>
      <c r="C9" s="69" t="s">
        <v>36</v>
      </c>
      <c r="D9" s="69"/>
      <c r="E9" s="70"/>
      <c r="F9" s="72"/>
      <c r="G9" s="73"/>
      <c r="H9" s="19"/>
      <c r="I9" s="455"/>
      <c r="J9" s="72"/>
      <c r="K9" s="73"/>
      <c r="L9" s="19"/>
      <c r="M9" s="455"/>
      <c r="N9" s="72"/>
      <c r="O9" s="73"/>
      <c r="P9" s="19"/>
      <c r="Q9" s="455"/>
      <c r="R9" s="72"/>
      <c r="S9" s="73"/>
      <c r="T9" s="73"/>
      <c r="U9" s="455"/>
      <c r="V9" s="72"/>
      <c r="W9" s="72"/>
      <c r="X9" s="72"/>
      <c r="Y9" s="74"/>
      <c r="Z9" s="75"/>
      <c r="AA9" s="74"/>
      <c r="AB9" s="74"/>
      <c r="AC9" s="74"/>
      <c r="AD9" s="76"/>
      <c r="AE9" s="69" t="s">
        <v>183</v>
      </c>
      <c r="AF9" s="69"/>
      <c r="AG9" s="77"/>
      <c r="AH9" s="200"/>
      <c r="AI9" s="69"/>
      <c r="AJ9" s="69"/>
      <c r="AK9" s="71"/>
      <c r="AL9" s="75"/>
      <c r="AM9" s="69"/>
      <c r="AN9" s="69"/>
      <c r="AO9" s="69"/>
    </row>
    <row r="10" customFormat="false" ht="13.5" hidden="false" customHeight="false" outlineLevel="0" collapsed="false">
      <c r="A10" s="67" t="s">
        <v>38</v>
      </c>
      <c r="B10" s="68"/>
      <c r="C10" s="78" t="s">
        <v>39</v>
      </c>
      <c r="D10" s="78"/>
      <c r="E10" s="79"/>
      <c r="F10" s="81" t="s">
        <v>208</v>
      </c>
      <c r="G10" s="81" t="s">
        <v>209</v>
      </c>
      <c r="H10" s="81" t="s">
        <v>210</v>
      </c>
      <c r="I10" s="82" t="s">
        <v>40</v>
      </c>
      <c r="J10" s="81" t="s">
        <v>41</v>
      </c>
      <c r="K10" s="81" t="s">
        <v>42</v>
      </c>
      <c r="L10" s="81" t="s">
        <v>43</v>
      </c>
      <c r="M10" s="82" t="s">
        <v>44</v>
      </c>
      <c r="N10" s="81" t="s">
        <v>45</v>
      </c>
      <c r="O10" s="81" t="s">
        <v>46</v>
      </c>
      <c r="P10" s="81" t="s">
        <v>47</v>
      </c>
      <c r="Q10" s="82" t="s">
        <v>48</v>
      </c>
      <c r="R10" s="81" t="s">
        <v>49</v>
      </c>
      <c r="S10" s="81" t="s">
        <v>50</v>
      </c>
      <c r="T10" s="81" t="s">
        <v>51</v>
      </c>
      <c r="U10" s="82" t="s">
        <v>52</v>
      </c>
      <c r="V10" s="81" t="s">
        <v>53</v>
      </c>
      <c r="W10" s="81" t="s">
        <v>54</v>
      </c>
      <c r="X10" s="81" t="s">
        <v>55</v>
      </c>
      <c r="Y10" s="82" t="s">
        <v>56</v>
      </c>
      <c r="Z10" s="83" t="s">
        <v>57</v>
      </c>
      <c r="AA10" s="92" t="s">
        <v>58</v>
      </c>
      <c r="AB10" s="82" t="s">
        <v>59</v>
      </c>
      <c r="AC10" s="82" t="s">
        <v>60</v>
      </c>
      <c r="AD10" s="70"/>
      <c r="AE10" s="78" t="s">
        <v>39</v>
      </c>
      <c r="AF10" s="78"/>
      <c r="AG10" s="85"/>
      <c r="AH10" s="80" t="s">
        <v>61</v>
      </c>
      <c r="AI10" s="80" t="s">
        <v>62</v>
      </c>
      <c r="AJ10" s="80" t="s">
        <v>63</v>
      </c>
      <c r="AK10" s="80" t="s">
        <v>64</v>
      </c>
      <c r="AL10" s="83" t="s">
        <v>65</v>
      </c>
      <c r="AM10" s="83" t="s">
        <v>66</v>
      </c>
      <c r="AN10" s="83" t="s">
        <v>67</v>
      </c>
      <c r="AO10" s="83" t="s">
        <v>68</v>
      </c>
      <c r="AP10" s="17"/>
      <c r="AQ10" s="17"/>
      <c r="AR10" s="17"/>
      <c r="AU10" s="17"/>
      <c r="AV10" s="17"/>
      <c r="AW10" s="17"/>
    </row>
    <row r="11" s="465" customFormat="true" ht="12.75" hidden="false" customHeight="false" outlineLevel="0" collapsed="false">
      <c r="A11" s="67"/>
      <c r="B11" s="67"/>
      <c r="C11" s="456"/>
      <c r="D11" s="457"/>
      <c r="E11" s="458"/>
      <c r="F11" s="459"/>
      <c r="G11" s="459"/>
      <c r="H11" s="459"/>
      <c r="I11" s="91" t="s">
        <v>69</v>
      </c>
      <c r="J11" s="90" t="s">
        <v>69</v>
      </c>
      <c r="K11" s="90" t="s">
        <v>69</v>
      </c>
      <c r="L11" s="90" t="s">
        <v>69</v>
      </c>
      <c r="M11" s="91" t="s">
        <v>69</v>
      </c>
      <c r="N11" s="90" t="s">
        <v>70</v>
      </c>
      <c r="O11" s="90" t="s">
        <v>70</v>
      </c>
      <c r="P11" s="90" t="s">
        <v>70</v>
      </c>
      <c r="Q11" s="91" t="s">
        <v>70</v>
      </c>
      <c r="R11" s="459"/>
      <c r="S11" s="459"/>
      <c r="T11" s="459"/>
      <c r="U11" s="460"/>
      <c r="V11" s="459"/>
      <c r="W11" s="459"/>
      <c r="X11" s="459"/>
      <c r="Y11" s="460"/>
      <c r="Z11" s="461"/>
      <c r="AA11" s="460"/>
      <c r="AB11" s="460"/>
      <c r="AC11" s="460"/>
      <c r="AD11" s="461"/>
      <c r="AE11" s="456"/>
      <c r="AF11" s="462"/>
      <c r="AG11" s="463"/>
      <c r="AH11" s="89" t="s">
        <v>69</v>
      </c>
      <c r="AI11" s="89" t="s">
        <v>70</v>
      </c>
      <c r="AJ11" s="89" t="s">
        <v>70</v>
      </c>
      <c r="AK11" s="89" t="s">
        <v>70</v>
      </c>
      <c r="AL11" s="93" t="s">
        <v>70</v>
      </c>
      <c r="AM11" s="461"/>
      <c r="AN11" s="461"/>
      <c r="AO11" s="461"/>
      <c r="AP11" s="464"/>
      <c r="AQ11" s="464"/>
      <c r="AR11" s="464"/>
      <c r="AU11" s="464"/>
      <c r="AV11" s="464"/>
      <c r="AW11" s="464"/>
    </row>
    <row r="12" customFormat="false" ht="12.75" hidden="false" customHeight="true" outlineLevel="0" collapsed="false">
      <c r="A12" s="94" t="s">
        <v>122</v>
      </c>
      <c r="B12" s="95"/>
      <c r="C12" s="208"/>
      <c r="D12" s="110"/>
      <c r="E12" s="104"/>
      <c r="F12" s="195"/>
      <c r="G12" s="68"/>
      <c r="H12" s="68"/>
      <c r="I12" s="118"/>
      <c r="J12" s="195"/>
      <c r="K12" s="68"/>
      <c r="L12" s="68"/>
      <c r="M12" s="118"/>
      <c r="N12" s="195"/>
      <c r="O12" s="68"/>
      <c r="P12" s="68"/>
      <c r="Q12" s="118"/>
      <c r="R12" s="195"/>
      <c r="S12" s="68"/>
      <c r="T12" s="68"/>
      <c r="U12" s="118"/>
      <c r="V12" s="203"/>
      <c r="W12" s="195"/>
      <c r="X12" s="195"/>
      <c r="Y12" s="110"/>
      <c r="Z12" s="204"/>
      <c r="AA12" s="110"/>
      <c r="AB12" s="110"/>
      <c r="AC12" s="202"/>
      <c r="AD12" s="104"/>
      <c r="AE12" s="466"/>
      <c r="AF12" s="467"/>
      <c r="AG12" s="24"/>
      <c r="AH12" s="468"/>
      <c r="AI12" s="104"/>
      <c r="AJ12" s="104"/>
      <c r="AK12" s="208"/>
      <c r="AL12" s="104"/>
      <c r="AM12" s="301"/>
      <c r="AN12" s="301"/>
      <c r="AO12" s="301"/>
      <c r="AP12" s="17"/>
      <c r="AQ12" s="17"/>
      <c r="AR12" s="17"/>
      <c r="AU12" s="17"/>
    </row>
    <row r="13" customFormat="false" ht="12.75" hidden="false" customHeight="true" outlineLevel="0" collapsed="false">
      <c r="A13" s="68"/>
      <c r="B13" s="24" t="s">
        <v>160</v>
      </c>
      <c r="C13" s="469" t="n">
        <v>-6795</v>
      </c>
      <c r="D13" s="100" t="n">
        <v>-0.417050266985822</v>
      </c>
      <c r="E13" s="101"/>
      <c r="F13" s="346"/>
      <c r="G13" s="346"/>
      <c r="H13" s="346"/>
      <c r="I13" s="361" t="n">
        <v>9498</v>
      </c>
      <c r="J13" s="346" t="n">
        <v>35158</v>
      </c>
      <c r="K13" s="346" t="n">
        <v>23755</v>
      </c>
      <c r="L13" s="346" t="n">
        <v>18699</v>
      </c>
      <c r="M13" s="361" t="n">
        <v>16293</v>
      </c>
      <c r="N13" s="346" t="n">
        <v>24827</v>
      </c>
      <c r="O13" s="346" t="n">
        <v>26754</v>
      </c>
      <c r="P13" s="346" t="n">
        <v>14417</v>
      </c>
      <c r="Q13" s="361" t="n">
        <v>22350</v>
      </c>
      <c r="R13" s="346" t="n">
        <v>17000</v>
      </c>
      <c r="S13" s="346" t="n">
        <v>12748</v>
      </c>
      <c r="T13" s="346" t="n">
        <v>11770</v>
      </c>
      <c r="U13" s="361" t="n">
        <v>38189</v>
      </c>
      <c r="V13" s="346" t="n">
        <v>14940</v>
      </c>
      <c r="W13" s="346" t="n">
        <v>35117</v>
      </c>
      <c r="X13" s="346" t="n">
        <v>20857</v>
      </c>
      <c r="Y13" s="361" t="n">
        <v>57355</v>
      </c>
      <c r="Z13" s="321" t="n">
        <v>42984</v>
      </c>
      <c r="AA13" s="447" t="n">
        <v>24995</v>
      </c>
      <c r="AB13" s="361" t="n">
        <v>28878</v>
      </c>
      <c r="AC13" s="346" t="n">
        <v>48892</v>
      </c>
      <c r="AD13" s="334"/>
      <c r="AE13" s="469" t="n">
        <v>5557</v>
      </c>
      <c r="AF13" s="100" t="n">
        <v>0.0628989903563182</v>
      </c>
      <c r="AG13" s="470"/>
      <c r="AH13" s="471" t="n">
        <v>93905</v>
      </c>
      <c r="AI13" s="321" t="n">
        <v>88348</v>
      </c>
      <c r="AJ13" s="321" t="n">
        <v>79707</v>
      </c>
      <c r="AK13" s="328" t="n">
        <v>128269</v>
      </c>
      <c r="AL13" s="328" t="n">
        <v>145749</v>
      </c>
      <c r="AM13" s="103" t="n">
        <v>125900</v>
      </c>
      <c r="AN13" s="103" t="n">
        <v>116090</v>
      </c>
      <c r="AO13" s="103" t="n">
        <v>84489</v>
      </c>
      <c r="AP13" s="17"/>
      <c r="AQ13" s="17"/>
      <c r="AR13" s="17"/>
      <c r="AU13" s="17"/>
    </row>
    <row r="14" customFormat="false" ht="12.75" hidden="false" customHeight="true" outlineLevel="0" collapsed="false">
      <c r="A14" s="95"/>
      <c r="B14" s="68"/>
      <c r="C14" s="472" t="n">
        <v>-6795</v>
      </c>
      <c r="D14" s="248" t="n">
        <v>-0.417050266985822</v>
      </c>
      <c r="E14" s="101"/>
      <c r="F14" s="349"/>
      <c r="G14" s="349"/>
      <c r="H14" s="349"/>
      <c r="I14" s="344" t="n">
        <v>9498</v>
      </c>
      <c r="J14" s="349" t="n">
        <v>35158</v>
      </c>
      <c r="K14" s="349" t="n">
        <v>23755</v>
      </c>
      <c r="L14" s="349" t="n">
        <v>18699</v>
      </c>
      <c r="M14" s="344" t="n">
        <v>16293</v>
      </c>
      <c r="N14" s="349" t="n">
        <v>24827</v>
      </c>
      <c r="O14" s="349" t="n">
        <v>26754</v>
      </c>
      <c r="P14" s="349" t="n">
        <v>14417</v>
      </c>
      <c r="Q14" s="344" t="n">
        <v>22350</v>
      </c>
      <c r="R14" s="349" t="n">
        <v>17000</v>
      </c>
      <c r="S14" s="349" t="n">
        <v>12748</v>
      </c>
      <c r="T14" s="349" t="n">
        <v>11770</v>
      </c>
      <c r="U14" s="344" t="n">
        <v>38189</v>
      </c>
      <c r="V14" s="349" t="n">
        <v>14940</v>
      </c>
      <c r="W14" s="349" t="n">
        <v>35117</v>
      </c>
      <c r="X14" s="349" t="n">
        <v>20857</v>
      </c>
      <c r="Y14" s="344" t="n">
        <v>57355</v>
      </c>
      <c r="Z14" s="332" t="n">
        <v>42984</v>
      </c>
      <c r="AA14" s="344" t="n">
        <v>24995</v>
      </c>
      <c r="AB14" s="344" t="n">
        <v>28878</v>
      </c>
      <c r="AC14" s="349" t="n">
        <v>48892</v>
      </c>
      <c r="AD14" s="334"/>
      <c r="AE14" s="472" t="n">
        <v>5557</v>
      </c>
      <c r="AF14" s="248" t="n">
        <v>0.0628989903563182</v>
      </c>
      <c r="AG14" s="470"/>
      <c r="AH14" s="473" t="n">
        <v>93905</v>
      </c>
      <c r="AI14" s="332" t="n">
        <v>88348</v>
      </c>
      <c r="AJ14" s="332" t="n">
        <v>79707</v>
      </c>
      <c r="AK14" s="332" t="n">
        <v>128269</v>
      </c>
      <c r="AL14" s="332" t="n">
        <v>145749</v>
      </c>
      <c r="AM14" s="256" t="n">
        <v>125900</v>
      </c>
      <c r="AN14" s="256" t="n">
        <v>116090</v>
      </c>
      <c r="AO14" s="256" t="n">
        <v>84489</v>
      </c>
      <c r="AP14" s="17"/>
      <c r="AQ14" s="17"/>
      <c r="AR14" s="17"/>
      <c r="AU14" s="17"/>
    </row>
    <row r="15" customFormat="false" ht="12.75" hidden="false" customHeight="true" outlineLevel="0" collapsed="false">
      <c r="A15" s="94" t="s">
        <v>73</v>
      </c>
      <c r="B15" s="68"/>
      <c r="C15" s="469"/>
      <c r="D15" s="100"/>
      <c r="E15" s="101"/>
      <c r="F15" s="346"/>
      <c r="G15" s="346"/>
      <c r="H15" s="346"/>
      <c r="I15" s="361"/>
      <c r="J15" s="346"/>
      <c r="K15" s="346"/>
      <c r="L15" s="346"/>
      <c r="M15" s="361"/>
      <c r="N15" s="346"/>
      <c r="O15" s="346"/>
      <c r="P15" s="346"/>
      <c r="Q15" s="361"/>
      <c r="R15" s="346"/>
      <c r="S15" s="346"/>
      <c r="T15" s="346"/>
      <c r="U15" s="361"/>
      <c r="V15" s="346"/>
      <c r="W15" s="346"/>
      <c r="X15" s="346"/>
      <c r="Y15" s="361"/>
      <c r="Z15" s="321"/>
      <c r="AA15" s="361"/>
      <c r="AB15" s="361"/>
      <c r="AC15" s="361"/>
      <c r="AD15" s="334"/>
      <c r="AE15" s="469"/>
      <c r="AF15" s="100"/>
      <c r="AG15" s="470"/>
      <c r="AH15" s="471"/>
      <c r="AI15" s="334"/>
      <c r="AJ15" s="334"/>
      <c r="AK15" s="321"/>
      <c r="AL15" s="321"/>
      <c r="AM15" s="103"/>
      <c r="AN15" s="103"/>
      <c r="AO15" s="103"/>
      <c r="AP15" s="17"/>
      <c r="AQ15" s="17"/>
      <c r="AR15" s="17"/>
      <c r="AU15" s="17"/>
    </row>
    <row r="16" customFormat="false" ht="12.75" hidden="false" customHeight="true" outlineLevel="0" collapsed="false">
      <c r="A16" s="95"/>
      <c r="B16" s="24" t="s">
        <v>211</v>
      </c>
      <c r="C16" s="469" t="n">
        <v>-1967.5160799</v>
      </c>
      <c r="D16" s="100" t="n">
        <v>-0.25726027768013</v>
      </c>
      <c r="E16" s="101"/>
      <c r="F16" s="346"/>
      <c r="G16" s="346"/>
      <c r="H16" s="346"/>
      <c r="I16" s="361" t="n">
        <v>5680.4430129</v>
      </c>
      <c r="J16" s="346" t="n">
        <v>16945.491104</v>
      </c>
      <c r="K16" s="346" t="n">
        <v>12553.4759376667</v>
      </c>
      <c r="L16" s="346" t="n">
        <v>9219.57420773333</v>
      </c>
      <c r="M16" s="361" t="n">
        <v>7647.9590928</v>
      </c>
      <c r="N16" s="346" t="n">
        <v>12832</v>
      </c>
      <c r="O16" s="346" t="n">
        <v>15066</v>
      </c>
      <c r="P16" s="346" t="n">
        <v>7986</v>
      </c>
      <c r="Q16" s="361" t="n">
        <v>10793</v>
      </c>
      <c r="R16" s="346" t="n">
        <v>6451</v>
      </c>
      <c r="S16" s="346" t="n">
        <v>6553</v>
      </c>
      <c r="T16" s="346" t="n">
        <v>6306</v>
      </c>
      <c r="U16" s="361" t="n">
        <v>19046</v>
      </c>
      <c r="V16" s="346" t="n">
        <v>6304</v>
      </c>
      <c r="W16" s="346" t="n">
        <v>19655</v>
      </c>
      <c r="X16" s="346" t="n">
        <v>9123</v>
      </c>
      <c r="Y16" s="361" t="n">
        <v>29965</v>
      </c>
      <c r="Z16" s="321" t="n">
        <v>24628</v>
      </c>
      <c r="AA16" s="361" t="n">
        <v>11280</v>
      </c>
      <c r="AB16" s="361" t="n">
        <v>12498</v>
      </c>
      <c r="AC16" s="361" t="n">
        <v>25221</v>
      </c>
      <c r="AD16" s="334"/>
      <c r="AE16" s="469" t="n">
        <v>-310.499657799999</v>
      </c>
      <c r="AF16" s="100" t="n">
        <v>-0.00665209113267775</v>
      </c>
      <c r="AG16" s="470"/>
      <c r="AH16" s="471" t="n">
        <v>46366.5003422</v>
      </c>
      <c r="AI16" s="321" t="n">
        <v>46677</v>
      </c>
      <c r="AJ16" s="321" t="n">
        <v>38356</v>
      </c>
      <c r="AK16" s="321" t="n">
        <v>65047</v>
      </c>
      <c r="AL16" s="321" t="n">
        <v>73627</v>
      </c>
      <c r="AM16" s="103" t="n">
        <v>65303</v>
      </c>
      <c r="AN16" s="103" t="n">
        <v>62316</v>
      </c>
      <c r="AO16" s="103" t="n">
        <v>51311</v>
      </c>
      <c r="AP16" s="17"/>
      <c r="AQ16" s="17"/>
      <c r="AR16" s="17"/>
      <c r="AU16" s="17"/>
    </row>
    <row r="17" customFormat="false" ht="12.75" hidden="false" customHeight="true" outlineLevel="0" collapsed="false">
      <c r="A17" s="95"/>
      <c r="B17" s="24" t="s">
        <v>212</v>
      </c>
      <c r="C17" s="474" t="n">
        <v>139.5160799</v>
      </c>
      <c r="D17" s="193" t="n">
        <v>0.359539618919848</v>
      </c>
      <c r="E17" s="101"/>
      <c r="F17" s="444"/>
      <c r="G17" s="444"/>
      <c r="H17" s="444"/>
      <c r="I17" s="447" t="n">
        <v>527.5569871</v>
      </c>
      <c r="J17" s="444" t="n">
        <v>418.508896</v>
      </c>
      <c r="K17" s="444" t="n">
        <v>422.524062333333</v>
      </c>
      <c r="L17" s="444" t="n">
        <v>430.425792266667</v>
      </c>
      <c r="M17" s="447" t="n">
        <v>388.0409072</v>
      </c>
      <c r="N17" s="444" t="n">
        <v>380</v>
      </c>
      <c r="O17" s="444" t="n">
        <v>456</v>
      </c>
      <c r="P17" s="444" t="n">
        <v>371</v>
      </c>
      <c r="Q17" s="447" t="n">
        <v>362</v>
      </c>
      <c r="R17" s="444" t="n">
        <v>349</v>
      </c>
      <c r="S17" s="444" t="n">
        <v>422</v>
      </c>
      <c r="T17" s="444" t="n">
        <v>405</v>
      </c>
      <c r="U17" s="447" t="n">
        <v>383</v>
      </c>
      <c r="V17" s="444" t="n">
        <v>422</v>
      </c>
      <c r="W17" s="444" t="n">
        <v>392</v>
      </c>
      <c r="X17" s="444" t="n">
        <v>369</v>
      </c>
      <c r="Y17" s="447" t="n">
        <v>388</v>
      </c>
      <c r="Z17" s="321" t="n">
        <v>933</v>
      </c>
      <c r="AA17" s="361" t="n">
        <v>548</v>
      </c>
      <c r="AB17" s="447" t="n">
        <v>629</v>
      </c>
      <c r="AC17" s="447" t="n">
        <v>1404</v>
      </c>
      <c r="AD17" s="334"/>
      <c r="AE17" s="474" t="n">
        <v>90.4996577999998</v>
      </c>
      <c r="AF17" s="193" t="n">
        <v>0.0576798328871892</v>
      </c>
      <c r="AG17" s="470"/>
      <c r="AH17" s="474" t="n">
        <v>1659.4996578</v>
      </c>
      <c r="AI17" s="328" t="n">
        <v>1569</v>
      </c>
      <c r="AJ17" s="328" t="n">
        <v>1559</v>
      </c>
      <c r="AK17" s="328" t="n">
        <v>1571</v>
      </c>
      <c r="AL17" s="328" t="n">
        <v>3514</v>
      </c>
      <c r="AM17" s="103" t="n">
        <v>3586</v>
      </c>
      <c r="AN17" s="271" t="n">
        <v>3711</v>
      </c>
      <c r="AO17" s="271" t="n">
        <v>2665</v>
      </c>
      <c r="AP17" s="17"/>
      <c r="AQ17" s="17"/>
      <c r="AR17" s="17"/>
      <c r="AU17" s="17"/>
    </row>
    <row r="18" customFormat="false" ht="12.75" hidden="false" customHeight="true" outlineLevel="0" collapsed="false">
      <c r="A18" s="95"/>
      <c r="B18" s="24" t="s">
        <v>213</v>
      </c>
      <c r="C18" s="469" t="n">
        <v>-1828</v>
      </c>
      <c r="D18" s="100" t="n">
        <v>-0.227476356396217</v>
      </c>
      <c r="E18" s="101"/>
      <c r="F18" s="346"/>
      <c r="G18" s="346"/>
      <c r="H18" s="346"/>
      <c r="I18" s="361" t="n">
        <v>6208</v>
      </c>
      <c r="J18" s="346" t="n">
        <v>17364</v>
      </c>
      <c r="K18" s="346" t="n">
        <v>12976</v>
      </c>
      <c r="L18" s="346" t="n">
        <v>9650</v>
      </c>
      <c r="M18" s="361" t="n">
        <v>8036</v>
      </c>
      <c r="N18" s="346" t="n">
        <v>13212</v>
      </c>
      <c r="O18" s="346" t="n">
        <v>15522</v>
      </c>
      <c r="P18" s="346" t="n">
        <v>8357</v>
      </c>
      <c r="Q18" s="361" t="n">
        <v>11155</v>
      </c>
      <c r="R18" s="346" t="n">
        <v>6800</v>
      </c>
      <c r="S18" s="346" t="n">
        <v>6975</v>
      </c>
      <c r="T18" s="346" t="n">
        <v>6711</v>
      </c>
      <c r="U18" s="361" t="n">
        <v>19429</v>
      </c>
      <c r="V18" s="346" t="n">
        <v>6726</v>
      </c>
      <c r="W18" s="346" t="n">
        <v>20047</v>
      </c>
      <c r="X18" s="346" t="n">
        <v>9492</v>
      </c>
      <c r="Y18" s="361" t="n">
        <v>30353</v>
      </c>
      <c r="Z18" s="343" t="n">
        <v>25561</v>
      </c>
      <c r="AA18" s="347" t="n">
        <v>11828</v>
      </c>
      <c r="AB18" s="361" t="n">
        <v>13127</v>
      </c>
      <c r="AC18" s="361" t="n">
        <v>26625</v>
      </c>
      <c r="AD18" s="334"/>
      <c r="AE18" s="469" t="n">
        <v>-220</v>
      </c>
      <c r="AF18" s="100" t="n">
        <v>-0.00455996352029184</v>
      </c>
      <c r="AG18" s="470"/>
      <c r="AH18" s="471" t="n">
        <v>48026</v>
      </c>
      <c r="AI18" s="321" t="n">
        <v>48246</v>
      </c>
      <c r="AJ18" s="321" t="n">
        <v>39915</v>
      </c>
      <c r="AK18" s="321" t="n">
        <v>66618</v>
      </c>
      <c r="AL18" s="321" t="n">
        <v>77141</v>
      </c>
      <c r="AM18" s="301" t="n">
        <v>68889</v>
      </c>
      <c r="AN18" s="301" t="n">
        <v>66027</v>
      </c>
      <c r="AO18" s="301" t="n">
        <v>53976</v>
      </c>
      <c r="AP18" s="17"/>
      <c r="AQ18" s="17"/>
      <c r="AR18" s="17"/>
      <c r="AU18" s="17"/>
    </row>
    <row r="19" customFormat="false" ht="12.75" hidden="false" customHeight="true" outlineLevel="0" collapsed="false">
      <c r="A19" s="95"/>
      <c r="B19" s="24" t="s">
        <v>130</v>
      </c>
      <c r="C19" s="469" t="n">
        <v>1003</v>
      </c>
      <c r="D19" s="100" t="n">
        <v>0.803042433947158</v>
      </c>
      <c r="E19" s="101"/>
      <c r="F19" s="346"/>
      <c r="G19" s="346"/>
      <c r="H19" s="346"/>
      <c r="I19" s="361" t="n">
        <v>2252</v>
      </c>
      <c r="J19" s="346" t="n">
        <v>1878</v>
      </c>
      <c r="K19" s="346" t="n">
        <v>1311</v>
      </c>
      <c r="L19" s="346" t="n">
        <v>1263</v>
      </c>
      <c r="M19" s="361" t="n">
        <v>1249</v>
      </c>
      <c r="N19" s="346" t="n">
        <v>1915</v>
      </c>
      <c r="O19" s="346" t="n">
        <v>1680</v>
      </c>
      <c r="P19" s="346" t="n">
        <v>1402</v>
      </c>
      <c r="Q19" s="361" t="n">
        <v>1482</v>
      </c>
      <c r="R19" s="346" t="n">
        <v>1310</v>
      </c>
      <c r="S19" s="346" t="n">
        <v>1349</v>
      </c>
      <c r="T19" s="346" t="n">
        <v>1622</v>
      </c>
      <c r="U19" s="361" t="n">
        <v>1336</v>
      </c>
      <c r="V19" s="346" t="n">
        <v>1335</v>
      </c>
      <c r="W19" s="346" t="n">
        <v>1081</v>
      </c>
      <c r="X19" s="346" t="n">
        <v>993</v>
      </c>
      <c r="Y19" s="361" t="n">
        <v>1185</v>
      </c>
      <c r="Z19" s="321" t="n">
        <v>478</v>
      </c>
      <c r="AA19" s="361" t="n">
        <v>1237</v>
      </c>
      <c r="AB19" s="361" t="n">
        <v>726</v>
      </c>
      <c r="AC19" s="361" t="n">
        <v>698</v>
      </c>
      <c r="AD19" s="334"/>
      <c r="AE19" s="469" t="n">
        <v>-778</v>
      </c>
      <c r="AF19" s="100" t="n">
        <v>-0.120080259299275</v>
      </c>
      <c r="AG19" s="470"/>
      <c r="AH19" s="471" t="n">
        <v>5701</v>
      </c>
      <c r="AI19" s="321" t="n">
        <v>6479</v>
      </c>
      <c r="AJ19" s="321" t="n">
        <v>5617</v>
      </c>
      <c r="AK19" s="321" t="n">
        <v>4594</v>
      </c>
      <c r="AL19" s="321" t="n">
        <v>3139</v>
      </c>
      <c r="AM19" s="103" t="n">
        <v>3210</v>
      </c>
      <c r="AN19" s="103" t="n">
        <v>8795</v>
      </c>
      <c r="AO19" s="103" t="n">
        <v>5858</v>
      </c>
      <c r="AP19" s="17"/>
      <c r="AQ19" s="17"/>
      <c r="AR19" s="17"/>
      <c r="AU19" s="17"/>
    </row>
    <row r="20" customFormat="false" ht="12.75" hidden="true" customHeight="true" outlineLevel="0" collapsed="false">
      <c r="A20" s="95"/>
      <c r="B20" s="68" t="s">
        <v>131</v>
      </c>
      <c r="C20" s="469" t="n">
        <v>0</v>
      </c>
      <c r="D20" s="100" t="e">
        <f aca="false"/>
        <v>#DIV/0!</v>
      </c>
      <c r="E20" s="101"/>
      <c r="F20" s="63"/>
      <c r="G20" s="63"/>
      <c r="H20" s="63"/>
      <c r="I20" s="102"/>
      <c r="J20" s="63"/>
      <c r="K20" s="63"/>
      <c r="L20" s="63"/>
      <c r="M20" s="102"/>
      <c r="N20" s="63" t="n">
        <v>0</v>
      </c>
      <c r="O20" s="63" t="n">
        <v>0</v>
      </c>
      <c r="P20" s="63" t="n">
        <v>0</v>
      </c>
      <c r="Q20" s="102" t="n">
        <v>0</v>
      </c>
      <c r="R20" s="63" t="n">
        <v>0</v>
      </c>
      <c r="S20" s="63" t="n">
        <v>0</v>
      </c>
      <c r="T20" s="63" t="n">
        <v>0</v>
      </c>
      <c r="U20" s="102" t="n">
        <v>0</v>
      </c>
      <c r="V20" s="346"/>
      <c r="W20" s="346"/>
      <c r="X20" s="346"/>
      <c r="Y20" s="361"/>
      <c r="Z20" s="321"/>
      <c r="AA20" s="361"/>
      <c r="AB20" s="361"/>
      <c r="AC20" s="361"/>
      <c r="AD20" s="334"/>
      <c r="AE20" s="469"/>
      <c r="AF20" s="100"/>
      <c r="AG20" s="363"/>
      <c r="AH20" s="475" t="n">
        <v>0</v>
      </c>
      <c r="AI20" s="103" t="n">
        <v>0</v>
      </c>
      <c r="AJ20" s="103" t="n">
        <v>0</v>
      </c>
      <c r="AK20" s="103" t="n">
        <v>0</v>
      </c>
      <c r="AL20" s="103" t="n">
        <v>0</v>
      </c>
      <c r="AM20" s="103" t="n">
        <v>0</v>
      </c>
      <c r="AN20" s="103"/>
      <c r="AO20" s="103"/>
      <c r="AP20" s="17"/>
      <c r="AQ20" s="17"/>
      <c r="AR20" s="17"/>
      <c r="AU20" s="17"/>
    </row>
    <row r="21" customFormat="false" ht="12.75" hidden="false" customHeight="true" outlineLevel="0" collapsed="false">
      <c r="A21" s="95"/>
      <c r="B21" s="24" t="s">
        <v>171</v>
      </c>
      <c r="C21" s="469" t="n">
        <v>204</v>
      </c>
      <c r="D21" s="100" t="n">
        <v>0.248780487804878</v>
      </c>
      <c r="E21" s="101"/>
      <c r="F21" s="346"/>
      <c r="G21" s="346"/>
      <c r="H21" s="346"/>
      <c r="I21" s="361" t="n">
        <v>1024</v>
      </c>
      <c r="J21" s="346" t="n">
        <v>983</v>
      </c>
      <c r="K21" s="346" t="n">
        <v>870</v>
      </c>
      <c r="L21" s="346" t="n">
        <v>841</v>
      </c>
      <c r="M21" s="361" t="n">
        <v>820</v>
      </c>
      <c r="N21" s="346" t="n">
        <v>781</v>
      </c>
      <c r="O21" s="346" t="n">
        <v>808</v>
      </c>
      <c r="P21" s="346" t="n">
        <v>968</v>
      </c>
      <c r="Q21" s="361" t="n">
        <v>995</v>
      </c>
      <c r="R21" s="346" t="n">
        <v>816</v>
      </c>
      <c r="S21" s="346" t="n">
        <v>736</v>
      </c>
      <c r="T21" s="346" t="n">
        <v>757</v>
      </c>
      <c r="U21" s="361" t="n">
        <v>633</v>
      </c>
      <c r="V21" s="346" t="n">
        <v>573</v>
      </c>
      <c r="W21" s="346" t="n">
        <v>690</v>
      </c>
      <c r="X21" s="346" t="n">
        <v>497</v>
      </c>
      <c r="Y21" s="361" t="n">
        <v>419</v>
      </c>
      <c r="Z21" s="321" t="n">
        <v>424</v>
      </c>
      <c r="AA21" s="361" t="n">
        <v>346</v>
      </c>
      <c r="AB21" s="361" t="n">
        <v>332</v>
      </c>
      <c r="AC21" s="361" t="n">
        <v>375</v>
      </c>
      <c r="AD21" s="334"/>
      <c r="AE21" s="469" t="n">
        <v>-38</v>
      </c>
      <c r="AF21" s="100" t="n">
        <v>-0.0106981981981982</v>
      </c>
      <c r="AG21" s="470"/>
      <c r="AH21" s="471" t="n">
        <v>3514</v>
      </c>
      <c r="AI21" s="321" t="n">
        <v>3552</v>
      </c>
      <c r="AJ21" s="321" t="n">
        <v>2942</v>
      </c>
      <c r="AK21" s="321" t="n">
        <v>2179</v>
      </c>
      <c r="AL21" s="321" t="n">
        <v>1477</v>
      </c>
      <c r="AM21" s="103" t="n">
        <v>1190</v>
      </c>
      <c r="AN21" s="103" t="n">
        <v>1163</v>
      </c>
      <c r="AO21" s="103" t="n">
        <v>1117</v>
      </c>
      <c r="AP21" s="17"/>
      <c r="AQ21" s="17"/>
      <c r="AR21" s="17"/>
      <c r="AU21" s="17"/>
    </row>
    <row r="22" customFormat="false" ht="12.75" hidden="false" customHeight="true" outlineLevel="0" collapsed="false">
      <c r="A22" s="95"/>
      <c r="B22" s="24" t="s">
        <v>133</v>
      </c>
      <c r="C22" s="469" t="n">
        <v>210</v>
      </c>
      <c r="D22" s="100" t="n">
        <v>0.236486486486486</v>
      </c>
      <c r="E22" s="101"/>
      <c r="F22" s="346"/>
      <c r="G22" s="346"/>
      <c r="H22" s="346"/>
      <c r="I22" s="361" t="n">
        <v>1098</v>
      </c>
      <c r="J22" s="346" t="n">
        <v>958</v>
      </c>
      <c r="K22" s="346" t="n">
        <v>883</v>
      </c>
      <c r="L22" s="346" t="n">
        <v>889</v>
      </c>
      <c r="M22" s="361" t="n">
        <v>888</v>
      </c>
      <c r="N22" s="346" t="n">
        <v>958</v>
      </c>
      <c r="O22" s="346" t="n">
        <v>1067</v>
      </c>
      <c r="P22" s="346" t="n">
        <v>920</v>
      </c>
      <c r="Q22" s="361" t="n">
        <v>952</v>
      </c>
      <c r="R22" s="346" t="n">
        <v>940</v>
      </c>
      <c r="S22" s="346" t="n">
        <v>1156</v>
      </c>
      <c r="T22" s="346" t="n">
        <v>1038</v>
      </c>
      <c r="U22" s="361" t="n">
        <v>967</v>
      </c>
      <c r="V22" s="346" t="n">
        <v>963</v>
      </c>
      <c r="W22" s="346" t="n">
        <v>896</v>
      </c>
      <c r="X22" s="346" t="n">
        <v>907</v>
      </c>
      <c r="Y22" s="361" t="n">
        <v>512</v>
      </c>
      <c r="Z22" s="321" t="n">
        <v>2705</v>
      </c>
      <c r="AA22" s="361" t="n">
        <v>1396</v>
      </c>
      <c r="AB22" s="361" t="n">
        <v>1091</v>
      </c>
      <c r="AC22" s="361" t="n">
        <v>1208</v>
      </c>
      <c r="AD22" s="334"/>
      <c r="AE22" s="469" t="n">
        <v>-279</v>
      </c>
      <c r="AF22" s="100" t="n">
        <v>-0.0715935334872979</v>
      </c>
      <c r="AG22" s="470"/>
      <c r="AH22" s="471" t="n">
        <v>3618</v>
      </c>
      <c r="AI22" s="321" t="n">
        <v>3897</v>
      </c>
      <c r="AJ22" s="321" t="n">
        <v>4101</v>
      </c>
      <c r="AK22" s="321" t="n">
        <v>3278</v>
      </c>
      <c r="AL22" s="321" t="n">
        <v>6400</v>
      </c>
      <c r="AM22" s="103" t="n">
        <v>2139</v>
      </c>
      <c r="AN22" s="103" t="n">
        <v>2143</v>
      </c>
      <c r="AO22" s="103" t="n">
        <v>2573</v>
      </c>
      <c r="AP22" s="17"/>
      <c r="AQ22" s="17"/>
      <c r="AR22" s="17"/>
      <c r="AU22" s="17"/>
    </row>
    <row r="23" customFormat="false" ht="12.75" hidden="false" customHeight="true" outlineLevel="0" collapsed="false">
      <c r="A23" s="95"/>
      <c r="B23" s="24" t="s">
        <v>134</v>
      </c>
      <c r="C23" s="469" t="n">
        <v>187</v>
      </c>
      <c r="D23" s="100" t="n">
        <v>0.158474576271186</v>
      </c>
      <c r="E23" s="101"/>
      <c r="F23" s="346"/>
      <c r="G23" s="346"/>
      <c r="H23" s="346"/>
      <c r="I23" s="361" t="n">
        <v>1367</v>
      </c>
      <c r="J23" s="346" t="n">
        <v>1333</v>
      </c>
      <c r="K23" s="346" t="n">
        <v>1310</v>
      </c>
      <c r="L23" s="346" t="n">
        <v>1340</v>
      </c>
      <c r="M23" s="361" t="n">
        <v>1180</v>
      </c>
      <c r="N23" s="346" t="n">
        <v>680</v>
      </c>
      <c r="O23" s="346" t="n">
        <v>754</v>
      </c>
      <c r="P23" s="346" t="n">
        <v>523</v>
      </c>
      <c r="Q23" s="361" t="n">
        <v>476</v>
      </c>
      <c r="R23" s="346" t="n">
        <v>525</v>
      </c>
      <c r="S23" s="346" t="n">
        <v>-62</v>
      </c>
      <c r="T23" s="346" t="n">
        <v>791</v>
      </c>
      <c r="U23" s="361" t="n">
        <v>793</v>
      </c>
      <c r="V23" s="346" t="n">
        <v>798</v>
      </c>
      <c r="W23" s="346" t="n">
        <v>686</v>
      </c>
      <c r="X23" s="346" t="n">
        <v>710</v>
      </c>
      <c r="Y23" s="361" t="n">
        <v>622</v>
      </c>
      <c r="Z23" s="321" t="n">
        <v>647</v>
      </c>
      <c r="AA23" s="361" t="n">
        <v>568</v>
      </c>
      <c r="AB23" s="361" t="n">
        <v>568</v>
      </c>
      <c r="AC23" s="361" t="n">
        <v>444</v>
      </c>
      <c r="AD23" s="334"/>
      <c r="AE23" s="469" t="n">
        <v>2730</v>
      </c>
      <c r="AF23" s="100" t="n">
        <v>1.12207151664612</v>
      </c>
      <c r="AG23" s="470"/>
      <c r="AH23" s="471" t="n">
        <v>5163</v>
      </c>
      <c r="AI23" s="321" t="n">
        <v>2433</v>
      </c>
      <c r="AJ23" s="321" t="n">
        <v>2047</v>
      </c>
      <c r="AK23" s="321" t="n">
        <v>2816</v>
      </c>
      <c r="AL23" s="321" t="n">
        <v>2227</v>
      </c>
      <c r="AM23" s="103" t="n">
        <v>1440</v>
      </c>
      <c r="AN23" s="103" t="n">
        <v>1036</v>
      </c>
      <c r="AO23" s="103" t="n">
        <v>837</v>
      </c>
      <c r="AP23" s="17"/>
      <c r="AQ23" s="17"/>
      <c r="AR23" s="17"/>
      <c r="AU23" s="17"/>
    </row>
    <row r="24" customFormat="false" ht="12.75" hidden="false" customHeight="true" outlineLevel="0" collapsed="false">
      <c r="A24" s="95"/>
      <c r="B24" s="24" t="s">
        <v>127</v>
      </c>
      <c r="C24" s="469" t="n">
        <v>-25</v>
      </c>
      <c r="D24" s="100" t="n">
        <v>-1.47058823529412</v>
      </c>
      <c r="E24" s="101"/>
      <c r="F24" s="346"/>
      <c r="G24" s="346"/>
      <c r="H24" s="346"/>
      <c r="I24" s="361" t="n">
        <v>-8</v>
      </c>
      <c r="J24" s="346" t="n">
        <v>62</v>
      </c>
      <c r="K24" s="346" t="n">
        <v>12</v>
      </c>
      <c r="L24" s="346" t="n">
        <v>12</v>
      </c>
      <c r="M24" s="361" t="n">
        <v>17</v>
      </c>
      <c r="N24" s="346" t="n">
        <v>12</v>
      </c>
      <c r="O24" s="346" t="n">
        <v>23</v>
      </c>
      <c r="P24" s="346" t="n">
        <v>15</v>
      </c>
      <c r="Q24" s="361" t="n">
        <v>25</v>
      </c>
      <c r="R24" s="346" t="n">
        <v>21</v>
      </c>
      <c r="S24" s="346" t="n">
        <v>21</v>
      </c>
      <c r="T24" s="346" t="n">
        <v>63</v>
      </c>
      <c r="U24" s="361" t="n">
        <v>148</v>
      </c>
      <c r="V24" s="346" t="n">
        <v>-2</v>
      </c>
      <c r="W24" s="135" t="n">
        <v>0</v>
      </c>
      <c r="X24" s="135" t="n">
        <v>0</v>
      </c>
      <c r="Y24" s="136" t="n">
        <v>0</v>
      </c>
      <c r="Z24" s="137" t="n">
        <v>0</v>
      </c>
      <c r="AA24" s="361" t="n">
        <v>1</v>
      </c>
      <c r="AB24" s="361" t="n">
        <v>1</v>
      </c>
      <c r="AC24" s="136" t="n">
        <v>0</v>
      </c>
      <c r="AD24" s="334"/>
      <c r="AE24" s="469" t="n">
        <v>28</v>
      </c>
      <c r="AF24" s="100" t="n">
        <v>0.373333333333333</v>
      </c>
      <c r="AG24" s="470"/>
      <c r="AH24" s="471" t="n">
        <v>103</v>
      </c>
      <c r="AI24" s="321" t="n">
        <v>75</v>
      </c>
      <c r="AJ24" s="321" t="n">
        <v>253</v>
      </c>
      <c r="AK24" s="321" t="n">
        <v>-2</v>
      </c>
      <c r="AL24" s="321" t="n">
        <v>2</v>
      </c>
      <c r="AM24" s="103" t="n">
        <v>5</v>
      </c>
      <c r="AN24" s="103" t="n">
        <v>1</v>
      </c>
      <c r="AO24" s="103" t="n">
        <v>35</v>
      </c>
      <c r="AP24" s="17"/>
      <c r="AQ24" s="17"/>
      <c r="AR24" s="17"/>
      <c r="AU24" s="17"/>
    </row>
    <row r="25" customFormat="false" ht="12.75" hidden="false" customHeight="true" outlineLevel="0" collapsed="false">
      <c r="A25" s="95"/>
      <c r="B25" s="24" t="s">
        <v>185</v>
      </c>
      <c r="C25" s="469" t="n">
        <v>52</v>
      </c>
      <c r="D25" s="100" t="n">
        <v>0.0209087253719341</v>
      </c>
      <c r="E25" s="101"/>
      <c r="F25" s="346"/>
      <c r="G25" s="346"/>
      <c r="H25" s="346"/>
      <c r="I25" s="361" t="n">
        <v>2539</v>
      </c>
      <c r="J25" s="346" t="n">
        <v>2064</v>
      </c>
      <c r="K25" s="346" t="n">
        <v>1756</v>
      </c>
      <c r="L25" s="346" t="n">
        <v>1608</v>
      </c>
      <c r="M25" s="361" t="n">
        <v>2487</v>
      </c>
      <c r="N25" s="346" t="n">
        <v>1076</v>
      </c>
      <c r="O25" s="346" t="n">
        <v>1552</v>
      </c>
      <c r="P25" s="346" t="n">
        <v>1571</v>
      </c>
      <c r="Q25" s="361" t="n">
        <v>1878</v>
      </c>
      <c r="R25" s="346" t="n">
        <v>2704</v>
      </c>
      <c r="S25" s="346" t="n">
        <v>4108</v>
      </c>
      <c r="T25" s="346" t="n">
        <v>5129</v>
      </c>
      <c r="U25" s="361" t="n">
        <v>3834</v>
      </c>
      <c r="V25" s="346" t="n">
        <v>4149</v>
      </c>
      <c r="W25" s="346" t="n">
        <v>2038</v>
      </c>
      <c r="X25" s="346" t="n">
        <v>2573</v>
      </c>
      <c r="Y25" s="361" t="n">
        <v>3024</v>
      </c>
      <c r="Z25" s="321" t="n">
        <v>4273</v>
      </c>
      <c r="AA25" s="361" t="n">
        <v>1962</v>
      </c>
      <c r="AB25" s="361" t="n">
        <v>1979</v>
      </c>
      <c r="AC25" s="361" t="n">
        <v>2255</v>
      </c>
      <c r="AD25" s="334"/>
      <c r="AE25" s="469" t="n">
        <v>1838</v>
      </c>
      <c r="AF25" s="100" t="n">
        <v>0.302451867697877</v>
      </c>
      <c r="AG25" s="470"/>
      <c r="AH25" s="471" t="n">
        <v>7915</v>
      </c>
      <c r="AI25" s="321" t="n">
        <v>6077</v>
      </c>
      <c r="AJ25" s="321" t="n">
        <v>15775</v>
      </c>
      <c r="AK25" s="321" t="n">
        <v>11784</v>
      </c>
      <c r="AL25" s="321" t="n">
        <v>10469</v>
      </c>
      <c r="AM25" s="103" t="n">
        <v>6374</v>
      </c>
      <c r="AN25" s="103" t="n">
        <v>5879</v>
      </c>
      <c r="AO25" s="103" t="n">
        <v>3463</v>
      </c>
      <c r="AP25" s="17"/>
      <c r="AQ25" s="17"/>
      <c r="AR25" s="17"/>
      <c r="AU25" s="17"/>
    </row>
    <row r="26" customFormat="false" ht="12.75" hidden="false" customHeight="true" outlineLevel="0" collapsed="false">
      <c r="A26" s="95"/>
      <c r="B26" s="24" t="s">
        <v>136</v>
      </c>
      <c r="C26" s="469" t="n">
        <v>28</v>
      </c>
      <c r="D26" s="100" t="n">
        <v>0.0897435897435897</v>
      </c>
      <c r="E26" s="101"/>
      <c r="F26" s="346"/>
      <c r="G26" s="346"/>
      <c r="H26" s="346"/>
      <c r="I26" s="361" t="n">
        <v>340</v>
      </c>
      <c r="J26" s="346" t="n">
        <v>340</v>
      </c>
      <c r="K26" s="346" t="n">
        <v>314</v>
      </c>
      <c r="L26" s="346" t="n">
        <v>314</v>
      </c>
      <c r="M26" s="361" t="n">
        <v>312</v>
      </c>
      <c r="N26" s="346" t="n">
        <v>339</v>
      </c>
      <c r="O26" s="346" t="n">
        <v>391</v>
      </c>
      <c r="P26" s="346" t="n">
        <v>425</v>
      </c>
      <c r="Q26" s="361" t="n">
        <v>448</v>
      </c>
      <c r="R26" s="346" t="n">
        <v>441</v>
      </c>
      <c r="S26" s="346" t="n">
        <v>520</v>
      </c>
      <c r="T26" s="346" t="n">
        <v>441</v>
      </c>
      <c r="U26" s="361" t="n">
        <v>441</v>
      </c>
      <c r="V26" s="346" t="n">
        <v>440</v>
      </c>
      <c r="W26" s="346" t="n">
        <v>449</v>
      </c>
      <c r="X26" s="346" t="n">
        <v>477</v>
      </c>
      <c r="Y26" s="361" t="n">
        <v>459</v>
      </c>
      <c r="Z26" s="321" t="n">
        <v>470</v>
      </c>
      <c r="AA26" s="361" t="n">
        <v>318</v>
      </c>
      <c r="AB26" s="361" t="n">
        <v>793</v>
      </c>
      <c r="AC26" s="361" t="n">
        <v>435</v>
      </c>
      <c r="AD26" s="334"/>
      <c r="AE26" s="469" t="n">
        <v>-323</v>
      </c>
      <c r="AF26" s="100" t="n">
        <v>-0.201497192763568</v>
      </c>
      <c r="AG26" s="470"/>
      <c r="AH26" s="471" t="n">
        <v>1280</v>
      </c>
      <c r="AI26" s="321" t="n">
        <v>1603</v>
      </c>
      <c r="AJ26" s="321" t="n">
        <v>1843</v>
      </c>
      <c r="AK26" s="321" t="n">
        <v>1825</v>
      </c>
      <c r="AL26" s="321" t="n">
        <v>2016</v>
      </c>
      <c r="AM26" s="103" t="n">
        <v>716</v>
      </c>
      <c r="AN26" s="103" t="n">
        <v>620</v>
      </c>
      <c r="AO26" s="103" t="n">
        <v>716</v>
      </c>
      <c r="AP26" s="17"/>
      <c r="AQ26" s="17"/>
      <c r="AR26" s="17"/>
      <c r="AU26" s="17"/>
    </row>
    <row r="27" customFormat="false" ht="12.75" hidden="false" customHeight="true" outlineLevel="0" collapsed="false">
      <c r="A27" s="68"/>
      <c r="B27" s="24" t="s">
        <v>137</v>
      </c>
      <c r="C27" s="469" t="n">
        <v>190</v>
      </c>
      <c r="D27" s="100" t="n">
        <v>0.171480144404332</v>
      </c>
      <c r="E27" s="101"/>
      <c r="F27" s="346"/>
      <c r="G27" s="346"/>
      <c r="H27" s="346"/>
      <c r="I27" s="361" t="n">
        <v>1298</v>
      </c>
      <c r="J27" s="346" t="n">
        <v>1550</v>
      </c>
      <c r="K27" s="346" t="n">
        <v>1103</v>
      </c>
      <c r="L27" s="346" t="n">
        <v>1012</v>
      </c>
      <c r="M27" s="361" t="n">
        <v>1108</v>
      </c>
      <c r="N27" s="346" t="n">
        <v>1972</v>
      </c>
      <c r="O27" s="346" t="n">
        <v>345</v>
      </c>
      <c r="P27" s="346" t="n">
        <v>343</v>
      </c>
      <c r="Q27" s="361" t="n">
        <v>352</v>
      </c>
      <c r="R27" s="346" t="n">
        <v>349</v>
      </c>
      <c r="S27" s="346" t="n">
        <v>365</v>
      </c>
      <c r="T27" s="346" t="n">
        <v>360</v>
      </c>
      <c r="U27" s="361" t="n">
        <v>266</v>
      </c>
      <c r="V27" s="346" t="n">
        <v>373</v>
      </c>
      <c r="W27" s="346" t="n">
        <v>274</v>
      </c>
      <c r="X27" s="346" t="n">
        <v>431</v>
      </c>
      <c r="Y27" s="361" t="n">
        <v>55</v>
      </c>
      <c r="Z27" s="321" t="n">
        <v>-29</v>
      </c>
      <c r="AA27" s="447" t="n">
        <v>-181</v>
      </c>
      <c r="AB27" s="361" t="n">
        <v>240</v>
      </c>
      <c r="AC27" s="361" t="n">
        <v>239</v>
      </c>
      <c r="AD27" s="334"/>
      <c r="AE27" s="469" t="n">
        <v>1761</v>
      </c>
      <c r="AF27" s="100" t="n">
        <v>0.584661354581673</v>
      </c>
      <c r="AG27" s="470"/>
      <c r="AH27" s="471" t="n">
        <v>4773</v>
      </c>
      <c r="AI27" s="321" t="n">
        <v>3012</v>
      </c>
      <c r="AJ27" s="321" t="n">
        <v>1340</v>
      </c>
      <c r="AK27" s="321" t="n">
        <v>1133</v>
      </c>
      <c r="AL27" s="321" t="n">
        <v>269</v>
      </c>
      <c r="AM27" s="103" t="n">
        <v>0</v>
      </c>
      <c r="AN27" s="103" t="n">
        <v>0</v>
      </c>
      <c r="AO27" s="103" t="n">
        <v>0</v>
      </c>
      <c r="AP27" s="17"/>
      <c r="AQ27" s="17"/>
      <c r="AR27" s="17"/>
      <c r="AU27" s="17"/>
    </row>
    <row r="28" customFormat="false" ht="12.75" hidden="false" customHeight="true" outlineLevel="0" collapsed="false">
      <c r="A28" s="95"/>
      <c r="B28" s="68" t="s">
        <v>143</v>
      </c>
      <c r="C28" s="469" t="n">
        <v>0</v>
      </c>
      <c r="D28" s="100" t="s">
        <v>172</v>
      </c>
      <c r="E28" s="101"/>
      <c r="F28" s="135"/>
      <c r="G28" s="362"/>
      <c r="H28" s="135"/>
      <c r="I28" s="136" t="n">
        <v>0</v>
      </c>
      <c r="J28" s="135" t="n">
        <v>0</v>
      </c>
      <c r="K28" s="362" t="n">
        <v>0</v>
      </c>
      <c r="L28" s="135" t="n">
        <v>0</v>
      </c>
      <c r="M28" s="136" t="n">
        <v>0</v>
      </c>
      <c r="N28" s="135" t="n">
        <v>0</v>
      </c>
      <c r="O28" s="362" t="n">
        <v>0</v>
      </c>
      <c r="P28" s="135" t="n">
        <v>0</v>
      </c>
      <c r="Q28" s="136" t="n">
        <v>0</v>
      </c>
      <c r="R28" s="362" t="n">
        <v>0</v>
      </c>
      <c r="S28" s="346" t="n">
        <v>1274</v>
      </c>
      <c r="T28" s="135" t="n">
        <v>0</v>
      </c>
      <c r="U28" s="476" t="n">
        <v>0</v>
      </c>
      <c r="V28" s="135" t="n">
        <v>0</v>
      </c>
      <c r="W28" s="135" t="n">
        <v>0</v>
      </c>
      <c r="X28" s="135" t="n">
        <v>0</v>
      </c>
      <c r="Y28" s="136" t="n">
        <v>0</v>
      </c>
      <c r="Z28" s="477" t="n">
        <v>0</v>
      </c>
      <c r="AA28" s="335"/>
      <c r="AB28" s="336"/>
      <c r="AC28" s="336"/>
      <c r="AD28" s="334"/>
      <c r="AE28" s="469" t="n">
        <v>0</v>
      </c>
      <c r="AF28" s="100" t="s">
        <v>172</v>
      </c>
      <c r="AG28" s="470"/>
      <c r="AH28" s="478" t="n">
        <v>0</v>
      </c>
      <c r="AI28" s="103" t="n">
        <v>0</v>
      </c>
      <c r="AJ28" s="321" t="n">
        <v>1274</v>
      </c>
      <c r="AK28" s="103" t="n">
        <v>0</v>
      </c>
      <c r="AL28" s="103" t="n">
        <v>0</v>
      </c>
      <c r="AM28" s="103" t="n">
        <v>0</v>
      </c>
      <c r="AN28" s="103" t="n">
        <v>0</v>
      </c>
      <c r="AO28" s="103" t="n">
        <v>0</v>
      </c>
      <c r="AP28" s="17"/>
      <c r="AQ28" s="17"/>
      <c r="AR28" s="17"/>
      <c r="AU28" s="17"/>
    </row>
    <row r="29" customFormat="false" ht="12.75" hidden="false" customHeight="true" outlineLevel="0" collapsed="false">
      <c r="A29" s="95"/>
      <c r="B29" s="68"/>
      <c r="C29" s="479" t="n">
        <v>21</v>
      </c>
      <c r="D29" s="248" t="n">
        <v>0.00130459091756228</v>
      </c>
      <c r="E29" s="101"/>
      <c r="F29" s="349"/>
      <c r="G29" s="349"/>
      <c r="H29" s="349"/>
      <c r="I29" s="344" t="n">
        <v>16118</v>
      </c>
      <c r="J29" s="349" t="n">
        <v>26532</v>
      </c>
      <c r="K29" s="349" t="n">
        <v>20535</v>
      </c>
      <c r="L29" s="349" t="n">
        <v>16929</v>
      </c>
      <c r="M29" s="344" t="n">
        <v>16097</v>
      </c>
      <c r="N29" s="349" t="n">
        <v>20945</v>
      </c>
      <c r="O29" s="349" t="n">
        <v>22142</v>
      </c>
      <c r="P29" s="349" t="n">
        <v>14524</v>
      </c>
      <c r="Q29" s="344" t="n">
        <v>17763</v>
      </c>
      <c r="R29" s="349" t="n">
        <v>13906</v>
      </c>
      <c r="S29" s="349" t="n">
        <v>16442</v>
      </c>
      <c r="T29" s="349" t="n">
        <v>16912</v>
      </c>
      <c r="U29" s="344" t="n">
        <v>27847</v>
      </c>
      <c r="V29" s="349" t="n">
        <v>15355</v>
      </c>
      <c r="W29" s="349" t="n">
        <v>26161</v>
      </c>
      <c r="X29" s="349" t="n">
        <v>16080</v>
      </c>
      <c r="Y29" s="344" t="n">
        <v>36629</v>
      </c>
      <c r="Z29" s="328" t="n">
        <v>34529</v>
      </c>
      <c r="AA29" s="344" t="n">
        <v>17475</v>
      </c>
      <c r="AB29" s="344" t="n">
        <v>18857</v>
      </c>
      <c r="AC29" s="344" t="n">
        <v>32279</v>
      </c>
      <c r="AD29" s="334"/>
      <c r="AE29" s="472" t="n">
        <v>4719</v>
      </c>
      <c r="AF29" s="248" t="n">
        <v>0.0626077957916523</v>
      </c>
      <c r="AG29" s="470"/>
      <c r="AH29" s="473" t="n">
        <v>80093</v>
      </c>
      <c r="AI29" s="332" t="n">
        <v>75374</v>
      </c>
      <c r="AJ29" s="332" t="n">
        <v>75107</v>
      </c>
      <c r="AK29" s="332" t="n">
        <v>94225</v>
      </c>
      <c r="AL29" s="332" t="n">
        <v>103140</v>
      </c>
      <c r="AM29" s="256" t="n">
        <v>83963</v>
      </c>
      <c r="AN29" s="256" t="n">
        <v>85664</v>
      </c>
      <c r="AO29" s="256" t="n">
        <v>68575</v>
      </c>
      <c r="AP29" s="17"/>
      <c r="AQ29" s="17"/>
      <c r="AR29" s="17"/>
      <c r="AU29" s="17"/>
    </row>
    <row r="30" customFormat="false" ht="12.75" hidden="false" customHeight="true" outlineLevel="0" collapsed="false">
      <c r="A30" s="345" t="s">
        <v>144</v>
      </c>
      <c r="B30" s="345"/>
      <c r="C30" s="480" t="n">
        <v>-6816</v>
      </c>
      <c r="D30" s="273" t="n">
        <v>-34.7755102040816</v>
      </c>
      <c r="E30" s="101"/>
      <c r="F30" s="367"/>
      <c r="G30" s="367"/>
      <c r="H30" s="367"/>
      <c r="I30" s="368" t="n">
        <v>-6620</v>
      </c>
      <c r="J30" s="367" t="n">
        <v>8626</v>
      </c>
      <c r="K30" s="367" t="n">
        <v>3220</v>
      </c>
      <c r="L30" s="367" t="n">
        <v>1770</v>
      </c>
      <c r="M30" s="368" t="n">
        <v>196</v>
      </c>
      <c r="N30" s="367" t="n">
        <v>3882</v>
      </c>
      <c r="O30" s="367" t="n">
        <v>4612</v>
      </c>
      <c r="P30" s="367" t="n">
        <v>-107</v>
      </c>
      <c r="Q30" s="368" t="n">
        <v>4587</v>
      </c>
      <c r="R30" s="367" t="n">
        <v>3094</v>
      </c>
      <c r="S30" s="367" t="n">
        <v>-3694</v>
      </c>
      <c r="T30" s="367" t="n">
        <v>-5142</v>
      </c>
      <c r="U30" s="368" t="n">
        <v>10342</v>
      </c>
      <c r="V30" s="367" t="n">
        <v>-415</v>
      </c>
      <c r="W30" s="446"/>
      <c r="X30" s="446"/>
      <c r="Y30" s="347"/>
      <c r="Z30" s="321"/>
      <c r="AA30" s="347"/>
      <c r="AB30" s="347"/>
      <c r="AC30" s="347"/>
      <c r="AD30" s="334"/>
      <c r="AE30" s="481" t="n">
        <v>838</v>
      </c>
      <c r="AF30" s="273" t="n">
        <v>0.0645907199013412</v>
      </c>
      <c r="AG30" s="470"/>
      <c r="AH30" s="482" t="n">
        <v>13812</v>
      </c>
      <c r="AI30" s="371" t="n">
        <v>12974</v>
      </c>
      <c r="AJ30" s="371" t="n">
        <v>4600</v>
      </c>
      <c r="AK30" s="371" t="n">
        <v>34044</v>
      </c>
      <c r="AL30" s="371" t="n">
        <v>42609</v>
      </c>
      <c r="AM30" s="281" t="n">
        <v>41937</v>
      </c>
      <c r="AN30" s="281" t="n">
        <v>30426</v>
      </c>
      <c r="AO30" s="301"/>
      <c r="AP30" s="17"/>
      <c r="AQ30" s="17"/>
      <c r="AR30" s="17"/>
      <c r="AU30" s="17"/>
    </row>
    <row r="31" customFormat="false" ht="12.75" hidden="true" customHeight="true" outlineLevel="0" collapsed="false">
      <c r="A31" s="95"/>
      <c r="B31" s="118"/>
      <c r="C31" s="346"/>
      <c r="D31" s="100"/>
      <c r="E31" s="100"/>
      <c r="F31" s="346"/>
      <c r="G31" s="346"/>
      <c r="H31" s="346"/>
      <c r="I31" s="361"/>
      <c r="J31" s="346"/>
      <c r="K31" s="346"/>
      <c r="L31" s="346"/>
      <c r="M31" s="361"/>
      <c r="N31" s="346"/>
      <c r="O31" s="346"/>
      <c r="P31" s="346"/>
      <c r="Q31" s="361"/>
      <c r="R31" s="346"/>
      <c r="S31" s="346"/>
      <c r="T31" s="346"/>
      <c r="U31" s="361"/>
      <c r="V31" s="361"/>
      <c r="W31" s="346"/>
      <c r="X31" s="346"/>
      <c r="Y31" s="346"/>
      <c r="Z31" s="346"/>
      <c r="AA31" s="346"/>
      <c r="AB31" s="346"/>
      <c r="AC31" s="346"/>
      <c r="AD31" s="483"/>
      <c r="AE31" s="135"/>
      <c r="AF31" s="100"/>
      <c r="AG31" s="483"/>
      <c r="AH31" s="484"/>
      <c r="AI31" s="346"/>
      <c r="AJ31" s="361"/>
      <c r="AK31" s="361"/>
      <c r="AL31" s="361"/>
      <c r="AM31" s="102"/>
      <c r="AN31" s="102"/>
      <c r="AO31" s="298"/>
      <c r="AP31" s="17"/>
      <c r="AQ31" s="17"/>
      <c r="AR31" s="17"/>
      <c r="AU31" s="17"/>
    </row>
    <row r="32" customFormat="false" ht="12.75" hidden="true" customHeight="true" outlineLevel="0" collapsed="false">
      <c r="A32" s="95"/>
      <c r="B32" s="110" t="s">
        <v>74</v>
      </c>
      <c r="C32" s="346" t="n">
        <v>616</v>
      </c>
      <c r="D32" s="100" t="n">
        <v>-1</v>
      </c>
      <c r="E32" s="100"/>
      <c r="F32" s="346"/>
      <c r="G32" s="346"/>
      <c r="H32" s="346"/>
      <c r="I32" s="361"/>
      <c r="J32" s="346"/>
      <c r="K32" s="346"/>
      <c r="L32" s="346"/>
      <c r="M32" s="361"/>
      <c r="N32" s="346"/>
      <c r="O32" s="346" t="n">
        <v>1561</v>
      </c>
      <c r="P32" s="346" t="n">
        <v>60</v>
      </c>
      <c r="Q32" s="361" t="n">
        <v>2551</v>
      </c>
      <c r="R32" s="346" t="n">
        <v>-616</v>
      </c>
      <c r="S32" s="346" t="n">
        <v>-1126</v>
      </c>
      <c r="T32" s="346" t="n">
        <v>-932</v>
      </c>
      <c r="U32" s="361" t="n">
        <v>2587</v>
      </c>
      <c r="V32" s="361" t="n">
        <v>24</v>
      </c>
      <c r="W32" s="346"/>
      <c r="X32" s="346"/>
      <c r="Y32" s="346"/>
      <c r="Z32" s="346"/>
      <c r="AA32" s="346"/>
      <c r="AB32" s="346"/>
      <c r="AC32" s="346"/>
      <c r="AD32" s="483"/>
      <c r="AE32" s="135" t="n">
        <v>4172</v>
      </c>
      <c r="AF32" s="100" t="e">
        <f aca="false"/>
        <v>#DIV/0!</v>
      </c>
      <c r="AG32" s="483"/>
      <c r="AH32" s="484" t="n">
        <v>4172</v>
      </c>
      <c r="AI32" s="446"/>
      <c r="AJ32" s="361" t="n">
        <v>-87</v>
      </c>
      <c r="AK32" s="361" t="n">
        <v>9333</v>
      </c>
      <c r="AL32" s="361" t="n">
        <v>11496</v>
      </c>
      <c r="AM32" s="102" t="n">
        <v>11945</v>
      </c>
      <c r="AN32" s="102" t="n">
        <v>10058</v>
      </c>
      <c r="AO32" s="298"/>
      <c r="AP32" s="17"/>
      <c r="AQ32" s="17"/>
      <c r="AR32" s="17"/>
      <c r="AU32" s="17"/>
    </row>
    <row r="33" customFormat="false" ht="12.75" hidden="true" customHeight="true" outlineLevel="0" collapsed="false">
      <c r="A33" s="95"/>
      <c r="B33" s="68"/>
      <c r="C33" s="348"/>
      <c r="D33" s="100"/>
      <c r="E33" s="108"/>
      <c r="F33" s="346"/>
      <c r="G33" s="346"/>
      <c r="H33" s="346"/>
      <c r="I33" s="361"/>
      <c r="J33" s="346"/>
      <c r="K33" s="346"/>
      <c r="L33" s="346"/>
      <c r="M33" s="361"/>
      <c r="N33" s="346"/>
      <c r="O33" s="346"/>
      <c r="P33" s="346"/>
      <c r="Q33" s="361"/>
      <c r="R33" s="346"/>
      <c r="S33" s="444"/>
      <c r="T33" s="444"/>
      <c r="U33" s="447"/>
      <c r="V33" s="346"/>
      <c r="W33" s="346"/>
      <c r="X33" s="346"/>
      <c r="Y33" s="361"/>
      <c r="Z33" s="321"/>
      <c r="AA33" s="361"/>
      <c r="AB33" s="361"/>
      <c r="AC33" s="361"/>
      <c r="AD33" s="334"/>
      <c r="AE33" s="135"/>
      <c r="AF33" s="100"/>
      <c r="AG33" s="470"/>
      <c r="AH33" s="471"/>
      <c r="AI33" s="343"/>
      <c r="AJ33" s="321"/>
      <c r="AK33" s="321"/>
      <c r="AL33" s="321"/>
      <c r="AM33" s="103"/>
      <c r="AN33" s="103"/>
      <c r="AO33" s="301"/>
      <c r="AP33" s="17"/>
      <c r="AQ33" s="17"/>
      <c r="AR33" s="17"/>
      <c r="AU33" s="17"/>
    </row>
    <row r="34" s="7" customFormat="true" ht="12.75" hidden="true" customHeight="true" outlineLevel="0" collapsed="false">
      <c r="A34" s="345" t="s">
        <v>145</v>
      </c>
      <c r="B34" s="345"/>
      <c r="C34" s="480" t="n">
        <v>-3710</v>
      </c>
      <c r="D34" s="273" t="n">
        <v>-1</v>
      </c>
      <c r="E34" s="108"/>
      <c r="F34" s="367"/>
      <c r="G34" s="367"/>
      <c r="H34" s="367"/>
      <c r="I34" s="368"/>
      <c r="J34" s="367"/>
      <c r="K34" s="367"/>
      <c r="L34" s="367"/>
      <c r="M34" s="368"/>
      <c r="N34" s="367" t="n">
        <v>3882</v>
      </c>
      <c r="O34" s="367" t="n">
        <v>3051</v>
      </c>
      <c r="P34" s="367" t="n">
        <v>-167</v>
      </c>
      <c r="Q34" s="368" t="n">
        <v>2036</v>
      </c>
      <c r="R34" s="367" t="n">
        <v>3710</v>
      </c>
      <c r="S34" s="445" t="n">
        <v>-2568</v>
      </c>
      <c r="T34" s="445" t="n">
        <v>-4210</v>
      </c>
      <c r="U34" s="485" t="n">
        <v>7755</v>
      </c>
      <c r="V34" s="367" t="n">
        <v>-439</v>
      </c>
      <c r="W34" s="367" t="n">
        <v>8956</v>
      </c>
      <c r="X34" s="367" t="n">
        <v>4777</v>
      </c>
      <c r="Y34" s="368" t="n">
        <v>20726</v>
      </c>
      <c r="Z34" s="371" t="n">
        <v>8455</v>
      </c>
      <c r="AA34" s="368" t="n">
        <v>7520</v>
      </c>
      <c r="AB34" s="368" t="n">
        <v>10021</v>
      </c>
      <c r="AC34" s="368" t="n">
        <v>16613</v>
      </c>
      <c r="AD34" s="334"/>
      <c r="AE34" s="351" t="n">
        <v>8802</v>
      </c>
      <c r="AF34" s="273" t="e">
        <f aca="false"/>
        <v>#DIV/0!</v>
      </c>
      <c r="AG34" s="470"/>
      <c r="AH34" s="482" t="n">
        <v>8802</v>
      </c>
      <c r="AI34" s="371"/>
      <c r="AJ34" s="371" t="n">
        <v>4687</v>
      </c>
      <c r="AK34" s="371" t="n">
        <v>24711</v>
      </c>
      <c r="AL34" s="371" t="n">
        <v>31113</v>
      </c>
      <c r="AM34" s="281" t="n">
        <v>29992</v>
      </c>
      <c r="AN34" s="281" t="n">
        <v>20368</v>
      </c>
      <c r="AO34" s="281" t="n">
        <v>15914</v>
      </c>
      <c r="AP34" s="17"/>
      <c r="AQ34" s="355"/>
      <c r="AR34" s="355"/>
      <c r="AU34" s="355"/>
    </row>
    <row r="35" s="7" customFormat="true" ht="12.75" hidden="false" customHeight="true" outlineLevel="0" collapsed="false">
      <c r="A35" s="264"/>
      <c r="B35" s="94"/>
      <c r="C35" s="346"/>
      <c r="D35" s="108"/>
      <c r="E35" s="108"/>
      <c r="F35" s="108"/>
      <c r="G35" s="108"/>
      <c r="H35" s="108"/>
      <c r="I35" s="346"/>
      <c r="J35" s="108"/>
      <c r="K35" s="108"/>
      <c r="L35" s="108"/>
      <c r="M35" s="346"/>
      <c r="N35" s="108"/>
      <c r="O35" s="108"/>
      <c r="P35" s="108"/>
      <c r="Q35" s="346"/>
      <c r="R35" s="108"/>
      <c r="S35" s="108"/>
      <c r="T35" s="108"/>
      <c r="U35" s="346"/>
      <c r="V35" s="346"/>
      <c r="W35" s="346"/>
      <c r="X35" s="346"/>
      <c r="Y35" s="346"/>
      <c r="Z35" s="346"/>
      <c r="AA35" s="346"/>
      <c r="AB35" s="346"/>
      <c r="AC35" s="346"/>
      <c r="AD35" s="470"/>
      <c r="AE35" s="135"/>
      <c r="AF35" s="108"/>
      <c r="AG35" s="470"/>
      <c r="AH35" s="484"/>
      <c r="AI35" s="346"/>
      <c r="AJ35" s="346"/>
      <c r="AK35" s="24"/>
      <c r="AL35" s="346"/>
      <c r="AM35" s="63"/>
      <c r="AN35" s="63"/>
      <c r="AO35" s="63"/>
      <c r="AP35" s="17"/>
      <c r="AQ35" s="355"/>
      <c r="AR35" s="355"/>
      <c r="AU35" s="355"/>
    </row>
    <row r="36" s="7" customFormat="true" ht="12.75" hidden="false" customHeight="true" outlineLevel="0" collapsed="false">
      <c r="A36" s="285" t="s">
        <v>146</v>
      </c>
      <c r="B36" s="94"/>
      <c r="C36" s="429" t="n">
        <v>16.0393340229318</v>
      </c>
      <c r="D36" s="105"/>
      <c r="E36" s="105"/>
      <c r="F36" s="105"/>
      <c r="G36" s="105"/>
      <c r="H36" s="105"/>
      <c r="I36" s="105" t="n">
        <v>0.65361128658665</v>
      </c>
      <c r="J36" s="105" t="n">
        <v>0.493884748848057</v>
      </c>
      <c r="K36" s="105" t="n">
        <v>0.546242896232372</v>
      </c>
      <c r="L36" s="105" t="n">
        <v>0.516070378095085</v>
      </c>
      <c r="M36" s="105" t="n">
        <v>0.493217946357331</v>
      </c>
      <c r="N36" s="105" t="n">
        <v>0.53216256494945</v>
      </c>
      <c r="O36" s="105" t="n">
        <v>0.580174927113703</v>
      </c>
      <c r="P36" s="105" t="n">
        <v>0.579662897967677</v>
      </c>
      <c r="Q36" s="105" t="n">
        <v>0.49910514541387</v>
      </c>
      <c r="R36" s="105" t="n">
        <v>0.4</v>
      </c>
      <c r="S36" s="105" t="n">
        <v>0.547144650141199</v>
      </c>
      <c r="T36" s="105" t="n">
        <v>0.57017841971113</v>
      </c>
      <c r="U36" s="105" t="n">
        <v>0.508759066746969</v>
      </c>
      <c r="V36" s="105" t="n">
        <v>0.45</v>
      </c>
      <c r="W36" s="105" t="n">
        <v>0.571</v>
      </c>
      <c r="X36" s="105" t="n">
        <v>0.455</v>
      </c>
      <c r="Y36" s="105" t="n">
        <v>0.529</v>
      </c>
      <c r="Z36" s="105" t="n">
        <v>0.595</v>
      </c>
      <c r="AA36" s="105" t="n">
        <v>0.473</v>
      </c>
      <c r="AB36" s="105" t="n">
        <v>0.455</v>
      </c>
      <c r="AC36" s="105" t="n">
        <v>0.545</v>
      </c>
      <c r="AD36" s="105"/>
      <c r="AE36" s="429" t="n">
        <v>-3.4658694305212</v>
      </c>
      <c r="AF36" s="108"/>
      <c r="AG36" s="105"/>
      <c r="AH36" s="105" t="n">
        <v>0.511431766146638</v>
      </c>
      <c r="AI36" s="105" t="n">
        <v>0.54609046045185</v>
      </c>
      <c r="AJ36" s="105" t="n">
        <v>0.500771575896722</v>
      </c>
      <c r="AK36" s="105" t="n">
        <v>0.519361654023965</v>
      </c>
      <c r="AL36" s="105" t="n">
        <v>0.529</v>
      </c>
      <c r="AM36" s="105" t="n">
        <v>0.547</v>
      </c>
      <c r="AN36" s="105" t="n">
        <v>0.569</v>
      </c>
      <c r="AO36" s="105" t="n">
        <v>0.639</v>
      </c>
      <c r="AP36" s="17"/>
      <c r="AQ36" s="355"/>
      <c r="AR36" s="355"/>
      <c r="AU36" s="355"/>
    </row>
    <row r="37" s="7" customFormat="true" ht="12.75" hidden="false" customHeight="true" outlineLevel="0" collapsed="false">
      <c r="A37" s="285" t="s">
        <v>214</v>
      </c>
      <c r="B37" s="94"/>
      <c r="C37" s="429" t="n">
        <v>32.0837200354112</v>
      </c>
      <c r="D37" s="105"/>
      <c r="E37" s="105"/>
      <c r="F37" s="105"/>
      <c r="G37" s="105"/>
      <c r="H37" s="105"/>
      <c r="I37" s="105" t="n">
        <v>0.890713834491472</v>
      </c>
      <c r="J37" s="105" t="n">
        <v>0.547300756584561</v>
      </c>
      <c r="K37" s="105" t="n">
        <v>0.601431277625763</v>
      </c>
      <c r="L37" s="105" t="n">
        <v>0.583614097010535</v>
      </c>
      <c r="M37" s="105" t="n">
        <v>0.56987663413736</v>
      </c>
      <c r="N37" s="105" t="n">
        <v>0.609296330607806</v>
      </c>
      <c r="O37" s="105" t="n">
        <v>0.642969275622337</v>
      </c>
      <c r="P37" s="105" t="n">
        <v>0.676909204411459</v>
      </c>
      <c r="Q37" s="105" t="n">
        <v>0.565413870246085</v>
      </c>
      <c r="R37" s="105" t="n">
        <v>0.477058823529412</v>
      </c>
      <c r="S37" s="105" t="n">
        <v>0.652965171007217</v>
      </c>
      <c r="T37" s="105" t="n">
        <v>0.707986406117247</v>
      </c>
      <c r="U37" s="105" t="n">
        <v>0.543742962633219</v>
      </c>
      <c r="V37" s="105" t="n">
        <v>0.54</v>
      </c>
      <c r="W37" s="105" t="n">
        <v>0.602</v>
      </c>
      <c r="X37" s="105" t="n">
        <v>0.503</v>
      </c>
      <c r="Y37" s="105" t="n">
        <v>0.55</v>
      </c>
      <c r="Z37" s="105" t="n">
        <v>0.606</v>
      </c>
      <c r="AA37" s="105" t="n">
        <v>0.523</v>
      </c>
      <c r="AB37" s="105" t="n">
        <v>0.48</v>
      </c>
      <c r="AC37" s="105" t="n">
        <v>0.559</v>
      </c>
      <c r="AD37" s="105"/>
      <c r="AE37" s="429" t="n">
        <v>-4.72833954235612</v>
      </c>
      <c r="AF37" s="108"/>
      <c r="AG37" s="105"/>
      <c r="AH37" s="105" t="n">
        <v>0.572142058463341</v>
      </c>
      <c r="AI37" s="105" t="n">
        <v>0.619425453886902</v>
      </c>
      <c r="AJ37" s="105" t="n">
        <v>0.571242174463974</v>
      </c>
      <c r="AK37" s="105" t="n">
        <v>0.555177010813213</v>
      </c>
      <c r="AL37" s="105" t="n">
        <v>0.551</v>
      </c>
      <c r="AM37" s="105" t="n">
        <v>0.573</v>
      </c>
      <c r="AN37" s="105" t="n">
        <v>0.645</v>
      </c>
      <c r="AO37" s="105" t="n">
        <v>0.708</v>
      </c>
      <c r="AP37" s="17"/>
      <c r="AQ37" s="355"/>
      <c r="AR37" s="355"/>
      <c r="AU37" s="355"/>
    </row>
    <row r="38" s="7" customFormat="true" ht="12.75" hidden="false" customHeight="true" outlineLevel="0" collapsed="false">
      <c r="A38" s="285" t="s">
        <v>148</v>
      </c>
      <c r="B38" s="94"/>
      <c r="C38" s="429" t="n">
        <v>38.8181345410341</v>
      </c>
      <c r="D38" s="105"/>
      <c r="E38" s="105"/>
      <c r="F38" s="105"/>
      <c r="G38" s="105"/>
      <c r="H38" s="105"/>
      <c r="I38" s="105" t="n">
        <v>0.806275005264266</v>
      </c>
      <c r="J38" s="105" t="n">
        <v>0.207349678593777</v>
      </c>
      <c r="K38" s="105" t="n">
        <v>0.26301831193433</v>
      </c>
      <c r="L38" s="105" t="n">
        <v>0.321728434675651</v>
      </c>
      <c r="M38" s="105" t="n">
        <v>0.418093659853925</v>
      </c>
      <c r="N38" s="105" t="n">
        <v>0.23434164417771</v>
      </c>
      <c r="O38" s="105" t="n">
        <v>0.184645286686103</v>
      </c>
      <c r="P38" s="105" t="n">
        <v>0.330512589304294</v>
      </c>
      <c r="Q38" s="105" t="n">
        <v>0.229351230425056</v>
      </c>
      <c r="R38" s="105" t="n">
        <v>0.340941176470588</v>
      </c>
      <c r="S38" s="105" t="n">
        <v>0.63680577345466</v>
      </c>
      <c r="T38" s="105" t="n">
        <v>0.728887000849618</v>
      </c>
      <c r="U38" s="105" t="n">
        <v>0.185446070858101</v>
      </c>
      <c r="V38" s="105" t="n">
        <v>0.488</v>
      </c>
      <c r="W38" s="105" t="n">
        <v>0.143</v>
      </c>
      <c r="X38" s="105" t="n">
        <v>0.268</v>
      </c>
      <c r="Y38" s="105" t="n">
        <v>0.089</v>
      </c>
      <c r="Z38" s="105" t="n">
        <v>0.197</v>
      </c>
      <c r="AA38" s="105" t="n">
        <v>0.176</v>
      </c>
      <c r="AB38" s="105" t="n">
        <v>0.173</v>
      </c>
      <c r="AC38" s="105" t="n">
        <v>0.101</v>
      </c>
      <c r="AD38" s="105"/>
      <c r="AE38" s="429" t="n">
        <v>4.60496645347147</v>
      </c>
      <c r="AF38" s="108"/>
      <c r="AG38" s="105"/>
      <c r="AH38" s="105" t="n">
        <v>0.280773121772004</v>
      </c>
      <c r="AI38" s="105" t="n">
        <v>0.234723457237289</v>
      </c>
      <c r="AJ38" s="105" t="n">
        <v>0.371046457651147</v>
      </c>
      <c r="AK38" s="105" t="n">
        <v>0.179412016933164</v>
      </c>
      <c r="AL38" s="105" t="n">
        <v>0.157</v>
      </c>
      <c r="AM38" s="105" t="n">
        <v>0.094</v>
      </c>
      <c r="AN38" s="105" t="n">
        <v>0.093</v>
      </c>
      <c r="AO38" s="105" t="n">
        <v>0.104</v>
      </c>
      <c r="AP38" s="17"/>
      <c r="AQ38" s="355"/>
      <c r="AR38" s="355"/>
      <c r="AU38" s="355"/>
    </row>
    <row r="39" s="7" customFormat="true" ht="12.75" hidden="false" customHeight="true" outlineLevel="0" collapsed="false">
      <c r="A39" s="285" t="s">
        <v>149</v>
      </c>
      <c r="B39" s="94"/>
      <c r="C39" s="429" t="n">
        <v>70.9018545764453</v>
      </c>
      <c r="D39" s="105"/>
      <c r="E39" s="105"/>
      <c r="F39" s="105"/>
      <c r="G39" s="105"/>
      <c r="H39" s="105"/>
      <c r="I39" s="105" t="n">
        <v>1.69698883975574</v>
      </c>
      <c r="J39" s="105" t="n">
        <v>0.754650435178338</v>
      </c>
      <c r="K39" s="105" t="n">
        <v>0.864449589560093</v>
      </c>
      <c r="L39" s="105" t="n">
        <v>0.905342531686186</v>
      </c>
      <c r="M39" s="105" t="n">
        <v>0.987970293991285</v>
      </c>
      <c r="N39" s="105" t="n">
        <v>0.843637974785516</v>
      </c>
      <c r="O39" s="105" t="n">
        <v>0.82761456230844</v>
      </c>
      <c r="P39" s="105" t="n">
        <v>1.00742179371575</v>
      </c>
      <c r="Q39" s="105" t="n">
        <v>0.793765100671141</v>
      </c>
      <c r="R39" s="105" t="n">
        <v>0.818</v>
      </c>
      <c r="S39" s="105" t="n">
        <v>1.28977094446188</v>
      </c>
      <c r="T39" s="105" t="n">
        <v>1.43687340696687</v>
      </c>
      <c r="U39" s="105" t="n">
        <v>0.72918903349132</v>
      </c>
      <c r="V39" s="105" t="n">
        <v>1.028</v>
      </c>
      <c r="W39" s="105" t="n">
        <v>0.745</v>
      </c>
      <c r="X39" s="105" t="n">
        <v>0.771</v>
      </c>
      <c r="Y39" s="105" t="n">
        <v>0.639</v>
      </c>
      <c r="Z39" s="105" t="n">
        <v>0.803</v>
      </c>
      <c r="AA39" s="105" t="n">
        <v>0.699</v>
      </c>
      <c r="AB39" s="105" t="n">
        <v>0.653</v>
      </c>
      <c r="AC39" s="105" t="n">
        <v>0.66</v>
      </c>
      <c r="AD39" s="105"/>
      <c r="AE39" s="429" t="n">
        <v>-0.0233730888846484</v>
      </c>
      <c r="AF39" s="108"/>
      <c r="AG39" s="105"/>
      <c r="AH39" s="105" t="n">
        <v>0.852915180235344</v>
      </c>
      <c r="AI39" s="105" t="n">
        <v>0.853148911124191</v>
      </c>
      <c r="AJ39" s="105" t="n">
        <v>0.942288632115122</v>
      </c>
      <c r="AK39" s="105" t="n">
        <v>0.733589027746377</v>
      </c>
      <c r="AL39" s="105" t="n">
        <v>0.708</v>
      </c>
      <c r="AM39" s="105" t="n">
        <v>0.667</v>
      </c>
      <c r="AN39" s="105" t="n">
        <v>0.738</v>
      </c>
      <c r="AO39" s="105" t="n">
        <v>0.812</v>
      </c>
      <c r="AP39" s="17"/>
      <c r="AQ39" s="355"/>
      <c r="AR39" s="355"/>
      <c r="AU39" s="355"/>
    </row>
    <row r="40" s="7" customFormat="true" ht="12.75" hidden="false" customHeight="true" outlineLevel="0" collapsed="false">
      <c r="A40" s="285" t="s">
        <v>150</v>
      </c>
      <c r="B40" s="94"/>
      <c r="C40" s="429" t="n">
        <v>-70.9018545764453</v>
      </c>
      <c r="D40" s="105"/>
      <c r="E40" s="105"/>
      <c r="F40" s="105"/>
      <c r="G40" s="105"/>
      <c r="H40" s="105"/>
      <c r="I40" s="105" t="n">
        <v>-0.696988839755738</v>
      </c>
      <c r="J40" s="105" t="n">
        <v>0.245349564821662</v>
      </c>
      <c r="K40" s="105" t="n">
        <v>0.135550410439907</v>
      </c>
      <c r="L40" s="105" t="n">
        <v>0.0946574683138136</v>
      </c>
      <c r="M40" s="105" t="n">
        <v>0.0120297060087154</v>
      </c>
      <c r="N40" s="105" t="n">
        <v>0.156362025214484</v>
      </c>
      <c r="O40" s="105" t="n">
        <v>0.17238543769156</v>
      </c>
      <c r="P40" s="105" t="n">
        <v>-0.00742179371575224</v>
      </c>
      <c r="Q40" s="105" t="n">
        <v>0.205234899328859</v>
      </c>
      <c r="R40" s="105" t="n">
        <v>0.182</v>
      </c>
      <c r="S40" s="105" t="n">
        <v>-0.289770944461876</v>
      </c>
      <c r="T40" s="105" t="n">
        <v>-0.436873406966865</v>
      </c>
      <c r="U40" s="105" t="n">
        <v>0.270810966508681</v>
      </c>
      <c r="V40" s="105" t="n">
        <v>-0.0277777777777778</v>
      </c>
      <c r="W40" s="105" t="n">
        <v>0.255</v>
      </c>
      <c r="X40" s="105" t="n">
        <v>0.229</v>
      </c>
      <c r="Y40" s="105" t="n">
        <v>0.361</v>
      </c>
      <c r="Z40" s="105" t="n">
        <v>0.197</v>
      </c>
      <c r="AA40" s="105" t="n">
        <v>0.301</v>
      </c>
      <c r="AB40" s="105" t="n">
        <v>0.347</v>
      </c>
      <c r="AC40" s="105" t="n">
        <v>0.34</v>
      </c>
      <c r="AD40" s="105"/>
      <c r="AE40" s="429" t="n">
        <v>0.0233730888846456</v>
      </c>
      <c r="AF40" s="108"/>
      <c r="AG40" s="105"/>
      <c r="AH40" s="105" t="n">
        <v>0.147084819764656</v>
      </c>
      <c r="AI40" s="105" t="n">
        <v>0.146851088875809</v>
      </c>
      <c r="AJ40" s="105" t="n">
        <v>0.0577113678848784</v>
      </c>
      <c r="AK40" s="105" t="n">
        <v>0.265410972253623</v>
      </c>
      <c r="AL40" s="105" t="n">
        <v>0.292345058971245</v>
      </c>
      <c r="AM40" s="105" t="n">
        <v>0.333097696584591</v>
      </c>
      <c r="AN40" s="105" t="n">
        <v>0.262089757946421</v>
      </c>
      <c r="AO40" s="105" t="n">
        <v>0.188</v>
      </c>
      <c r="AP40" s="17"/>
      <c r="AQ40" s="355"/>
      <c r="AR40" s="355"/>
      <c r="AU40" s="355"/>
    </row>
    <row r="41" s="7" customFormat="true" ht="12.75" hidden="false" customHeight="true" outlineLevel="0" collapsed="false">
      <c r="A41" s="264"/>
      <c r="B41" s="94"/>
      <c r="C41" s="105"/>
      <c r="D41" s="105"/>
      <c r="E41" s="105"/>
      <c r="F41" s="105"/>
      <c r="G41" s="105"/>
      <c r="H41" s="105"/>
      <c r="I41" s="24"/>
      <c r="J41" s="105"/>
      <c r="K41" s="105"/>
      <c r="L41" s="105"/>
      <c r="M41" s="24"/>
      <c r="N41" s="105"/>
      <c r="O41" s="105"/>
      <c r="P41" s="105"/>
      <c r="Q41" s="24"/>
      <c r="R41" s="105"/>
      <c r="S41" s="105"/>
      <c r="T41" s="105"/>
      <c r="U41" s="24"/>
      <c r="V41" s="24"/>
      <c r="W41" s="24"/>
      <c r="X41" s="24"/>
      <c r="Y41" s="24"/>
      <c r="Z41" s="24"/>
      <c r="AA41" s="24"/>
      <c r="AB41" s="24"/>
      <c r="AC41" s="24"/>
      <c r="AD41" s="105"/>
      <c r="AE41" s="135"/>
      <c r="AF41" s="108"/>
      <c r="AG41" s="105"/>
      <c r="AH41" s="484"/>
      <c r="AI41" s="105"/>
      <c r="AJ41" s="105"/>
      <c r="AK41" s="105"/>
      <c r="AL41" s="105"/>
      <c r="AM41" s="105"/>
      <c r="AN41" s="105"/>
      <c r="AO41" s="105"/>
      <c r="AP41" s="17"/>
      <c r="AQ41" s="355"/>
      <c r="AR41" s="355"/>
      <c r="AU41" s="355"/>
    </row>
    <row r="42" s="7" customFormat="true" ht="12.75" hidden="false" customHeight="true" outlineLevel="0" collapsed="false">
      <c r="A42" s="24" t="s">
        <v>178</v>
      </c>
      <c r="B42" s="94"/>
      <c r="C42" s="241" t="n">
        <v>53</v>
      </c>
      <c r="D42" s="108" t="n">
        <v>0.384057971014493</v>
      </c>
      <c r="E42" s="108"/>
      <c r="F42" s="486"/>
      <c r="G42" s="486"/>
      <c r="H42" s="486"/>
      <c r="I42" s="487" t="n">
        <v>191</v>
      </c>
      <c r="J42" s="487" t="n">
        <v>184</v>
      </c>
      <c r="K42" s="487" t="n">
        <v>141</v>
      </c>
      <c r="L42" s="487" t="n">
        <v>143</v>
      </c>
      <c r="M42" s="487" t="n">
        <v>138</v>
      </c>
      <c r="N42" s="487" t="n">
        <v>139</v>
      </c>
      <c r="O42" s="487" t="n">
        <v>137</v>
      </c>
      <c r="P42" s="487" t="n">
        <v>125</v>
      </c>
      <c r="Q42" s="487" t="n">
        <v>118</v>
      </c>
      <c r="R42" s="195" t="n">
        <v>114</v>
      </c>
      <c r="S42" s="24" t="n">
        <v>117</v>
      </c>
      <c r="T42" s="197" t="n">
        <v>127</v>
      </c>
      <c r="U42" s="24" t="n">
        <v>125</v>
      </c>
      <c r="V42" s="24" t="n">
        <v>125</v>
      </c>
      <c r="W42" s="24" t="n">
        <v>116</v>
      </c>
      <c r="X42" s="24" t="n">
        <v>109</v>
      </c>
      <c r="Y42" s="24" t="n">
        <v>104</v>
      </c>
      <c r="Z42" s="24" t="n">
        <v>93</v>
      </c>
      <c r="AA42" s="24" t="n">
        <v>95</v>
      </c>
      <c r="AB42" s="24" t="n">
        <v>89</v>
      </c>
      <c r="AC42" s="24" t="n">
        <v>88</v>
      </c>
      <c r="AD42" s="470"/>
      <c r="AE42" s="135" t="n">
        <v>45</v>
      </c>
      <c r="AF42" s="108" t="n">
        <v>0.323741007194245</v>
      </c>
      <c r="AG42" s="470"/>
      <c r="AH42" s="484" t="n">
        <v>184</v>
      </c>
      <c r="AI42" s="484" t="n">
        <v>139</v>
      </c>
      <c r="AJ42" s="484" t="n">
        <v>114</v>
      </c>
      <c r="AK42" s="484" t="n">
        <v>125</v>
      </c>
      <c r="AL42" s="484" t="n">
        <v>93</v>
      </c>
      <c r="AM42" s="377" t="n">
        <v>81</v>
      </c>
      <c r="AN42" s="377" t="n">
        <v>70</v>
      </c>
      <c r="AO42" s="377" t="n">
        <v>52</v>
      </c>
      <c r="AP42" s="17"/>
      <c r="AQ42" s="355"/>
      <c r="AR42" s="355"/>
      <c r="AU42" s="355"/>
    </row>
    <row r="43" s="7" customFormat="true" ht="12.75" hidden="false" customHeight="true" outlineLevel="0" collapsed="false">
      <c r="A43" s="24"/>
      <c r="B43" s="94"/>
      <c r="C43" s="241"/>
      <c r="D43" s="108"/>
      <c r="E43" s="108"/>
      <c r="F43" s="195"/>
      <c r="G43" s="24"/>
      <c r="H43" s="197"/>
      <c r="I43" s="24"/>
      <c r="J43" s="195"/>
      <c r="K43" s="24"/>
      <c r="L43" s="197"/>
      <c r="M43" s="24"/>
      <c r="N43" s="195"/>
      <c r="O43" s="24"/>
      <c r="P43" s="197"/>
      <c r="Q43" s="24"/>
      <c r="R43" s="195"/>
      <c r="S43" s="24"/>
      <c r="T43" s="197"/>
      <c r="U43" s="24"/>
      <c r="V43" s="24"/>
      <c r="W43" s="24"/>
      <c r="X43" s="24"/>
      <c r="Y43" s="24"/>
      <c r="Z43" s="24"/>
      <c r="AA43" s="24"/>
      <c r="AB43" s="24"/>
      <c r="AC43" s="24"/>
      <c r="AD43" s="470"/>
      <c r="AE43" s="135"/>
      <c r="AF43" s="108"/>
      <c r="AG43" s="470"/>
      <c r="AH43" s="484"/>
      <c r="AI43" s="346"/>
      <c r="AJ43" s="346"/>
      <c r="AK43" s="24"/>
      <c r="AL43" s="24"/>
      <c r="AM43" s="377"/>
      <c r="AN43" s="377"/>
      <c r="AO43" s="377"/>
      <c r="AP43" s="17"/>
      <c r="AQ43" s="355"/>
      <c r="AR43" s="355"/>
      <c r="AU43" s="355"/>
    </row>
    <row r="44" customFormat="false" ht="18" hidden="false" customHeight="true" outlineLevel="0" collapsed="false">
      <c r="A44" s="198" t="s">
        <v>113</v>
      </c>
      <c r="B44" s="68"/>
      <c r="C44" s="24"/>
      <c r="D44" s="24"/>
      <c r="E44" s="195"/>
      <c r="F44" s="195"/>
      <c r="G44" s="195"/>
      <c r="H44" s="195"/>
      <c r="I44" s="195"/>
      <c r="J44" s="195"/>
      <c r="K44" s="195"/>
      <c r="L44" s="195"/>
      <c r="M44" s="195"/>
      <c r="N44" s="195"/>
      <c r="O44" s="195"/>
      <c r="P44" s="195"/>
      <c r="Q44" s="195"/>
      <c r="R44" s="195"/>
      <c r="S44" s="195"/>
      <c r="T44" s="195"/>
      <c r="U44" s="195"/>
      <c r="V44" s="195"/>
      <c r="W44" s="195"/>
      <c r="X44" s="24"/>
      <c r="Y44" s="24"/>
      <c r="Z44" s="24"/>
      <c r="AA44" s="24"/>
      <c r="AB44" s="24"/>
      <c r="AC44" s="24"/>
      <c r="AD44" s="24"/>
      <c r="AE44" s="488"/>
      <c r="AF44" s="488"/>
      <c r="AG44" s="24"/>
      <c r="AH44" s="488"/>
      <c r="AI44" s="24"/>
      <c r="AJ44" s="24"/>
      <c r="AK44" s="24"/>
      <c r="AL44" s="24"/>
      <c r="AM44" s="283"/>
      <c r="AN44" s="283"/>
      <c r="AO44" s="283"/>
      <c r="AP44" s="17"/>
      <c r="AQ44" s="17"/>
      <c r="AR44" s="17"/>
      <c r="AU44" s="17"/>
    </row>
    <row r="45" customFormat="false" ht="12.75" hidden="false" customHeight="true" outlineLevel="0" collapsed="false">
      <c r="A45" s="293"/>
      <c r="B45" s="68"/>
      <c r="C45" s="24"/>
      <c r="D45" s="24"/>
      <c r="E45" s="195"/>
      <c r="F45" s="189"/>
      <c r="G45" s="195"/>
      <c r="H45" s="189"/>
      <c r="I45" s="195"/>
      <c r="J45" s="189"/>
      <c r="K45" s="195"/>
      <c r="L45" s="189"/>
      <c r="M45" s="195"/>
      <c r="N45" s="189"/>
      <c r="O45" s="195"/>
      <c r="P45" s="189"/>
      <c r="Q45" s="195"/>
      <c r="R45" s="189"/>
      <c r="S45" s="195"/>
      <c r="T45" s="195"/>
      <c r="U45" s="195"/>
      <c r="V45" s="195"/>
      <c r="W45" s="195"/>
      <c r="X45" s="24"/>
      <c r="Y45" s="24"/>
      <c r="Z45" s="24"/>
      <c r="AA45" s="24"/>
      <c r="AB45" s="24"/>
      <c r="AC45" s="24"/>
      <c r="AD45" s="24"/>
      <c r="AE45" s="488"/>
      <c r="AF45" s="488"/>
      <c r="AG45" s="24"/>
      <c r="AH45" s="488"/>
      <c r="AI45" s="24"/>
      <c r="AJ45" s="24"/>
      <c r="AK45" s="24"/>
      <c r="AL45" s="24"/>
      <c r="AM45" s="283"/>
      <c r="AN45" s="283"/>
      <c r="AO45" s="283"/>
      <c r="AP45" s="17"/>
      <c r="AQ45" s="17"/>
      <c r="AR45" s="17"/>
      <c r="AU45" s="17"/>
    </row>
    <row r="46" customFormat="false" ht="12.75" hidden="false" customHeight="true" outlineLevel="0" collapsed="false">
      <c r="A46" s="67"/>
      <c r="B46" s="68"/>
      <c r="C46" s="69" t="s">
        <v>36</v>
      </c>
      <c r="D46" s="69"/>
      <c r="E46" s="70"/>
      <c r="F46" s="203"/>
      <c r="G46" s="203"/>
      <c r="H46" s="203"/>
      <c r="I46" s="202"/>
      <c r="J46" s="203"/>
      <c r="K46" s="203"/>
      <c r="L46" s="203"/>
      <c r="M46" s="202"/>
      <c r="N46" s="203"/>
      <c r="O46" s="203"/>
      <c r="P46" s="203"/>
      <c r="Q46" s="202"/>
      <c r="R46" s="203"/>
      <c r="S46" s="203"/>
      <c r="T46" s="203"/>
      <c r="U46" s="202"/>
      <c r="V46" s="203"/>
      <c r="W46" s="203"/>
      <c r="X46" s="203"/>
      <c r="Y46" s="202"/>
      <c r="Z46" s="204"/>
      <c r="AA46" s="202"/>
      <c r="AB46" s="202"/>
      <c r="AC46" s="202"/>
      <c r="AD46" s="104"/>
      <c r="AE46" s="69" t="s">
        <v>183</v>
      </c>
      <c r="AF46" s="69"/>
      <c r="AG46" s="77"/>
      <c r="AH46" s="200"/>
      <c r="AI46" s="69"/>
      <c r="AJ46" s="69"/>
      <c r="AK46" s="205"/>
      <c r="AL46" s="204"/>
      <c r="AM46" s="69"/>
      <c r="AN46" s="69"/>
      <c r="AO46" s="69"/>
      <c r="AP46" s="17"/>
      <c r="AQ46" s="17"/>
      <c r="AR46" s="17"/>
      <c r="AU46" s="17"/>
    </row>
    <row r="47" customFormat="false" ht="12.75" hidden="false" customHeight="true" outlineLevel="0" collapsed="false">
      <c r="A47" s="67" t="s">
        <v>156</v>
      </c>
      <c r="B47" s="68"/>
      <c r="C47" s="78" t="s">
        <v>39</v>
      </c>
      <c r="D47" s="78"/>
      <c r="E47" s="206"/>
      <c r="F47" s="81" t="s">
        <v>208</v>
      </c>
      <c r="G47" s="81" t="s">
        <v>209</v>
      </c>
      <c r="H47" s="81" t="s">
        <v>210</v>
      </c>
      <c r="I47" s="82" t="s">
        <v>40</v>
      </c>
      <c r="J47" s="81" t="s">
        <v>41</v>
      </c>
      <c r="K47" s="81" t="s">
        <v>42</v>
      </c>
      <c r="L47" s="81" t="s">
        <v>43</v>
      </c>
      <c r="M47" s="82" t="s">
        <v>44</v>
      </c>
      <c r="N47" s="81" t="s">
        <v>45</v>
      </c>
      <c r="O47" s="81" t="s">
        <v>46</v>
      </c>
      <c r="P47" s="81" t="s">
        <v>47</v>
      </c>
      <c r="Q47" s="82" t="s">
        <v>48</v>
      </c>
      <c r="R47" s="81" t="s">
        <v>49</v>
      </c>
      <c r="S47" s="81" t="s">
        <v>50</v>
      </c>
      <c r="T47" s="81" t="s">
        <v>51</v>
      </c>
      <c r="U47" s="82" t="s">
        <v>52</v>
      </c>
      <c r="V47" s="77" t="s">
        <v>53</v>
      </c>
      <c r="W47" s="77" t="s">
        <v>54</v>
      </c>
      <c r="X47" s="77" t="s">
        <v>55</v>
      </c>
      <c r="Y47" s="92" t="s">
        <v>56</v>
      </c>
      <c r="Z47" s="70" t="s">
        <v>57</v>
      </c>
      <c r="AA47" s="92" t="s">
        <v>58</v>
      </c>
      <c r="AB47" s="92" t="s">
        <v>59</v>
      </c>
      <c r="AC47" s="92" t="s">
        <v>60</v>
      </c>
      <c r="AD47" s="70"/>
      <c r="AE47" s="78" t="s">
        <v>39</v>
      </c>
      <c r="AF47" s="78"/>
      <c r="AG47" s="145"/>
      <c r="AH47" s="88" t="s">
        <v>61</v>
      </c>
      <c r="AI47" s="80" t="s">
        <v>62</v>
      </c>
      <c r="AJ47" s="80" t="s">
        <v>63</v>
      </c>
      <c r="AK47" s="80" t="s">
        <v>64</v>
      </c>
      <c r="AL47" s="83" t="s">
        <v>65</v>
      </c>
      <c r="AM47" s="83" t="s">
        <v>66</v>
      </c>
      <c r="AN47" s="83" t="s">
        <v>67</v>
      </c>
      <c r="AO47" s="83" t="s">
        <v>68</v>
      </c>
      <c r="AP47" s="17"/>
      <c r="AQ47" s="17"/>
      <c r="AR47" s="17"/>
      <c r="AU47" s="17"/>
    </row>
    <row r="48" customFormat="false" ht="12.75" hidden="false" customHeight="true" outlineLevel="0" collapsed="false">
      <c r="A48" s="294"/>
      <c r="B48" s="195" t="s">
        <v>72</v>
      </c>
      <c r="C48" s="398" t="n">
        <v>-6795</v>
      </c>
      <c r="D48" s="379" t="n">
        <v>-0.417050266985822</v>
      </c>
      <c r="E48" s="104"/>
      <c r="F48" s="213"/>
      <c r="G48" s="213"/>
      <c r="H48" s="213"/>
      <c r="I48" s="214" t="n">
        <v>9498</v>
      </c>
      <c r="J48" s="213" t="n">
        <v>35158</v>
      </c>
      <c r="K48" s="213" t="n">
        <v>23755</v>
      </c>
      <c r="L48" s="213" t="n">
        <v>18699</v>
      </c>
      <c r="M48" s="214" t="n">
        <v>16293</v>
      </c>
      <c r="N48" s="213" t="n">
        <v>24827</v>
      </c>
      <c r="O48" s="213" t="n">
        <v>26754</v>
      </c>
      <c r="P48" s="213" t="n">
        <v>14417</v>
      </c>
      <c r="Q48" s="214" t="n">
        <v>22350</v>
      </c>
      <c r="R48" s="297" t="n">
        <v>17000</v>
      </c>
      <c r="S48" s="213" t="n">
        <v>12748</v>
      </c>
      <c r="T48" s="213" t="n">
        <v>11770</v>
      </c>
      <c r="U48" s="214" t="n">
        <v>38189</v>
      </c>
      <c r="V48" s="446" t="n">
        <v>14940</v>
      </c>
      <c r="W48" s="446" t="n">
        <v>35117</v>
      </c>
      <c r="X48" s="446" t="n">
        <v>20857</v>
      </c>
      <c r="Y48" s="347" t="n">
        <v>57355</v>
      </c>
      <c r="Z48" s="343" t="n">
        <v>42984</v>
      </c>
      <c r="AA48" s="347" t="n">
        <v>8055</v>
      </c>
      <c r="AB48" s="347" t="n">
        <v>7372</v>
      </c>
      <c r="AC48" s="347" t="n">
        <v>8735</v>
      </c>
      <c r="AD48" s="104"/>
      <c r="AE48" s="489" t="n">
        <v>5557</v>
      </c>
      <c r="AF48" s="490" t="n">
        <v>0.0628989903563182</v>
      </c>
      <c r="AG48" s="24"/>
      <c r="AH48" s="491" t="n">
        <v>93905</v>
      </c>
      <c r="AI48" s="266" t="n">
        <v>88348</v>
      </c>
      <c r="AJ48" s="266" t="n">
        <v>79707</v>
      </c>
      <c r="AK48" s="321" t="n">
        <v>128269</v>
      </c>
      <c r="AL48" s="321" t="n">
        <v>145749</v>
      </c>
      <c r="AM48" s="434" t="n">
        <v>125900</v>
      </c>
      <c r="AN48" s="434" t="n">
        <v>116090</v>
      </c>
      <c r="AO48" s="434" t="n">
        <v>84489</v>
      </c>
      <c r="AP48" s="17"/>
      <c r="AQ48" s="17"/>
      <c r="AR48" s="17"/>
      <c r="AU48" s="17"/>
    </row>
    <row r="49" customFormat="false" ht="12.75" hidden="false" customHeight="true" outlineLevel="0" collapsed="false">
      <c r="A49" s="24"/>
      <c r="B49" s="195" t="s">
        <v>157</v>
      </c>
      <c r="C49" s="209" t="n">
        <v>21</v>
      </c>
      <c r="D49" s="210" t="n">
        <v>0.00130459091756228</v>
      </c>
      <c r="E49" s="176"/>
      <c r="F49" s="212"/>
      <c r="G49" s="212"/>
      <c r="H49" s="212"/>
      <c r="I49" s="214" t="n">
        <v>16118</v>
      </c>
      <c r="J49" s="212" t="n">
        <v>26532</v>
      </c>
      <c r="K49" s="212" t="n">
        <v>20535</v>
      </c>
      <c r="L49" s="212" t="n">
        <v>16929</v>
      </c>
      <c r="M49" s="214" t="n">
        <v>16097</v>
      </c>
      <c r="N49" s="212" t="n">
        <v>20945</v>
      </c>
      <c r="O49" s="212" t="n">
        <v>22142</v>
      </c>
      <c r="P49" s="212" t="n">
        <v>14524</v>
      </c>
      <c r="Q49" s="214" t="n">
        <v>17763</v>
      </c>
      <c r="R49" s="212" t="n">
        <v>13906</v>
      </c>
      <c r="S49" s="212" t="n">
        <v>15168</v>
      </c>
      <c r="T49" s="212" t="n">
        <v>16912</v>
      </c>
      <c r="U49" s="214" t="n">
        <v>27847</v>
      </c>
      <c r="V49" s="346" t="n">
        <v>15355</v>
      </c>
      <c r="W49" s="346" t="n">
        <v>26161</v>
      </c>
      <c r="X49" s="346" t="n">
        <v>16080</v>
      </c>
      <c r="Y49" s="361" t="n">
        <v>36629</v>
      </c>
      <c r="Z49" s="321" t="n">
        <v>34529</v>
      </c>
      <c r="AA49" s="361" t="n">
        <v>19182</v>
      </c>
      <c r="AB49" s="361" t="n">
        <v>18732</v>
      </c>
      <c r="AC49" s="361" t="n">
        <v>20213</v>
      </c>
      <c r="AD49" s="104"/>
      <c r="AE49" s="492" t="n">
        <v>4719</v>
      </c>
      <c r="AF49" s="493" t="n">
        <v>0.0626077957916523</v>
      </c>
      <c r="AG49" s="24"/>
      <c r="AH49" s="475" t="n">
        <v>80093</v>
      </c>
      <c r="AI49" s="266" t="n">
        <v>75374</v>
      </c>
      <c r="AJ49" s="266" t="n">
        <v>73833</v>
      </c>
      <c r="AK49" s="321" t="n">
        <v>94225</v>
      </c>
      <c r="AL49" s="321" t="n">
        <v>103140</v>
      </c>
      <c r="AM49" s="103" t="n">
        <v>83963</v>
      </c>
      <c r="AN49" s="103" t="n">
        <v>85664</v>
      </c>
      <c r="AO49" s="103" t="n">
        <v>68575</v>
      </c>
      <c r="AP49" s="17"/>
      <c r="AQ49" s="17"/>
      <c r="AR49" s="17"/>
      <c r="AU49" s="17"/>
    </row>
    <row r="50" customFormat="false" ht="12.75" hidden="false" customHeight="true" outlineLevel="0" collapsed="false">
      <c r="A50" s="24"/>
      <c r="B50" s="195" t="s">
        <v>144</v>
      </c>
      <c r="C50" s="303" t="n">
        <v>-6816</v>
      </c>
      <c r="D50" s="404" t="n">
        <v>-34.7755102040816</v>
      </c>
      <c r="E50" s="176"/>
      <c r="F50" s="305"/>
      <c r="G50" s="305"/>
      <c r="H50" s="305"/>
      <c r="I50" s="306" t="n">
        <v>-6620</v>
      </c>
      <c r="J50" s="305" t="n">
        <v>8626</v>
      </c>
      <c r="K50" s="305" t="n">
        <v>3220</v>
      </c>
      <c r="L50" s="305" t="n">
        <v>1770</v>
      </c>
      <c r="M50" s="306" t="n">
        <v>196</v>
      </c>
      <c r="N50" s="305" t="n">
        <v>3882</v>
      </c>
      <c r="O50" s="305" t="n">
        <v>4612</v>
      </c>
      <c r="P50" s="305" t="n">
        <v>-107</v>
      </c>
      <c r="Q50" s="306" t="n">
        <v>4587</v>
      </c>
      <c r="R50" s="305" t="n">
        <v>3094</v>
      </c>
      <c r="S50" s="305" t="n">
        <v>-2420</v>
      </c>
      <c r="T50" s="305" t="n">
        <v>-5142</v>
      </c>
      <c r="U50" s="306" t="n">
        <v>10342</v>
      </c>
      <c r="V50" s="444" t="n">
        <v>-415</v>
      </c>
      <c r="W50" s="444" t="n">
        <v>8956</v>
      </c>
      <c r="X50" s="444" t="n">
        <v>4777</v>
      </c>
      <c r="Y50" s="447" t="n">
        <v>20726</v>
      </c>
      <c r="Z50" s="328" t="n">
        <v>8455</v>
      </c>
      <c r="AA50" s="447" t="n">
        <v>-11127</v>
      </c>
      <c r="AB50" s="447" t="n">
        <v>-11360</v>
      </c>
      <c r="AC50" s="447" t="n">
        <v>-11478</v>
      </c>
      <c r="AD50" s="104"/>
      <c r="AE50" s="494" t="n">
        <v>838</v>
      </c>
      <c r="AF50" s="495" t="n">
        <v>0.0645907199013412</v>
      </c>
      <c r="AG50" s="24"/>
      <c r="AH50" s="496" t="n">
        <v>13812</v>
      </c>
      <c r="AI50" s="311" t="n">
        <v>12974</v>
      </c>
      <c r="AJ50" s="311" t="n">
        <v>5874</v>
      </c>
      <c r="AK50" s="328" t="n">
        <v>34044</v>
      </c>
      <c r="AL50" s="328" t="n">
        <v>42609</v>
      </c>
      <c r="AM50" s="271" t="n">
        <v>41937</v>
      </c>
      <c r="AN50" s="271" t="n">
        <v>30426</v>
      </c>
      <c r="AO50" s="271" t="n">
        <v>15914</v>
      </c>
      <c r="AP50" s="17"/>
      <c r="AQ50" s="17"/>
      <c r="AR50" s="17"/>
      <c r="AU50" s="17"/>
    </row>
    <row r="51" customFormat="false" ht="12.75" hidden="false" customHeight="true" outlineLevel="0" collapsed="false">
      <c r="A51" s="24"/>
      <c r="B51" s="195"/>
      <c r="C51" s="313"/>
      <c r="D51" s="168"/>
      <c r="E51" s="168"/>
      <c r="F51" s="212"/>
      <c r="G51" s="212"/>
      <c r="H51" s="212"/>
      <c r="I51" s="213"/>
      <c r="J51" s="212"/>
      <c r="K51" s="212"/>
      <c r="L51" s="212"/>
      <c r="M51" s="213"/>
      <c r="N51" s="212"/>
      <c r="O51" s="212"/>
      <c r="P51" s="212"/>
      <c r="Q51" s="213"/>
      <c r="R51" s="212"/>
      <c r="S51" s="212"/>
      <c r="T51" s="212"/>
      <c r="U51" s="213"/>
      <c r="V51" s="346"/>
      <c r="W51" s="346"/>
      <c r="X51" s="346"/>
      <c r="Y51" s="346"/>
      <c r="Z51" s="346"/>
      <c r="AA51" s="346"/>
      <c r="AB51" s="346"/>
      <c r="AC51" s="346"/>
      <c r="AD51" s="195"/>
      <c r="AE51" s="497"/>
      <c r="AF51" s="498"/>
      <c r="AG51" s="24"/>
      <c r="AH51" s="499"/>
      <c r="AI51" s="213"/>
      <c r="AJ51" s="213"/>
      <c r="AK51" s="346"/>
      <c r="AL51" s="346"/>
      <c r="AM51" s="63"/>
      <c r="AN51" s="63"/>
      <c r="AO51" s="63"/>
      <c r="AP51" s="17"/>
      <c r="AQ51" s="17"/>
      <c r="AR51" s="17"/>
      <c r="AU51" s="17"/>
    </row>
    <row r="52" customFormat="false" ht="12.75" hidden="false" customHeight="true" outlineLevel="0" collapsed="false">
      <c r="A52" s="198" t="s">
        <v>180</v>
      </c>
      <c r="B52" s="285"/>
      <c r="C52" s="195"/>
      <c r="D52" s="195"/>
      <c r="E52" s="195"/>
      <c r="F52" s="195"/>
      <c r="G52" s="195"/>
      <c r="H52" s="195"/>
      <c r="I52" s="195"/>
      <c r="J52" s="195"/>
      <c r="K52" s="195"/>
      <c r="L52" s="195"/>
      <c r="M52" s="195"/>
      <c r="N52" s="195"/>
      <c r="O52" s="195"/>
      <c r="P52" s="195"/>
      <c r="Q52" s="195"/>
      <c r="R52" s="189"/>
      <c r="S52" s="195"/>
      <c r="T52" s="195"/>
      <c r="U52" s="195"/>
      <c r="V52" s="195"/>
      <c r="W52" s="195"/>
      <c r="X52" s="195"/>
      <c r="Y52" s="68"/>
      <c r="Z52" s="195"/>
      <c r="AA52" s="68"/>
      <c r="AB52" s="68"/>
      <c r="AC52" s="195"/>
      <c r="AD52" s="195"/>
      <c r="AE52" s="488"/>
      <c r="AF52" s="488"/>
      <c r="AG52" s="195"/>
      <c r="AH52" s="488"/>
      <c r="AI52" s="195"/>
      <c r="AJ52" s="195"/>
      <c r="AK52" s="195"/>
      <c r="AL52" s="195"/>
      <c r="AM52" s="63"/>
      <c r="AN52" s="63"/>
      <c r="AO52" s="63"/>
      <c r="AP52" s="17"/>
      <c r="AQ52" s="17"/>
      <c r="AR52" s="17"/>
      <c r="AU52" s="17"/>
    </row>
    <row r="53" customFormat="false" ht="12.75" hidden="false" customHeight="true" outlineLevel="0" collapsed="false">
      <c r="C53" s="69" t="s">
        <v>36</v>
      </c>
      <c r="D53" s="69"/>
      <c r="E53" s="104"/>
      <c r="F53" s="203"/>
      <c r="G53" s="203"/>
      <c r="H53" s="203"/>
      <c r="I53" s="202"/>
      <c r="J53" s="203"/>
      <c r="K53" s="203"/>
      <c r="L53" s="203"/>
      <c r="M53" s="202"/>
      <c r="N53" s="203"/>
      <c r="O53" s="203"/>
      <c r="P53" s="203"/>
      <c r="Q53" s="202"/>
      <c r="R53" s="208"/>
      <c r="S53" s="203"/>
      <c r="T53" s="202"/>
      <c r="U53" s="202"/>
      <c r="V53" s="202"/>
      <c r="W53" s="195"/>
      <c r="X53" s="195"/>
      <c r="Y53" s="68"/>
      <c r="Z53" s="195"/>
      <c r="AA53" s="68"/>
      <c r="AB53" s="68"/>
      <c r="AC53" s="195"/>
      <c r="AD53" s="104"/>
      <c r="AE53" s="69" t="s">
        <v>183</v>
      </c>
      <c r="AF53" s="69"/>
      <c r="AG53" s="195"/>
      <c r="AH53" s="200"/>
      <c r="AI53" s="69"/>
      <c r="AJ53" s="69"/>
      <c r="AK53" s="205"/>
      <c r="AL53" s="204"/>
      <c r="AM53" s="69"/>
      <c r="AN53" s="63"/>
      <c r="AO53" s="63"/>
      <c r="AP53" s="17"/>
      <c r="AQ53" s="17"/>
      <c r="AR53" s="17"/>
      <c r="AU53" s="17"/>
    </row>
    <row r="54" customFormat="false" ht="12.75" hidden="false" customHeight="true" outlineLevel="0" collapsed="false">
      <c r="C54" s="295" t="s">
        <v>39</v>
      </c>
      <c r="D54" s="295"/>
      <c r="E54" s="104"/>
      <c r="F54" s="81" t="s">
        <v>208</v>
      </c>
      <c r="G54" s="81" t="s">
        <v>209</v>
      </c>
      <c r="H54" s="81" t="s">
        <v>210</v>
      </c>
      <c r="I54" s="82" t="s">
        <v>40</v>
      </c>
      <c r="J54" s="81" t="s">
        <v>41</v>
      </c>
      <c r="K54" s="81" t="s">
        <v>42</v>
      </c>
      <c r="L54" s="81" t="s">
        <v>43</v>
      </c>
      <c r="M54" s="82" t="s">
        <v>44</v>
      </c>
      <c r="N54" s="81" t="s">
        <v>45</v>
      </c>
      <c r="O54" s="81" t="s">
        <v>46</v>
      </c>
      <c r="P54" s="81" t="s">
        <v>47</v>
      </c>
      <c r="Q54" s="82" t="s">
        <v>48</v>
      </c>
      <c r="R54" s="80" t="s">
        <v>49</v>
      </c>
      <c r="S54" s="81" t="s">
        <v>50</v>
      </c>
      <c r="T54" s="82" t="s">
        <v>51</v>
      </c>
      <c r="U54" s="82" t="s">
        <v>52</v>
      </c>
      <c r="V54" s="82" t="s">
        <v>52</v>
      </c>
      <c r="W54" s="195"/>
      <c r="X54" s="195"/>
      <c r="Y54" s="68"/>
      <c r="Z54" s="195"/>
      <c r="AA54" s="68"/>
      <c r="AB54" s="68"/>
      <c r="AC54" s="195"/>
      <c r="AD54" s="104"/>
      <c r="AE54" s="78" t="s">
        <v>39</v>
      </c>
      <c r="AF54" s="78"/>
      <c r="AG54" s="195"/>
      <c r="AH54" s="88" t="s">
        <v>61</v>
      </c>
      <c r="AI54" s="80" t="s">
        <v>62</v>
      </c>
      <c r="AJ54" s="80" t="s">
        <v>63</v>
      </c>
      <c r="AK54" s="80" t="s">
        <v>64</v>
      </c>
      <c r="AL54" s="83" t="s">
        <v>65</v>
      </c>
      <c r="AM54" s="83" t="s">
        <v>66</v>
      </c>
      <c r="AN54" s="63"/>
      <c r="AO54" s="63"/>
      <c r="AP54" s="17"/>
      <c r="AQ54" s="17"/>
      <c r="AR54" s="17"/>
      <c r="AU54" s="17"/>
    </row>
    <row r="55" customFormat="false" ht="12.75" hidden="false" customHeight="true" outlineLevel="0" collapsed="false">
      <c r="A55" s="24"/>
      <c r="B55" s="68" t="s">
        <v>123</v>
      </c>
      <c r="C55" s="209" t="n">
        <v>-269</v>
      </c>
      <c r="D55" s="210" t="n">
        <v>-0.0742273730684327</v>
      </c>
      <c r="E55" s="104"/>
      <c r="F55" s="135"/>
      <c r="G55" s="135"/>
      <c r="H55" s="135"/>
      <c r="I55" s="136" t="n">
        <v>3355</v>
      </c>
      <c r="J55" s="135" t="n">
        <v>4877</v>
      </c>
      <c r="K55" s="135" t="n">
        <v>4800</v>
      </c>
      <c r="L55" s="135" t="n">
        <v>4288</v>
      </c>
      <c r="M55" s="136" t="n">
        <v>3624</v>
      </c>
      <c r="N55" s="135" t="n">
        <v>2939</v>
      </c>
      <c r="O55" s="135" t="n">
        <v>3598</v>
      </c>
      <c r="P55" s="135" t="n">
        <v>2710</v>
      </c>
      <c r="Q55" s="136" t="n">
        <v>2214</v>
      </c>
      <c r="R55" s="135" t="n">
        <v>1952</v>
      </c>
      <c r="S55" s="135" t="n">
        <v>1623</v>
      </c>
      <c r="T55" s="136" t="n">
        <v>2714</v>
      </c>
      <c r="U55" s="136" t="n">
        <v>4603</v>
      </c>
      <c r="V55" s="214" t="n">
        <v>29584</v>
      </c>
      <c r="W55" s="195"/>
      <c r="X55" s="195"/>
      <c r="Y55" s="68"/>
      <c r="Z55" s="195"/>
      <c r="AA55" s="68"/>
      <c r="AB55" s="68"/>
      <c r="AC55" s="195"/>
      <c r="AD55" s="104"/>
      <c r="AE55" s="500" t="n">
        <v>6128</v>
      </c>
      <c r="AF55" s="490" t="n">
        <v>0.534682837448739</v>
      </c>
      <c r="AG55" s="195"/>
      <c r="AH55" s="500" t="n">
        <v>17589</v>
      </c>
      <c r="AI55" s="103" t="n">
        <v>11461</v>
      </c>
      <c r="AJ55" s="103" t="n">
        <v>10892</v>
      </c>
      <c r="AK55" s="103" t="n">
        <v>14557</v>
      </c>
      <c r="AL55" s="103" t="n">
        <v>11991</v>
      </c>
      <c r="AM55" s="103" t="n">
        <v>14929</v>
      </c>
      <c r="AN55" s="63"/>
      <c r="AO55" s="63"/>
      <c r="AP55" s="17"/>
      <c r="AQ55" s="17"/>
      <c r="AR55" s="17"/>
      <c r="AU55" s="17"/>
    </row>
    <row r="56" customFormat="false" ht="12.75" hidden="false" customHeight="true" outlineLevel="0" collapsed="false">
      <c r="A56" s="24"/>
      <c r="B56" s="68" t="s">
        <v>124</v>
      </c>
      <c r="C56" s="209" t="n">
        <v>-2529</v>
      </c>
      <c r="D56" s="210" t="n">
        <v>-0.521550835223757</v>
      </c>
      <c r="E56" s="104"/>
      <c r="F56" s="135"/>
      <c r="G56" s="135"/>
      <c r="H56" s="135"/>
      <c r="I56" s="136" t="n">
        <v>2320</v>
      </c>
      <c r="J56" s="135" t="n">
        <v>16817</v>
      </c>
      <c r="K56" s="135" t="n">
        <v>9429</v>
      </c>
      <c r="L56" s="135" t="n">
        <v>3477</v>
      </c>
      <c r="M56" s="136" t="n">
        <v>4849</v>
      </c>
      <c r="N56" s="135" t="n">
        <v>15435</v>
      </c>
      <c r="O56" s="135" t="n">
        <v>13506</v>
      </c>
      <c r="P56" s="135" t="n">
        <v>1696</v>
      </c>
      <c r="Q56" s="136" t="n">
        <v>9088</v>
      </c>
      <c r="R56" s="135" t="n">
        <v>6603</v>
      </c>
      <c r="S56" s="135" t="n">
        <v>2568</v>
      </c>
      <c r="T56" s="136" t="n">
        <v>7975</v>
      </c>
      <c r="U56" s="136" t="n">
        <v>16996</v>
      </c>
      <c r="V56" s="214" t="n">
        <v>68274</v>
      </c>
      <c r="W56" s="195" t="n">
        <v>0</v>
      </c>
      <c r="X56" s="195" t="n">
        <v>0</v>
      </c>
      <c r="Y56" s="68" t="n">
        <v>0</v>
      </c>
      <c r="Z56" s="195" t="n">
        <v>0</v>
      </c>
      <c r="AA56" s="68" t="n">
        <v>0</v>
      </c>
      <c r="AB56" s="68" t="n">
        <v>0</v>
      </c>
      <c r="AC56" s="195" t="n">
        <v>0</v>
      </c>
      <c r="AD56" s="104"/>
      <c r="AE56" s="501" t="n">
        <v>-5877</v>
      </c>
      <c r="AF56" s="493" t="n">
        <v>-0.145294074019135</v>
      </c>
      <c r="AG56" s="195"/>
      <c r="AH56" s="501" t="n">
        <v>34572</v>
      </c>
      <c r="AI56" s="103" t="n">
        <v>40449</v>
      </c>
      <c r="AJ56" s="103" t="n">
        <v>34142</v>
      </c>
      <c r="AK56" s="103" t="n">
        <v>90899</v>
      </c>
      <c r="AL56" s="103" t="n">
        <v>106017</v>
      </c>
      <c r="AM56" s="103" t="n">
        <v>87191</v>
      </c>
      <c r="AN56" s="63"/>
      <c r="AO56" s="63"/>
      <c r="AP56" s="17"/>
      <c r="AQ56" s="17"/>
      <c r="AR56" s="17"/>
      <c r="AU56" s="17"/>
    </row>
    <row r="57" customFormat="false" ht="12.75" hidden="false" customHeight="true" outlineLevel="0" collapsed="false">
      <c r="A57" s="24"/>
      <c r="B57" s="68" t="s">
        <v>125</v>
      </c>
      <c r="C57" s="209" t="n">
        <v>-1278</v>
      </c>
      <c r="D57" s="210" t="n">
        <v>-0.414262560777958</v>
      </c>
      <c r="E57" s="104"/>
      <c r="F57" s="135"/>
      <c r="G57" s="135"/>
      <c r="H57" s="135"/>
      <c r="I57" s="136" t="n">
        <v>1807</v>
      </c>
      <c r="J57" s="135" t="n">
        <v>2862</v>
      </c>
      <c r="K57" s="135" t="n">
        <v>2437</v>
      </c>
      <c r="L57" s="135" t="n">
        <v>4055</v>
      </c>
      <c r="M57" s="136" t="n">
        <v>3085</v>
      </c>
      <c r="N57" s="135" t="n">
        <v>2093</v>
      </c>
      <c r="O57" s="135" t="n">
        <v>3202</v>
      </c>
      <c r="P57" s="135" t="n">
        <v>2275</v>
      </c>
      <c r="Q57" s="136" t="n">
        <v>4187</v>
      </c>
      <c r="R57" s="135" t="n">
        <v>3240</v>
      </c>
      <c r="S57" s="135" t="n">
        <v>4580</v>
      </c>
      <c r="T57" s="136" t="n">
        <v>1157</v>
      </c>
      <c r="U57" s="136" t="n">
        <v>12396</v>
      </c>
      <c r="V57" s="214"/>
      <c r="W57" s="195"/>
      <c r="X57" s="195"/>
      <c r="Y57" s="68"/>
      <c r="Z57" s="195"/>
      <c r="AA57" s="68"/>
      <c r="AB57" s="68"/>
      <c r="AC57" s="195"/>
      <c r="AD57" s="104"/>
      <c r="AE57" s="501" t="n">
        <v>1406</v>
      </c>
      <c r="AF57" s="493" t="n">
        <v>0.127435874195595</v>
      </c>
      <c r="AG57" s="195"/>
      <c r="AH57" s="501" t="n">
        <v>12439</v>
      </c>
      <c r="AI57" s="103" t="n">
        <v>11033</v>
      </c>
      <c r="AJ57" s="103" t="n">
        <v>21373</v>
      </c>
      <c r="AK57" s="103" t="n">
        <v>11914</v>
      </c>
      <c r="AL57" s="103" t="n">
        <v>5581</v>
      </c>
      <c r="AM57" s="103" t="n">
        <v>3937</v>
      </c>
      <c r="AN57" s="63"/>
      <c r="AO57" s="63"/>
      <c r="AP57" s="17"/>
      <c r="AQ57" s="17"/>
      <c r="AR57" s="17"/>
      <c r="AU57" s="17"/>
    </row>
    <row r="58" customFormat="false" ht="12.75" hidden="false" customHeight="true" outlineLevel="0" collapsed="false">
      <c r="A58" s="24"/>
      <c r="B58" s="68" t="s">
        <v>126</v>
      </c>
      <c r="C58" s="209" t="n">
        <v>-2669</v>
      </c>
      <c r="D58" s="210" t="n">
        <v>-0.57152034261242</v>
      </c>
      <c r="E58" s="104"/>
      <c r="F58" s="135"/>
      <c r="G58" s="135"/>
      <c r="H58" s="135"/>
      <c r="I58" s="136" t="n">
        <v>2001</v>
      </c>
      <c r="J58" s="135" t="n">
        <v>10529</v>
      </c>
      <c r="K58" s="135" t="n">
        <v>7039</v>
      </c>
      <c r="L58" s="135" t="n">
        <v>6893</v>
      </c>
      <c r="M58" s="136" t="n">
        <v>4670</v>
      </c>
      <c r="N58" s="135" t="n">
        <v>4087</v>
      </c>
      <c r="O58" s="135" t="n">
        <v>6481</v>
      </c>
      <c r="P58" s="135" t="n">
        <v>7722</v>
      </c>
      <c r="Q58" s="136" t="n">
        <v>6557</v>
      </c>
      <c r="R58" s="135" t="n">
        <v>4711</v>
      </c>
      <c r="S58" s="135" t="n">
        <v>1621</v>
      </c>
      <c r="T58" s="136" t="n">
        <v>-913</v>
      </c>
      <c r="U58" s="136" t="n">
        <v>3227</v>
      </c>
      <c r="V58" s="214" t="n">
        <v>5363</v>
      </c>
      <c r="W58" s="195"/>
      <c r="X58" s="195"/>
      <c r="Y58" s="68"/>
      <c r="Z58" s="195"/>
      <c r="AA58" s="68"/>
      <c r="AB58" s="68"/>
      <c r="AC58" s="195"/>
      <c r="AD58" s="104"/>
      <c r="AE58" s="501" t="n">
        <v>4284</v>
      </c>
      <c r="AF58" s="493" t="n">
        <v>0.172415180907152</v>
      </c>
      <c r="AG58" s="195"/>
      <c r="AH58" s="501" t="n">
        <v>29131</v>
      </c>
      <c r="AI58" s="103" t="n">
        <v>24847</v>
      </c>
      <c r="AJ58" s="103" t="n">
        <v>8646</v>
      </c>
      <c r="AK58" s="103" t="n">
        <v>3623</v>
      </c>
      <c r="AL58" s="103" t="n">
        <v>18630</v>
      </c>
      <c r="AM58" s="103" t="n">
        <v>16467</v>
      </c>
      <c r="AN58" s="63"/>
      <c r="AO58" s="63"/>
      <c r="AP58" s="17"/>
      <c r="AQ58" s="17"/>
      <c r="AR58" s="17"/>
      <c r="AU58" s="17"/>
    </row>
    <row r="59" customFormat="false" ht="12.75" hidden="false" customHeight="true" outlineLevel="0" collapsed="false">
      <c r="A59" s="24"/>
      <c r="B59" s="68" t="s">
        <v>127</v>
      </c>
      <c r="C59" s="209" t="n">
        <v>10</v>
      </c>
      <c r="D59" s="210" t="n">
        <v>0.208333333333333</v>
      </c>
      <c r="E59" s="104"/>
      <c r="F59" s="135"/>
      <c r="G59" s="135"/>
      <c r="H59" s="135"/>
      <c r="I59" s="136" t="n">
        <v>58</v>
      </c>
      <c r="J59" s="135" t="n">
        <v>92</v>
      </c>
      <c r="K59" s="135" t="n">
        <v>48</v>
      </c>
      <c r="L59" s="135" t="n">
        <v>57</v>
      </c>
      <c r="M59" s="136" t="n">
        <v>48</v>
      </c>
      <c r="N59" s="135" t="n">
        <v>63</v>
      </c>
      <c r="O59" s="135" t="n">
        <v>25</v>
      </c>
      <c r="P59" s="135" t="n">
        <v>22</v>
      </c>
      <c r="Q59" s="136" t="n">
        <v>54</v>
      </c>
      <c r="R59" s="135" t="n">
        <v>169</v>
      </c>
      <c r="S59" s="135" t="n">
        <v>527</v>
      </c>
      <c r="T59" s="136" t="n">
        <v>820</v>
      </c>
      <c r="U59" s="136" t="n">
        <v>958</v>
      </c>
      <c r="V59" s="214" t="n">
        <v>1512</v>
      </c>
      <c r="W59" s="195"/>
      <c r="X59" s="195"/>
      <c r="Y59" s="68"/>
      <c r="Z59" s="195"/>
      <c r="AA59" s="68"/>
      <c r="AB59" s="68"/>
      <c r="AC59" s="195"/>
      <c r="AD59" s="104"/>
      <c r="AE59" s="501" t="n">
        <v>81</v>
      </c>
      <c r="AF59" s="493" t="n">
        <v>0.49390243902439</v>
      </c>
      <c r="AG59" s="195"/>
      <c r="AH59" s="501" t="n">
        <v>245</v>
      </c>
      <c r="AI59" s="103" t="n">
        <v>164</v>
      </c>
      <c r="AJ59" s="103" t="n">
        <v>2474</v>
      </c>
      <c r="AK59" s="103" t="n">
        <v>3949</v>
      </c>
      <c r="AL59" s="103" t="n">
        <v>4006</v>
      </c>
      <c r="AM59" s="103" t="n">
        <v>2491</v>
      </c>
      <c r="AN59" s="63"/>
      <c r="AO59" s="63"/>
      <c r="AP59" s="17"/>
      <c r="AQ59" s="17"/>
      <c r="AR59" s="17"/>
      <c r="AU59" s="17"/>
    </row>
    <row r="60" customFormat="false" ht="12.75" hidden="false" customHeight="true" outlineLevel="0" collapsed="false">
      <c r="A60" s="293"/>
      <c r="B60" s="68" t="s">
        <v>128</v>
      </c>
      <c r="C60" s="209" t="n">
        <v>-60</v>
      </c>
      <c r="D60" s="210" t="n">
        <v>-3.52941176470588</v>
      </c>
      <c r="E60" s="386"/>
      <c r="F60" s="135"/>
      <c r="G60" s="362"/>
      <c r="H60" s="135"/>
      <c r="I60" s="136" t="n">
        <v>-43</v>
      </c>
      <c r="J60" s="135" t="n">
        <v>-19</v>
      </c>
      <c r="K60" s="362" t="n">
        <v>2</v>
      </c>
      <c r="L60" s="135" t="n">
        <v>-71</v>
      </c>
      <c r="M60" s="136" t="n">
        <v>17</v>
      </c>
      <c r="N60" s="135" t="n">
        <v>210</v>
      </c>
      <c r="O60" s="362" t="n">
        <v>-58</v>
      </c>
      <c r="P60" s="135" t="n">
        <v>-8</v>
      </c>
      <c r="Q60" s="136" t="n">
        <v>250</v>
      </c>
      <c r="R60" s="135" t="n">
        <v>325</v>
      </c>
      <c r="S60" s="362" t="n">
        <v>1829</v>
      </c>
      <c r="T60" s="136" t="n">
        <v>17</v>
      </c>
      <c r="U60" s="136" t="n">
        <v>9</v>
      </c>
      <c r="V60" s="306" t="n">
        <v>60</v>
      </c>
      <c r="W60" s="77"/>
      <c r="X60" s="77"/>
      <c r="Y60" s="77"/>
      <c r="Z60" s="77"/>
      <c r="AA60" s="77"/>
      <c r="AB60" s="77"/>
      <c r="AC60" s="77"/>
      <c r="AD60" s="104"/>
      <c r="AE60" s="502" t="n">
        <v>-465</v>
      </c>
      <c r="AF60" s="493" t="n">
        <v>-1.18020304568528</v>
      </c>
      <c r="AG60" s="24"/>
      <c r="AH60" s="502" t="n">
        <v>-71</v>
      </c>
      <c r="AI60" s="103" t="n">
        <v>394</v>
      </c>
      <c r="AJ60" s="103" t="n">
        <v>2180</v>
      </c>
      <c r="AK60" s="103" t="n">
        <v>3327</v>
      </c>
      <c r="AL60" s="103" t="n">
        <v>-476</v>
      </c>
      <c r="AM60" s="103" t="n">
        <v>885</v>
      </c>
      <c r="AN60" s="63"/>
      <c r="AO60" s="63"/>
      <c r="AP60" s="17"/>
      <c r="AQ60" s="17"/>
      <c r="AR60" s="17"/>
      <c r="AU60" s="17"/>
    </row>
    <row r="61" customFormat="false" ht="12.75" hidden="false" customHeight="true" outlineLevel="0" collapsed="false">
      <c r="A61" s="293"/>
      <c r="B61" s="68"/>
      <c r="C61" s="389" t="n">
        <v>-6795</v>
      </c>
      <c r="D61" s="390" t="n">
        <v>-0.417050266985822</v>
      </c>
      <c r="E61" s="76"/>
      <c r="F61" s="391"/>
      <c r="G61" s="391"/>
      <c r="H61" s="391"/>
      <c r="I61" s="392" t="n">
        <v>9498</v>
      </c>
      <c r="J61" s="391" t="n">
        <v>35158</v>
      </c>
      <c r="K61" s="391" t="n">
        <v>23755</v>
      </c>
      <c r="L61" s="391" t="n">
        <v>18699</v>
      </c>
      <c r="M61" s="392" t="n">
        <v>16293</v>
      </c>
      <c r="N61" s="391" t="n">
        <v>24827</v>
      </c>
      <c r="O61" s="391" t="n">
        <v>26754</v>
      </c>
      <c r="P61" s="391" t="n">
        <v>14417</v>
      </c>
      <c r="Q61" s="392" t="n">
        <v>22350</v>
      </c>
      <c r="R61" s="393" t="n">
        <v>17000</v>
      </c>
      <c r="S61" s="391" t="n">
        <v>12748</v>
      </c>
      <c r="T61" s="392" t="n">
        <v>11770</v>
      </c>
      <c r="U61" s="392" t="n">
        <v>38189</v>
      </c>
      <c r="V61" s="392" t="n">
        <v>104793</v>
      </c>
      <c r="W61" s="19"/>
      <c r="X61" s="19"/>
      <c r="Y61" s="19"/>
      <c r="Z61" s="19"/>
      <c r="AA61" s="19"/>
      <c r="AB61" s="19"/>
      <c r="AC61" s="19"/>
      <c r="AD61" s="76"/>
      <c r="AE61" s="503" t="n">
        <v>5557</v>
      </c>
      <c r="AF61" s="504" t="n">
        <v>0.0628989903563182</v>
      </c>
      <c r="AH61" s="503" t="n">
        <v>93905</v>
      </c>
      <c r="AI61" s="393" t="n">
        <v>88348</v>
      </c>
      <c r="AJ61" s="396" t="n">
        <v>79707</v>
      </c>
      <c r="AK61" s="397" t="n">
        <v>128269</v>
      </c>
      <c r="AL61" s="395" t="n">
        <v>145749</v>
      </c>
      <c r="AM61" s="252" t="n">
        <v>125900</v>
      </c>
      <c r="AN61" s="63"/>
      <c r="AO61" s="63"/>
      <c r="AP61" s="17"/>
      <c r="AQ61" s="17"/>
      <c r="AR61" s="17"/>
      <c r="AU61" s="17"/>
    </row>
    <row r="62" customFormat="false" ht="12.75" hidden="false" customHeight="true" outlineLevel="0" collapsed="false">
      <c r="A62" s="68" t="s">
        <v>120</v>
      </c>
      <c r="B62" s="232"/>
      <c r="C62" s="505"/>
      <c r="D62" s="505"/>
      <c r="E62" s="505"/>
      <c r="F62" s="505"/>
      <c r="G62" s="505"/>
      <c r="H62" s="505"/>
      <c r="I62" s="19"/>
      <c r="J62" s="505"/>
      <c r="K62" s="505"/>
      <c r="L62" s="505"/>
      <c r="M62" s="19"/>
      <c r="N62" s="505"/>
      <c r="O62" s="505"/>
      <c r="P62" s="505"/>
      <c r="Q62" s="19"/>
      <c r="R62" s="505"/>
      <c r="S62" s="505"/>
      <c r="T62" s="505"/>
      <c r="U62" s="19"/>
      <c r="Y62" s="19"/>
      <c r="AA62" s="19"/>
      <c r="AB62" s="19"/>
      <c r="AC62" s="506"/>
      <c r="AD62" s="363"/>
      <c r="AE62" s="363"/>
      <c r="AF62" s="363"/>
      <c r="AG62" s="470"/>
      <c r="AH62" s="363"/>
      <c r="AI62" s="470"/>
      <c r="AJ62" s="470"/>
      <c r="AP62" s="17"/>
      <c r="AQ62" s="17"/>
      <c r="AR62" s="17"/>
    </row>
    <row r="64" customFormat="false" ht="12.75" hidden="false" customHeight="false" outlineLevel="0" collapsed="false">
      <c r="C64" s="24"/>
      <c r="D64" s="24"/>
      <c r="E64" s="195"/>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507"/>
      <c r="AF64" s="507"/>
      <c r="AG64" s="244"/>
      <c r="AH64" s="507"/>
      <c r="AI64" s="244"/>
      <c r="AJ64" s="244"/>
      <c r="AK64" s="244"/>
      <c r="AL64" s="244"/>
      <c r="AM64" s="244"/>
      <c r="AP64" s="17"/>
      <c r="AQ64" s="17"/>
      <c r="AR64" s="17"/>
    </row>
    <row r="65" customFormat="false" ht="12.75" hidden="false" customHeight="false" outlineLevel="0" collapsed="false">
      <c r="A65" s="17"/>
      <c r="B65" s="17"/>
      <c r="C65" s="363"/>
      <c r="D65" s="363"/>
      <c r="E65" s="363"/>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66"/>
      <c r="AF65" s="166"/>
      <c r="AG65" s="116"/>
      <c r="AH65" s="166"/>
      <c r="AI65" s="116"/>
      <c r="AJ65" s="116"/>
      <c r="AK65" s="116"/>
      <c r="AL65" s="116"/>
      <c r="AM65" s="116"/>
      <c r="AP65" s="17"/>
      <c r="AQ65" s="17"/>
      <c r="AR65" s="17"/>
    </row>
    <row r="66" customFormat="false" ht="12.75" hidden="false" customHeight="false" outlineLevel="0" collapsed="false">
      <c r="C66" s="24"/>
      <c r="D66" s="24"/>
      <c r="E66" s="195"/>
      <c r="F66" s="195"/>
      <c r="G66" s="195"/>
      <c r="H66" s="195"/>
      <c r="I66" s="0"/>
      <c r="J66" s="195"/>
      <c r="K66" s="195"/>
      <c r="L66" s="195"/>
      <c r="M66" s="0"/>
      <c r="N66" s="195"/>
      <c r="O66" s="195"/>
      <c r="P66" s="195"/>
      <c r="Q66" s="0"/>
      <c r="R66" s="195"/>
      <c r="S66" s="195"/>
      <c r="T66" s="195"/>
      <c r="AC66" s="63"/>
      <c r="AD66" s="195"/>
      <c r="AE66" s="488"/>
      <c r="AF66" s="488"/>
      <c r="AG66" s="24"/>
      <c r="AH66" s="488"/>
      <c r="AI66" s="24"/>
      <c r="AJ66" s="24"/>
      <c r="AL66" s="63"/>
    </row>
    <row r="67" customFormat="false" ht="12.75" hidden="false" customHeight="false" outlineLevel="0" collapsed="false">
      <c r="C67" s="24"/>
      <c r="D67" s="24"/>
      <c r="E67" s="195"/>
      <c r="F67" s="195"/>
      <c r="G67" s="195"/>
      <c r="H67" s="195"/>
      <c r="I67" s="0"/>
      <c r="J67" s="195"/>
      <c r="K67" s="195"/>
      <c r="L67" s="195"/>
      <c r="M67" s="0"/>
      <c r="N67" s="195"/>
      <c r="O67" s="195"/>
      <c r="P67" s="195"/>
      <c r="Q67" s="0"/>
      <c r="R67" s="195"/>
      <c r="S67" s="195"/>
      <c r="T67" s="195"/>
      <c r="AC67" s="63"/>
      <c r="AD67" s="195"/>
      <c r="AE67" s="26"/>
      <c r="AF67" s="26"/>
      <c r="AG67" s="24"/>
      <c r="AH67" s="488"/>
      <c r="AI67" s="24"/>
      <c r="AJ67" s="24"/>
      <c r="AL67" s="68"/>
    </row>
    <row r="68" customFormat="false" ht="12.75" hidden="false" customHeight="false" outlineLevel="0" collapsed="false">
      <c r="I68" s="0"/>
      <c r="M68" s="0"/>
      <c r="Q68" s="0"/>
      <c r="AC68" s="168"/>
      <c r="AD68" s="17"/>
      <c r="AH68" s="235"/>
      <c r="AL68" s="116"/>
      <c r="AN68" s="63"/>
    </row>
    <row r="69" customFormat="false" ht="12.75" hidden="false" customHeight="false" outlineLevel="0" collapsed="false">
      <c r="I69" s="0"/>
      <c r="M69" s="0"/>
      <c r="Q69" s="0"/>
      <c r="AC69" s="123"/>
      <c r="AD69" s="17"/>
      <c r="AH69" s="235"/>
      <c r="AL69" s="19"/>
      <c r="AN69" s="283"/>
    </row>
    <row r="70" customFormat="false" ht="12.75" hidden="false" customHeight="false" outlineLevel="0" collapsed="false">
      <c r="I70" s="0"/>
      <c r="M70" s="0"/>
      <c r="Q70" s="0"/>
      <c r="AC70" s="319"/>
      <c r="AD70" s="17"/>
      <c r="AH70" s="235"/>
      <c r="AL70" s="19"/>
    </row>
    <row r="71" customFormat="false" ht="12.75" hidden="false" customHeight="false" outlineLevel="0" collapsed="false">
      <c r="I71" s="0"/>
      <c r="M71" s="0"/>
      <c r="Q71" s="0"/>
      <c r="AC71" s="19"/>
      <c r="AD71" s="17"/>
      <c r="AH71" s="235"/>
      <c r="AL71" s="116"/>
    </row>
    <row r="72" customFormat="false" ht="12.75" hidden="false" customHeight="false" outlineLevel="0" collapsed="false">
      <c r="U72" s="17"/>
      <c r="V72" s="17"/>
      <c r="Z72" s="17"/>
      <c r="AC72" s="68"/>
      <c r="AD72" s="17"/>
      <c r="AH72" s="235"/>
      <c r="AL72" s="116"/>
    </row>
    <row r="73" customFormat="false" ht="12.75" hidden="false" customHeight="false" outlineLevel="0" collapsed="false">
      <c r="I73" s="0"/>
      <c r="M73" s="0"/>
      <c r="Q73" s="0"/>
      <c r="AC73" s="116"/>
      <c r="AD73" s="17"/>
      <c r="AH73" s="235"/>
      <c r="AL73" s="168"/>
    </row>
    <row r="74" customFormat="false" ht="12.75" hidden="false" customHeight="false" outlineLevel="0" collapsed="false">
      <c r="I74" s="0"/>
      <c r="M74" s="0"/>
      <c r="Q74" s="0"/>
      <c r="AC74" s="108"/>
      <c r="AD74" s="17"/>
      <c r="AH74" s="235"/>
      <c r="AL74" s="105"/>
    </row>
    <row r="75" customFormat="false" ht="12.75" hidden="false" customHeight="false" outlineLevel="0" collapsed="false">
      <c r="I75" s="0"/>
      <c r="M75" s="0"/>
      <c r="Q75" s="0"/>
      <c r="AC75" s="108"/>
      <c r="AD75" s="17"/>
      <c r="AH75" s="235"/>
      <c r="AL75" s="105"/>
    </row>
    <row r="76" customFormat="false" ht="12.75" hidden="false" customHeight="false" outlineLevel="0" collapsed="false">
      <c r="I76" s="0"/>
      <c r="M76" s="0"/>
      <c r="Q76" s="0"/>
      <c r="AC76" s="108"/>
      <c r="AD76" s="17"/>
      <c r="AH76" s="235"/>
      <c r="AL76" s="105"/>
    </row>
    <row r="77" customFormat="false" ht="12.75" hidden="false" customHeight="false" outlineLevel="0" collapsed="false">
      <c r="I77" s="0"/>
      <c r="M77" s="0"/>
      <c r="Q77" s="0"/>
      <c r="AC77" s="105"/>
      <c r="AD77" s="17"/>
      <c r="AH77" s="235"/>
      <c r="AL77" s="182"/>
    </row>
    <row r="78" customFormat="false" ht="12.75" hidden="false" customHeight="false" outlineLevel="0" collapsed="false">
      <c r="I78" s="0"/>
      <c r="M78" s="0"/>
      <c r="Q78" s="0"/>
      <c r="AC78" s="182"/>
      <c r="AD78" s="17"/>
      <c r="AH78" s="235"/>
      <c r="AK78" s="182"/>
      <c r="AL78" s="182"/>
    </row>
    <row r="79" customFormat="false" ht="12.75" hidden="false" customHeight="false" outlineLevel="0" collapsed="false">
      <c r="I79" s="0"/>
      <c r="M79" s="0"/>
      <c r="Q79" s="0"/>
      <c r="AC79" s="182"/>
      <c r="AD79" s="17"/>
      <c r="AH79" s="235"/>
      <c r="AK79" s="17"/>
      <c r="AL79" s="17"/>
    </row>
    <row r="80" customFormat="false" ht="12.75" hidden="false" customHeight="false" outlineLevel="0" collapsed="false">
      <c r="I80" s="0"/>
      <c r="M80" s="0"/>
      <c r="Q80" s="0"/>
      <c r="AC80" s="17"/>
      <c r="AD80" s="17"/>
      <c r="AH80" s="235"/>
      <c r="AK80" s="17"/>
      <c r="AL80" s="17"/>
    </row>
    <row r="81" customFormat="false" ht="12.75" hidden="false" customHeight="false" outlineLevel="0" collapsed="false">
      <c r="I81" s="0"/>
      <c r="M81" s="0"/>
      <c r="Q81" s="0"/>
      <c r="AC81" s="17"/>
      <c r="AD81" s="17"/>
      <c r="AH81" s="235"/>
      <c r="AK81" s="17"/>
      <c r="AL81" s="17"/>
    </row>
    <row r="82" customFormat="false" ht="12.75" hidden="false" customHeight="false" outlineLevel="0" collapsed="false">
      <c r="I82" s="0"/>
      <c r="M82" s="0"/>
      <c r="Q82" s="0"/>
      <c r="AC82" s="17"/>
      <c r="AD82" s="17"/>
      <c r="AH82" s="235"/>
      <c r="AK82" s="17"/>
      <c r="AL82" s="17"/>
    </row>
    <row r="83" customFormat="false" ht="12.75" hidden="false" customHeight="false" outlineLevel="0" collapsed="false">
      <c r="I83" s="0"/>
      <c r="M83" s="0"/>
      <c r="Q83" s="0"/>
      <c r="AC83" s="17"/>
      <c r="AD83" s="17"/>
      <c r="AH83" s="235"/>
      <c r="AK83" s="17"/>
      <c r="AL83" s="17"/>
    </row>
    <row r="84" customFormat="false" ht="12.75" hidden="false" customHeight="false" outlineLevel="0" collapsed="false">
      <c r="I84" s="0"/>
      <c r="M84" s="0"/>
      <c r="Q84" s="0"/>
      <c r="AC84" s="17"/>
      <c r="AD84" s="17"/>
      <c r="AH84" s="235"/>
    </row>
    <row r="85" customFormat="false" ht="12.75" hidden="false" customHeight="false" outlineLevel="0" collapsed="false">
      <c r="I85" s="0"/>
      <c r="M85" s="0"/>
      <c r="Q85" s="0"/>
    </row>
  </sheetData>
  <mergeCells count="14">
    <mergeCell ref="C9:D9"/>
    <mergeCell ref="AE9:AF9"/>
    <mergeCell ref="C10:D10"/>
    <mergeCell ref="AE10:AF10"/>
    <mergeCell ref="A30:B30"/>
    <mergeCell ref="A34:B34"/>
    <mergeCell ref="C46:D46"/>
    <mergeCell ref="AE46:AF46"/>
    <mergeCell ref="C47:D47"/>
    <mergeCell ref="AE47:AF47"/>
    <mergeCell ref="C53:D53"/>
    <mergeCell ref="AE53:AF53"/>
    <mergeCell ref="C54:D54"/>
    <mergeCell ref="AE54:AF54"/>
  </mergeCells>
  <conditionalFormatting sqref="AN69 AH36:AH40 AG36:AG41 AI36:AL41 P36:AC40 A36:A37 AD36:AD41 A44:A45 R41:T41 P41 A52 A60:A61 C41:H41 D36:H40 I36:O41">
    <cfRule type="cellIs" priority="2" operator="equal" aboveAverage="0" equalAverage="0" bottom="0" percent="0" rank="0" text="" dxfId="8">
      <formula>0</formula>
    </cfRule>
  </conditionalFormatting>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7</oddFooter>
  </headerFooter>
  <colBreaks count="1" manualBreakCount="1">
    <brk id="3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f_yip</cp:lastModifiedBy>
  <cp:lastPrinted>2011-08-02T21:57:36Z</cp:lastPrinted>
  <dcterms:modified xsi:type="dcterms:W3CDTF">2011-08-03T19:20:16Z</dcterms:modified>
  <cp:revision>0</cp:revision>
  <dc:subject/>
  <dc:title>Q1 12 Supp FINAL (Intern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