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ver" sheetId="1" state="visible" r:id="rId2"/>
    <sheet name="Table of Contents" sheetId="2" state="visible" r:id="rId3"/>
    <sheet name="1 Financial Highlights" sheetId="3" state="visible" r:id="rId4"/>
    <sheet name="2 Consolidated IS" sheetId="4" state="visible" r:id="rId5"/>
    <sheet name="3 Private Client" sheetId="5" state="visible" r:id="rId6"/>
    <sheet name="4 Capital Markets" sheetId="6" state="visible" r:id="rId7"/>
    <sheet name="5 Other" sheetId="7" state="visible" r:id="rId8"/>
    <sheet name="6 Geographic Canada" sheetId="8" state="visible" r:id="rId9"/>
    <sheet name="7 Geographic UK" sheetId="9" state="visible" r:id="rId10"/>
    <sheet name="8 Balance Sheet" sheetId="10" state="visible" r:id="rId11"/>
    <sheet name="9 Misc Operat Stats" sheetId="11" state="visible" r:id="rId12"/>
    <sheet name="10 Equity Offerings" sheetId="12" state="visible" r:id="rId13"/>
  </sheets>
  <externalReferences>
    <externalReference r:id="rId14"/>
  </externalReferences>
  <definedNames>
    <definedName function="false" hidden="false" localSheetId="2" name="_xlnm.Print_Area" vbProcedure="false">'1 Financial Highlights'!$A$2:$W$67</definedName>
    <definedName function="false" hidden="false" localSheetId="11" name="_xlnm.Print_Area" vbProcedure="false">'10 Equity Offerings'!$A$2:$V$47</definedName>
    <definedName function="false" hidden="false" localSheetId="3" name="_xlnm.Print_Area" vbProcedure="false">'2 Consolidated IS'!$A$2:$W$58</definedName>
    <definedName function="false" hidden="false" localSheetId="4" name="_xlnm.Print_Area" vbProcedure="false">'3 Private Client'!$A$2:$W$50</definedName>
    <definedName function="false" hidden="false" localSheetId="5" name="_xlnm.Print_Area" vbProcedure="false">'4 Capital Markets'!$A$2:$W$49</definedName>
    <definedName function="false" hidden="false" localSheetId="6" name="_xlnm.Print_Area" vbProcedure="false">'5 Other'!$A$2:$W$38</definedName>
    <definedName function="false" hidden="false" localSheetId="7" name="_xlnm.Print_Area" vbProcedure="false">'6 Geographic Canada'!$A$2:$W$44</definedName>
    <definedName function="false" hidden="false" localSheetId="8" name="_xlnm.Print_Area" vbProcedure="false">'7 Geographic UK'!$A$2:$W$47</definedName>
    <definedName function="false" hidden="false" localSheetId="9" name="_xlnm.Print_Area" vbProcedure="false">'8 Balance Sheet'!$A$2:$R$35</definedName>
    <definedName function="false" hidden="false" localSheetId="10" name="_xlnm.Print_Area" vbProcedure="false">'9 Misc Operat Stats'!$A$2:$W$43</definedName>
    <definedName function="false" hidden="false" localSheetId="0" name="_xlnm.Print_Area" vbProcedure="false">Cover!$A$1:$M$34</definedName>
    <definedName function="false" hidden="false" localSheetId="1" name="_xlnm.Print_Area" vbProcedure="false">'Table of Contents'!$A$1:$F$29</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11" name="CALGARY"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42">
  <si>
    <t xml:space="preserve">Canaccord Capital Inc.</t>
  </si>
  <si>
    <t xml:space="preserve">Supplementary Financial Information</t>
  </si>
  <si>
    <t xml:space="preserve">2nd Quarter 2005</t>
  </si>
  <si>
    <t xml:space="preserve">For the period ended September 30, 2004</t>
  </si>
  <si>
    <t xml:space="preserve">(Unaudited)</t>
  </si>
  <si>
    <t xml:space="preserve">Investor Relations &amp; Communications Department</t>
  </si>
  <si>
    <t xml:space="preserve">For further information, contact:</t>
  </si>
  <si>
    <t xml:space="preserve">Anthony Ostler</t>
  </si>
  <si>
    <t xml:space="preserve">Senior Vice President</t>
  </si>
  <si>
    <t xml:space="preserve">604-643-7647</t>
  </si>
  <si>
    <t xml:space="preserve">Adrienne Cheng</t>
  </si>
  <si>
    <t xml:space="preserve">Analyst</t>
  </si>
  <si>
    <t xml:space="preserve">604-643-0277</t>
  </si>
  <si>
    <t xml:space="preserve">Table of Contents</t>
  </si>
  <si>
    <t xml:space="preserve">Page</t>
  </si>
  <si>
    <t xml:space="preserve">Financial highlights </t>
  </si>
  <si>
    <t xml:space="preserve">Condensed consolidated statement of operations</t>
  </si>
  <si>
    <t xml:space="preserve">Private Client Services condensed statement of operations </t>
  </si>
  <si>
    <t xml:space="preserve">Global Capital Markets condensed statement of operations </t>
  </si>
  <si>
    <t xml:space="preserve">Other Segment condensed statement of operations</t>
  </si>
  <si>
    <t xml:space="preserve">Canada condensed statement of operations</t>
  </si>
  <si>
    <t xml:space="preserve">UK condensed statement of operations</t>
  </si>
  <si>
    <t xml:space="preserve">Consolidated balance sheet</t>
  </si>
  <si>
    <t xml:space="preserve">Miscellaneous operational statistics</t>
  </si>
  <si>
    <t xml:space="preserve">Equity offerings statistics</t>
  </si>
  <si>
    <t xml:space="preserve">Advisory Note:</t>
  </si>
  <si>
    <t xml:space="preserve">This document is not audited and should be read in conjunction with the Q2/05 Quarterly Report to Shareholders dated November 3, 2004, and the Final Prospectus dated June 23, 2004.  Canaccord's fiscal year end is defined as March 31 of each year.  Canaccord's fiscal second quarter 2005 ended September 30, 2004 is also referred to as Q2/05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operating income before other items, capital employed, return on average capital employed (ROCE), return on average common equity (ROE), assets under administration (AUA), assets under management (AUM), compensation expenses as % of revenue, non-compensation expenses as % of revenue, operating expenses as % of revenue, dividend yield, dividend payout ratio, pre-tax profit margin, price to earnings multiple (P/E), and price to book ratio (P/B).</t>
  </si>
  <si>
    <t xml:space="preserve">Please note that percentage variances greater than one hundred percent (positive and negative) has been presented as "+100%" and "-100%" respectively.</t>
  </si>
  <si>
    <t xml:space="preserve">Currency:</t>
  </si>
  <si>
    <t xml:space="preserve">Unless otherwise specified, all currencies are in Canadian dollars.  </t>
  </si>
  <si>
    <t xml:space="preserve">Financial Highlights</t>
  </si>
  <si>
    <t xml:space="preserve">(Unaudited, for the period ended)</t>
  </si>
  <si>
    <t xml:space="preserve">Q2/05 vs. Q2/04</t>
  </si>
  <si>
    <t xml:space="preserve">6 Months Ended</t>
  </si>
  <si>
    <t xml:space="preserve">(in thousands of dollars)</t>
  </si>
  <si>
    <t xml:space="preserve">Q1/04</t>
  </si>
  <si>
    <t xml:space="preserve">Q2/04</t>
  </si>
  <si>
    <t xml:space="preserve">Q3/04</t>
  </si>
  <si>
    <t xml:space="preserve">Q4/04</t>
  </si>
  <si>
    <t xml:space="preserve">Q1/05</t>
  </si>
  <si>
    <t xml:space="preserve">Q2/05</t>
  </si>
  <si>
    <t xml:space="preserve">Increase (decrease)</t>
  </si>
  <si>
    <t xml:space="preserve">FY00</t>
  </si>
  <si>
    <t xml:space="preserve">FY01</t>
  </si>
  <si>
    <t xml:space="preserve">FY02</t>
  </si>
  <si>
    <t xml:space="preserve">FY03</t>
  </si>
  <si>
    <t xml:space="preserve">FY04</t>
  </si>
  <si>
    <t xml:space="preserve">Financial Results</t>
  </si>
  <si>
    <t xml:space="preserve">Revenue</t>
  </si>
  <si>
    <t xml:space="preserve">Expenses</t>
  </si>
  <si>
    <t xml:space="preserve">Operating income before other items</t>
  </si>
  <si>
    <t xml:space="preserve">Other expense items</t>
  </si>
  <si>
    <t xml:space="preserve">Income taxes</t>
  </si>
  <si>
    <t xml:space="preserve">Net income (loss)</t>
  </si>
  <si>
    <t xml:space="preserve">Segmented Disclosure</t>
  </si>
  <si>
    <t xml:space="preserve">Income (loss) before income taxes</t>
  </si>
  <si>
    <t xml:space="preserve">Private Client Services</t>
  </si>
  <si>
    <t xml:space="preserve">Global Capital Markets</t>
  </si>
  <si>
    <t xml:space="preserve">Other</t>
  </si>
  <si>
    <t xml:space="preserve">Balance Sheet Information</t>
  </si>
  <si>
    <t xml:space="preserve">Total assets</t>
  </si>
  <si>
    <r>
      <rPr>
        <sz val="9"/>
        <rFont val="Arial"/>
        <family val="2"/>
      </rPr>
      <t xml:space="preserve">Total liabilities</t>
    </r>
    <r>
      <rPr>
        <vertAlign val="superscript"/>
        <sz val="9"/>
        <rFont val="Arial"/>
        <family val="2"/>
      </rPr>
      <t xml:space="preserve"> (1)</t>
    </r>
  </si>
  <si>
    <r>
      <rPr>
        <sz val="9"/>
        <rFont val="Arial"/>
        <family val="2"/>
      </rPr>
      <t xml:space="preserve">Total shareholders' equity </t>
    </r>
    <r>
      <rPr>
        <vertAlign val="superscript"/>
        <sz val="9"/>
        <rFont val="Arial"/>
        <family val="2"/>
      </rPr>
      <t xml:space="preserve">(1)</t>
    </r>
  </si>
  <si>
    <t xml:space="preserve">+100%</t>
  </si>
  <si>
    <r>
      <rPr>
        <sz val="9"/>
        <rFont val="Arial"/>
        <family val="2"/>
      </rPr>
      <t xml:space="preserve">Assets under admin.</t>
    </r>
    <r>
      <rPr>
        <i val="true"/>
        <sz val="9"/>
        <rFont val="Arial"/>
        <family val="2"/>
      </rPr>
      <t xml:space="preserve"> ($ millions)</t>
    </r>
  </si>
  <si>
    <r>
      <rPr>
        <sz val="9"/>
        <rFont val="Arial"/>
        <family val="2"/>
      </rPr>
      <t xml:space="preserve">Assets under mgmt </t>
    </r>
    <r>
      <rPr>
        <i val="true"/>
        <sz val="9"/>
        <rFont val="Arial"/>
        <family val="2"/>
      </rPr>
      <t xml:space="preserve">($ millions)</t>
    </r>
  </si>
  <si>
    <t xml:space="preserve">Common Share Information</t>
  </si>
  <si>
    <t xml:space="preserve">Per share ($)</t>
  </si>
  <si>
    <t xml:space="preserve">Basic earnings (loss)</t>
  </si>
  <si>
    <t xml:space="preserve">Fully diluted earnings (loss)</t>
  </si>
  <si>
    <t xml:space="preserve">Fully diluted book value</t>
  </si>
  <si>
    <t xml:space="preserve">n.m.</t>
  </si>
  <si>
    <t xml:space="preserve">Share price ($)</t>
  </si>
  <si>
    <t xml:space="preserve">High</t>
  </si>
  <si>
    <t xml:space="preserve">-</t>
  </si>
  <si>
    <t xml:space="preserve">Low</t>
  </si>
  <si>
    <t xml:space="preserve">Close</t>
  </si>
  <si>
    <r>
      <rPr>
        <sz val="9"/>
        <rFont val="Arial"/>
        <family val="2"/>
      </rPr>
      <t xml:space="preserve">Shares Outstanding </t>
    </r>
    <r>
      <rPr>
        <i val="true"/>
        <sz val="9"/>
        <rFont val="Arial"/>
        <family val="2"/>
      </rPr>
      <t xml:space="preserve">(thousands)</t>
    </r>
  </si>
  <si>
    <t xml:space="preserve">Basic</t>
  </si>
  <si>
    <t xml:space="preserve">Diluted</t>
  </si>
  <si>
    <t xml:space="preserve">Average basic</t>
  </si>
  <si>
    <t xml:space="preserve">Average diluted</t>
  </si>
  <si>
    <t xml:space="preserve">Market Capitalization (thousands)</t>
  </si>
  <si>
    <t xml:space="preserve">n.m</t>
  </si>
  <si>
    <t xml:space="preserve">Financial Measures</t>
  </si>
  <si>
    <r>
      <rPr>
        <sz val="9"/>
        <rFont val="Arial"/>
        <family val="2"/>
      </rPr>
      <t xml:space="preserve">Compensation exp. as % of revenue </t>
    </r>
    <r>
      <rPr>
        <vertAlign val="superscript"/>
        <sz val="9"/>
        <rFont val="Arial"/>
        <family val="2"/>
      </rPr>
      <t xml:space="preserve">(2)</t>
    </r>
  </si>
  <si>
    <t xml:space="preserve">Non-compensation exp. as % of revenue</t>
  </si>
  <si>
    <t xml:space="preserve">Operating expenses as % of revenue</t>
  </si>
  <si>
    <t xml:space="preserve">Pre-tax profit margin</t>
  </si>
  <si>
    <t xml:space="preserve">Dividends per share ($)</t>
  </si>
  <si>
    <t xml:space="preserve">Dividend yield (closing share price)</t>
  </si>
  <si>
    <t xml:space="preserve">Dividend payout ratio</t>
  </si>
  <si>
    <t xml:space="preserve">Annualized ROE / ROCE</t>
  </si>
  <si>
    <r>
      <rPr>
        <sz val="9"/>
        <rFont val="Arial"/>
        <family val="2"/>
      </rPr>
      <t xml:space="preserve">Price to earnings multiple </t>
    </r>
    <r>
      <rPr>
        <vertAlign val="superscript"/>
        <sz val="9"/>
        <rFont val="Arial"/>
        <family val="2"/>
      </rPr>
      <t xml:space="preserve">(3)</t>
    </r>
  </si>
  <si>
    <r>
      <rPr>
        <sz val="9"/>
        <rFont val="Arial"/>
        <family val="2"/>
      </rPr>
      <t xml:space="preserve">Price to book ratio </t>
    </r>
    <r>
      <rPr>
        <vertAlign val="superscript"/>
        <sz val="9"/>
        <rFont val="Arial"/>
        <family val="2"/>
      </rPr>
      <t xml:space="preserve">(4)</t>
    </r>
  </si>
  <si>
    <t xml:space="preserve">(1) As discussed in note 1 of the Q2/05 interim financial statements,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2) Compensation includes incentive compensation and salaries and benefits.</t>
  </si>
  <si>
    <t xml:space="preserve">(3) The price to earnings multiple is calculated based on the end of period share price and 12-month trailing diluted EPS.</t>
  </si>
  <si>
    <t xml:space="preserve">(4) The price to book ratio is calculated based on the end of period share price and fully diluted book value per share.</t>
  </si>
  <si>
    <t xml:space="preserve">Canaccord Group of Companies</t>
  </si>
  <si>
    <t xml:space="preserve">Condensed Consolidated Statement of Operations</t>
  </si>
  <si>
    <r>
      <rPr>
        <i val="true"/>
        <sz val="9"/>
        <rFont val="Arial"/>
        <family val="2"/>
      </rPr>
      <t xml:space="preserve">(in thousands of dollars) </t>
    </r>
    <r>
      <rPr>
        <vertAlign val="superscript"/>
        <sz val="9"/>
        <rFont val="Arial"/>
        <family val="2"/>
      </rPr>
      <t xml:space="preserve">(1)</t>
    </r>
  </si>
  <si>
    <r>
      <rPr>
        <sz val="9"/>
        <rFont val="Arial"/>
        <family val="2"/>
      </rPr>
      <t xml:space="preserve">Incentive Compensation </t>
    </r>
    <r>
      <rPr>
        <vertAlign val="superscript"/>
        <sz val="9"/>
        <rFont val="Arial"/>
        <family val="2"/>
      </rPr>
      <t xml:space="preserve">(2)</t>
    </r>
  </si>
  <si>
    <t xml:space="preserve">Salaries and Benefits</t>
  </si>
  <si>
    <t xml:space="preserve">Trading Costs </t>
  </si>
  <si>
    <t xml:space="preserve">Premises and Equipment</t>
  </si>
  <si>
    <t xml:space="preserve">Communication and Technology</t>
  </si>
  <si>
    <t xml:space="preserve">Interest</t>
  </si>
  <si>
    <t xml:space="preserve">General and Administrative</t>
  </si>
  <si>
    <t xml:space="preserve">Operating Income Before Other Items</t>
  </si>
  <si>
    <t xml:space="preserve">Amortization</t>
  </si>
  <si>
    <t xml:space="preserve">Discretionary Payouts</t>
  </si>
  <si>
    <t xml:space="preserve">Gain on Disposal of Invts &amp; Claims</t>
  </si>
  <si>
    <t xml:space="preserve">Development Costs</t>
  </si>
  <si>
    <t xml:space="preserve">Restructuring and Other Costs</t>
  </si>
  <si>
    <t xml:space="preserve">-100%</t>
  </si>
  <si>
    <t xml:space="preserve">Income (Loss) Before Income Taxes</t>
  </si>
  <si>
    <t xml:space="preserve">Income Taxes</t>
  </si>
  <si>
    <t xml:space="preserve">Net income (Loss)    </t>
  </si>
  <si>
    <t xml:space="preserve">Compensation exp. as % of revenue</t>
  </si>
  <si>
    <t xml:space="preserve">Basic earnings (loss) per share</t>
  </si>
  <si>
    <t xml:space="preserve">Fully diluted earnings (loss) per share</t>
  </si>
  <si>
    <t xml:space="preserve">Fully diluted book value per share</t>
  </si>
  <si>
    <t xml:space="preserve">Dividends per share</t>
  </si>
  <si>
    <t xml:space="preserve">Price to earnings multiple</t>
  </si>
  <si>
    <t xml:space="preserve">Price to book ratio</t>
  </si>
  <si>
    <t xml:space="preserve">(1) Financial results are expressed in C$ thousands, except for common share information and financial ratios.</t>
  </si>
  <si>
    <t xml:space="preserve">(2) Incentive compensation includes NHI costs.  NHI is a National Health Insurance Tax applicable to the UK and is based on a percentage of incentive compensation payout.  Refer to the UK Statement of Operations for further details (page 7).</t>
  </si>
  <si>
    <t xml:space="preserve">Condensed Statement of Operations</t>
  </si>
  <si>
    <r>
      <rPr>
        <i val="true"/>
        <sz val="9"/>
        <rFont val="Arial"/>
        <family val="2"/>
      </rPr>
      <t xml:space="preserve">(in thousands of dollars)</t>
    </r>
    <r>
      <rPr>
        <vertAlign val="superscript"/>
        <sz val="9"/>
        <rFont val="Arial"/>
        <family val="2"/>
      </rPr>
      <t xml:space="preserve">(1)</t>
    </r>
  </si>
  <si>
    <t xml:space="preserve">Incentive Compensation</t>
  </si>
  <si>
    <r>
      <rPr>
        <sz val="9"/>
        <rFont val="Arial"/>
        <family val="2"/>
      </rPr>
      <t xml:space="preserve">Trading Costs </t>
    </r>
    <r>
      <rPr>
        <vertAlign val="superscript"/>
        <sz val="9"/>
        <rFont val="Arial"/>
        <family val="2"/>
      </rPr>
      <t xml:space="preserve">(2)</t>
    </r>
  </si>
  <si>
    <t xml:space="preserve">Income Before Income Taxes</t>
  </si>
  <si>
    <r>
      <rPr>
        <sz val="9"/>
        <rFont val="Arial"/>
        <family val="2"/>
      </rPr>
      <t xml:space="preserve">PCS fee-related revenue </t>
    </r>
    <r>
      <rPr>
        <vertAlign val="superscript"/>
        <sz val="9"/>
        <rFont val="Arial"/>
        <family val="2"/>
      </rPr>
      <t xml:space="preserve">(3)</t>
    </r>
  </si>
  <si>
    <r>
      <rPr>
        <sz val="9"/>
        <rFont val="Arial"/>
        <family val="2"/>
      </rPr>
      <t xml:space="preserve">Assets under admin. </t>
    </r>
    <r>
      <rPr>
        <i val="true"/>
        <sz val="9"/>
        <rFont val="Arial"/>
        <family val="2"/>
      </rPr>
      <t xml:space="preserve">($ millions)</t>
    </r>
    <r>
      <rPr>
        <sz val="9"/>
        <rFont val="Arial"/>
        <family val="2"/>
      </rPr>
      <t xml:space="preserve"> </t>
    </r>
  </si>
  <si>
    <t xml:space="preserve">Number of employees</t>
  </si>
  <si>
    <t xml:space="preserve">Number of investment advisors</t>
  </si>
  <si>
    <t xml:space="preserve">Number of PCS clients</t>
  </si>
  <si>
    <t xml:space="preserve">(1) Financial results are expressed in C$ thousands, except for financial ratios, assets under administration, assets under management, number of employees, investment advisors, and PCS clients.</t>
  </si>
  <si>
    <t xml:space="preserve">(2) Prior to fiscal 2005, trading costs for PC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3) PCS fee-related revenue includes RRSP interest revenue and commissions earned from managed accounts, fee-based accounts, bonds, mutual funds, and insurance.</t>
  </si>
  <si>
    <r>
      <rPr>
        <i val="true"/>
        <sz val="9"/>
        <rFont val="Arial"/>
        <family val="2"/>
      </rPr>
      <t xml:space="preserve">(in thousands of dollars)</t>
    </r>
    <r>
      <rPr>
        <sz val="9"/>
        <rFont val="Arial"/>
        <family val="2"/>
      </rPr>
      <t xml:space="preserve"> </t>
    </r>
    <r>
      <rPr>
        <vertAlign val="superscript"/>
        <sz val="9"/>
        <rFont val="Arial"/>
        <family val="2"/>
      </rPr>
      <t xml:space="preserve">(1)</t>
    </r>
  </si>
  <si>
    <t xml:space="preserve">Capital Markets</t>
  </si>
  <si>
    <t xml:space="preserve">International Trading</t>
  </si>
  <si>
    <t xml:space="preserve">Registered Traders</t>
  </si>
  <si>
    <t xml:space="preserve">Fixed Income</t>
  </si>
  <si>
    <t xml:space="preserve">International (UK)</t>
  </si>
  <si>
    <r>
      <rPr>
        <sz val="9"/>
        <rFont val="Arial"/>
        <family val="2"/>
      </rPr>
      <t xml:space="preserve">Trading Costs </t>
    </r>
    <r>
      <rPr>
        <vertAlign val="superscript"/>
        <sz val="9"/>
        <rFont val="Arial"/>
        <family val="2"/>
      </rPr>
      <t xml:space="preserve">(3)</t>
    </r>
  </si>
  <si>
    <t xml:space="preserve">(1) Financial results are expressed in C$ thousands, except for financial ratios and number of employees.</t>
  </si>
  <si>
    <t xml:space="preserve">(3) Prior to fiscal 2005, trading costs for PC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Other Segment</t>
  </si>
  <si>
    <r>
      <rPr>
        <sz val="9"/>
        <rFont val="Arial"/>
        <family val="2"/>
      </rPr>
      <t xml:space="preserve">Trading Costs</t>
    </r>
    <r>
      <rPr>
        <vertAlign val="superscript"/>
        <sz val="9"/>
        <rFont val="Arial"/>
        <family val="2"/>
      </rPr>
      <t xml:space="preserve"> (2)</t>
    </r>
  </si>
  <si>
    <t xml:space="preserve">Loss Before Income Taxes</t>
  </si>
  <si>
    <t xml:space="preserve">(1) Financial results are expressed in C$ thousands, except for number of employees.</t>
  </si>
  <si>
    <t xml:space="preserve">Canada</t>
  </si>
  <si>
    <t xml:space="preserve">Trading Costs</t>
  </si>
  <si>
    <t xml:space="preserve">UK</t>
  </si>
  <si>
    <t xml:space="preserve">Year-over-Year</t>
  </si>
  <si>
    <t xml:space="preserve">      Incentive Compensation</t>
  </si>
  <si>
    <t xml:space="preserve">      National Health Insurance Tax</t>
  </si>
  <si>
    <t xml:space="preserve">Total Incentive Compensation</t>
  </si>
  <si>
    <t xml:space="preserve">Consolidated Balance Sheet</t>
  </si>
  <si>
    <t xml:space="preserve">(Unaudited, As at) </t>
  </si>
  <si>
    <t xml:space="preserve">Assets</t>
  </si>
  <si>
    <t xml:space="preserve">Cash and cash equivalents</t>
  </si>
  <si>
    <t xml:space="preserve">Securities owned, at market</t>
  </si>
  <si>
    <t xml:space="preserve">Accounts receivable</t>
  </si>
  <si>
    <t xml:space="preserve">Income taxes recoverable</t>
  </si>
  <si>
    <t xml:space="preserve">Future income taxes</t>
  </si>
  <si>
    <t xml:space="preserve">Equipment and leasehold improvements</t>
  </si>
  <si>
    <t xml:space="preserve">Notes receivable</t>
  </si>
  <si>
    <t xml:space="preserve">Deferred charges</t>
  </si>
  <si>
    <t xml:space="preserve">Total Assets</t>
  </si>
  <si>
    <t xml:space="preserve">Liabilities and Shareholders' Equity</t>
  </si>
  <si>
    <t xml:space="preserve">Call loans</t>
  </si>
  <si>
    <t xml:space="preserve">Securities sold short, at market</t>
  </si>
  <si>
    <t xml:space="preserve">Accounts payable and accrued liabilities</t>
  </si>
  <si>
    <t xml:space="preserve">Income taxes payable</t>
  </si>
  <si>
    <t xml:space="preserve">Notes payable</t>
  </si>
  <si>
    <r>
      <rPr>
        <sz val="9"/>
        <rFont val="Arial"/>
        <family val="2"/>
      </rPr>
      <t xml:space="preserve">Convertible debentures </t>
    </r>
    <r>
      <rPr>
        <vertAlign val="superscript"/>
        <sz val="9"/>
        <rFont val="Arial"/>
        <family val="2"/>
      </rPr>
      <t xml:space="preserve">(1)</t>
    </r>
  </si>
  <si>
    <r>
      <rPr>
        <sz val="9"/>
        <rFont val="Arial"/>
        <family val="2"/>
      </rPr>
      <t xml:space="preserve">Subordinated debt </t>
    </r>
    <r>
      <rPr>
        <vertAlign val="superscript"/>
        <sz val="9"/>
        <rFont val="Arial"/>
        <family val="2"/>
      </rPr>
      <t xml:space="preserve">(1)</t>
    </r>
  </si>
  <si>
    <r>
      <rPr>
        <sz val="9"/>
        <rFont val="Arial"/>
        <family val="2"/>
      </rPr>
      <t xml:space="preserve">Shareholders' equity</t>
    </r>
    <r>
      <rPr>
        <vertAlign val="superscript"/>
        <sz val="9"/>
        <rFont val="Arial"/>
        <family val="2"/>
      </rPr>
      <t xml:space="preserve"> (1)</t>
    </r>
  </si>
  <si>
    <t xml:space="preserve">Total Liabilities and Shareholders' Equity</t>
  </si>
  <si>
    <t xml:space="preserve">(1) As discussed in note 1of the Q2/05 interim financial statements,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Miscellaneous Operational Statistics</t>
  </si>
  <si>
    <t xml:space="preserve">Number of Employees in Canada</t>
  </si>
  <si>
    <t xml:space="preserve">Number in Private Client Services</t>
  </si>
  <si>
    <t xml:space="preserve">Number in Global Capital Markets</t>
  </si>
  <si>
    <t xml:space="preserve">Number in Other</t>
  </si>
  <si>
    <t xml:space="preserve">Total Canada</t>
  </si>
  <si>
    <t xml:space="preserve">Number of Employees in UK</t>
  </si>
  <si>
    <t xml:space="preserve">Total UK</t>
  </si>
  <si>
    <t xml:space="preserve">Number of Employees Firm wide</t>
  </si>
  <si>
    <t xml:space="preserve">Number of Investment Advisors</t>
  </si>
  <si>
    <t xml:space="preserve">Number of Licenced Professionals</t>
  </si>
  <si>
    <t xml:space="preserve">Number of PCS Clients</t>
  </si>
  <si>
    <t xml:space="preserve">Assets Under Admin. ($millions)</t>
  </si>
  <si>
    <t xml:space="preserve">Assets Under Mgmt ($millions)</t>
  </si>
  <si>
    <t xml:space="preserve">Number of Companies with Canaccord Capital Europe Lt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Capital Europe Ltd. as Financial Advisors / Nomad </t>
    </r>
    <r>
      <rPr>
        <vertAlign val="superscript"/>
        <sz val="9"/>
        <rFont val="Arial"/>
        <family val="2"/>
      </rPr>
      <t xml:space="preserve">(1)</t>
    </r>
  </si>
  <si>
    <t xml:space="preserve">LSE</t>
  </si>
  <si>
    <t xml:space="preserve">AIM</t>
  </si>
  <si>
    <t xml:space="preserve">Total Financial Advisors / Nomad</t>
  </si>
  <si>
    <t xml:space="preserve">(1) A company listed on AIM is required to retain a Nominated Advisor (commonly referred to as nomad) during the company's life on the market.  Nominated advisers are responsible, amongst other duties, for warranting that a company is appropriate for joining AIM.  The nomad is similar to an financial advisor on the LSE, but is specific for the AIM market.</t>
  </si>
  <si>
    <t xml:space="preserve">Equity Offerings Over $1.5 million</t>
  </si>
  <si>
    <t xml:space="preserve">July 1st - Sept 30th 2004</t>
  </si>
  <si>
    <t xml:space="preserve">April 1st - Sept 30th 2004</t>
  </si>
  <si>
    <t xml:space="preserve">Gross</t>
  </si>
  <si>
    <t xml:space="preserve">Total</t>
  </si>
  <si>
    <t xml:space="preserve">Participation</t>
  </si>
  <si>
    <t xml:space="preserve">Rank</t>
  </si>
  <si>
    <t xml:space="preserve"># of Deals   </t>
  </si>
  <si>
    <t xml:space="preserve">Market</t>
  </si>
  <si>
    <t xml:space="preserve">Proceeds</t>
  </si>
  <si>
    <t xml:space="preserve">Manager</t>
  </si>
  <si>
    <t xml:space="preserve"> in  # of Deals</t>
  </si>
  <si>
    <t xml:space="preserve"># of Deals</t>
  </si>
  <si>
    <t xml:space="preserve">Lead</t>
  </si>
  <si>
    <t xml:space="preserve">Share</t>
  </si>
  <si>
    <t xml:space="preserve"> ($000's)</t>
  </si>
  <si>
    <t xml:space="preserve">Canaccord Capital</t>
  </si>
  <si>
    <t xml:space="preserve">BMO Nesbitt</t>
  </si>
  <si>
    <t xml:space="preserve">National Bank</t>
  </si>
  <si>
    <t xml:space="preserve">CIBC World Markets</t>
  </si>
  <si>
    <t xml:space="preserve">RBC Dominion</t>
  </si>
  <si>
    <t xml:space="preserve">Scotia Capital Markets</t>
  </si>
  <si>
    <t xml:space="preserve">Dundee Securities</t>
  </si>
  <si>
    <t xml:space="preserve">TD Securities</t>
  </si>
  <si>
    <t xml:space="preserve">GMP</t>
  </si>
  <si>
    <t xml:space="preserve">First Energy</t>
  </si>
  <si>
    <t xml:space="preserve">First Associates</t>
  </si>
  <si>
    <t xml:space="preserve">Others</t>
  </si>
  <si>
    <t xml:space="preserve"> </t>
  </si>
  <si>
    <t xml:space="preserve">July 1st - Sept 30th 2003</t>
  </si>
  <si>
    <t xml:space="preserve">April 1st - Sept 30th 2003</t>
  </si>
  <si>
    <t xml:space="preserve">Raymond James</t>
  </si>
  <si>
    <t xml:space="preserve">Source: Financial Post Data Group</t>
  </si>
</sst>
</file>

<file path=xl/styles.xml><?xml version="1.0" encoding="utf-8"?>
<styleSheet xmlns="http://schemas.openxmlformats.org/spreadsheetml/2006/main">
  <numFmts count="19">
    <numFmt numFmtId="164" formatCode="General"/>
    <numFmt numFmtId="165" formatCode="_(* #,##0.00_);_(* \(#,##0.00\);_(* \-??_);_(@_)"/>
    <numFmt numFmtId="166" formatCode="[$-409]mmmm\ d&quot;, &quot;yyyy;@"/>
    <numFmt numFmtId="167" formatCode="_-* #,##0.00_-;\-* #,##0.00_-;_-* \-??_-;_-@_-"/>
    <numFmt numFmtId="168" formatCode="#,##0\ ;\(#,##0\);&quot;- &quot;"/>
    <numFmt numFmtId="169" formatCode="0%"/>
    <numFmt numFmtId="170" formatCode="0.0%"/>
    <numFmt numFmtId="171" formatCode="_-* #,##0_-;\-* #,##0_-;_-* \-??_-;_-@_-"/>
    <numFmt numFmtId="172" formatCode="#,##0;\(#,##0\);&quot;- &quot;"/>
    <numFmt numFmtId="173" formatCode="#,##0.00\ ;\(#,##0.00\);&quot;- &quot;"/>
    <numFmt numFmtId="174" formatCode="0.00%"/>
    <numFmt numFmtId="175" formatCode="_-* #,##0.0_-;\-* #,##0.0_-;_-* \-??_-;_-@_-"/>
    <numFmt numFmtId="176" formatCode="_-* #,##0.000_-;\-* #,##0.000_-;_-* \-??_-;_-@_-"/>
    <numFmt numFmtId="177" formatCode="[$-409]m/d/yyyy\ h:mm"/>
    <numFmt numFmtId="178" formatCode="#,##0.0\ ;\(#,##0.0\);&quot;- &quot;"/>
    <numFmt numFmtId="179" formatCode="#,##0;\(#,##0\);\-"/>
    <numFmt numFmtId="180" formatCode="#,##0.0\ ;\(#,##0\);&quot;- &quot;"/>
    <numFmt numFmtId="181" formatCode="_(* #,##0_);_(* \(#,##0\);_(* \-??_);_(@_)"/>
    <numFmt numFmtId="182" formatCode="#,##0"/>
  </numFmts>
  <fonts count="32">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12"/>
      <name val="Arial"/>
      <family val="0"/>
    </font>
    <font>
      <sz val="10"/>
      <name val="Arial"/>
      <family val="2"/>
    </font>
    <font>
      <b val="true"/>
      <i val="true"/>
      <sz val="12"/>
      <color rgb="FFFFFFFF"/>
      <name val="Arial"/>
      <family val="2"/>
    </font>
    <font>
      <sz val="10"/>
      <color rgb="FFFFFFFF"/>
      <name val="Arial"/>
      <family val="2"/>
    </font>
    <font>
      <b val="true"/>
      <i val="true"/>
      <sz val="10"/>
      <name val="Arial"/>
      <family val="2"/>
    </font>
    <font>
      <b val="true"/>
      <i val="true"/>
      <sz val="12"/>
      <name val="Arial"/>
      <family val="2"/>
    </font>
    <font>
      <sz val="12"/>
      <name val="Arial"/>
      <family val="2"/>
    </font>
    <font>
      <i val="true"/>
      <sz val="9"/>
      <name val="Arial"/>
      <family val="2"/>
    </font>
    <font>
      <sz val="9"/>
      <name val="Arial"/>
      <family val="2"/>
    </font>
    <font>
      <b val="true"/>
      <sz val="9"/>
      <name val="Arial"/>
      <family val="2"/>
    </font>
    <font>
      <sz val="8"/>
      <name val="Arial"/>
      <family val="2"/>
    </font>
    <font>
      <b val="true"/>
      <i val="true"/>
      <sz val="9"/>
      <name val="Arial"/>
      <family val="2"/>
    </font>
    <font>
      <vertAlign val="superscript"/>
      <sz val="9"/>
      <name val="Arial"/>
      <family val="2"/>
    </font>
    <font>
      <b val="true"/>
      <sz val="16"/>
      <name val="Arial"/>
      <family val="2"/>
    </font>
    <font>
      <sz val="10"/>
      <name val="Times New Roman"/>
      <family val="1"/>
    </font>
    <font>
      <b val="true"/>
      <i val="true"/>
      <sz val="12"/>
      <name val="Times New Roman"/>
      <family val="1"/>
    </font>
    <font>
      <b val="true"/>
      <sz val="10"/>
      <color rgb="FF0000FF"/>
      <name val="Times New Roman"/>
      <family val="1"/>
    </font>
    <font>
      <sz val="8"/>
      <name val="Times New Roman"/>
      <family val="1"/>
    </font>
    <font>
      <b val="true"/>
      <u val="single"/>
      <sz val="8"/>
      <name val="Times New Roman"/>
      <family val="1"/>
    </font>
    <font>
      <b val="true"/>
      <sz val="8"/>
      <name val="Times New Roman"/>
      <family val="1"/>
    </font>
    <font>
      <b val="true"/>
      <sz val="8"/>
      <name val="Arial"/>
      <family val="2"/>
    </font>
    <font>
      <b val="true"/>
      <sz val="8"/>
      <color rgb="FF0000FF"/>
      <name val="Times New Roman"/>
      <family val="1"/>
    </font>
    <font>
      <b val="true"/>
      <sz val="10"/>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right" vertical="bottom" textRotation="0" wrapText="false" indent="0" shrinkToFit="false"/>
      <protection locked="true" hidden="false"/>
    </xf>
    <xf numFmtId="168" fontId="17" fillId="0" borderId="14"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7" fillId="0" borderId="14"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17" fillId="0" borderId="7"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8"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14"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17" fillId="0" borderId="7" xfId="15" applyFont="true" applyBorder="true" applyAlignment="true" applyProtection="true">
      <alignment horizontal="right" vertical="bottom" textRotation="0" wrapText="false" indent="0" shrinkToFit="false"/>
      <protection locked="true" hidden="false"/>
    </xf>
    <xf numFmtId="173" fontId="17" fillId="0" borderId="14" xfId="15"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8"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68" fontId="17" fillId="0" borderId="14" xfId="15" applyFont="true" applyBorder="true" applyAlignment="true" applyProtection="true">
      <alignment horizontal="right" vertical="bottom" textRotation="0" wrapText="false" indent="0" shrinkToFit="false"/>
      <protection locked="true" hidden="false"/>
    </xf>
    <xf numFmtId="171" fontId="17" fillId="0" borderId="8" xfId="15" applyFont="true" applyBorder="true" applyAlignment="true" applyProtection="true">
      <alignment horizontal="right" vertical="bottom" textRotation="0" wrapText="false" indent="0" shrinkToFit="false"/>
      <protection locked="true" hidden="false"/>
    </xf>
    <xf numFmtId="168" fontId="17" fillId="0" borderId="7" xfId="15"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0" fontId="17" fillId="0" borderId="8" xfId="0" applyFont="true" applyBorder="true" applyAlignment="false" applyProtection="false">
      <alignment horizontal="general" vertical="bottom" textRotation="0" wrapText="false" indent="0" shrinkToFit="false"/>
      <protection locked="true" hidden="false"/>
    </xf>
    <xf numFmtId="170" fontId="17" fillId="0" borderId="7" xfId="19" applyFont="true" applyBorder="true" applyAlignment="true" applyProtection="true">
      <alignment horizontal="general" vertical="bottom" textRotation="0" wrapText="false" indent="0" shrinkToFit="false"/>
      <protection locked="true" hidden="false"/>
    </xf>
    <xf numFmtId="170" fontId="17" fillId="0" borderId="8" xfId="19" applyFont="true" applyBorder="true" applyAlignment="true" applyProtection="true">
      <alignment horizontal="general" vertical="bottom" textRotation="0" wrapText="false" indent="0" shrinkToFit="false"/>
      <protection locked="true" hidden="false"/>
    </xf>
    <xf numFmtId="170" fontId="17" fillId="0" borderId="7" xfId="15" applyFont="true" applyBorder="true" applyAlignment="true" applyProtection="true">
      <alignment horizontal="general" vertical="bottom" textRotation="0" wrapText="false" indent="0" shrinkToFit="false"/>
      <protection locked="true" hidden="false"/>
    </xf>
    <xf numFmtId="170" fontId="17" fillId="0" borderId="14" xfId="15" applyFont="true" applyBorder="true" applyAlignment="true" applyProtection="true">
      <alignment horizontal="general" vertical="bottom" textRotation="0" wrapText="fals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5" fontId="17" fillId="0" borderId="8" xfId="15" applyFont="true" applyBorder="true" applyAlignment="true" applyProtection="true">
      <alignment horizontal="general" vertical="bottom" textRotation="0" wrapText="false" indent="0" shrinkToFit="false"/>
      <protection locked="true" hidden="false"/>
    </xf>
    <xf numFmtId="175" fontId="17" fillId="0" borderId="7"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3" xfId="15" applyFont="true" applyBorder="true" applyAlignment="true" applyProtection="true">
      <alignment horizontal="general" vertical="bottom"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general" vertical="bottom" textRotation="0" wrapText="fals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68" fontId="17" fillId="0" borderId="15" xfId="15" applyFont="true" applyBorder="true" applyAlignment="true" applyProtection="true">
      <alignment horizontal="general" vertical="bottom" textRotation="0" wrapText="false" indent="0" shrinkToFit="false"/>
      <protection locked="true" hidden="false"/>
    </xf>
    <xf numFmtId="168" fontId="17" fillId="0" borderId="12" xfId="15" applyFont="true" applyBorder="true" applyAlignment="true" applyProtection="true">
      <alignment horizontal="general" vertical="bottom" textRotation="0" wrapText="false" indent="0" shrinkToFit="false"/>
      <protection locked="true" hidden="false"/>
    </xf>
    <xf numFmtId="168" fontId="18" fillId="0" borderId="7"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8" xfId="15" applyFont="true" applyBorder="true" applyAlignment="true" applyProtection="true">
      <alignment horizontal="general" vertical="bottom" textRotation="0" wrapText="false" indent="0" shrinkToFit="false"/>
      <protection locked="true" hidden="false"/>
    </xf>
    <xf numFmtId="170" fontId="18" fillId="0" borderId="8" xfId="19" applyFont="true" applyBorder="true" applyAlignment="true" applyProtection="true">
      <alignment horizontal="right" vertical="bottom" textRotation="0" wrapText="false" indent="0" shrinkToFit="false"/>
      <protection locked="true" hidden="false"/>
    </xf>
    <xf numFmtId="168" fontId="18" fillId="0" borderId="14" xfId="15" applyFont="true" applyBorder="true" applyAlignment="true" applyProtection="true">
      <alignment horizontal="general" vertical="bottom" textRotation="0" wrapText="false" indent="0" shrinkToFit="false"/>
      <protection locked="true" hidden="false"/>
    </xf>
    <xf numFmtId="168" fontId="17" fillId="0" borderId="16" xfId="15" applyFont="true" applyBorder="true" applyAlignment="true" applyProtection="true">
      <alignment horizontal="general" vertical="bottom" textRotation="0" wrapText="false" indent="0" shrinkToFit="false"/>
      <protection locked="true" hidden="false"/>
    </xf>
    <xf numFmtId="168" fontId="17" fillId="0" borderId="17" xfId="15" applyFont="true" applyBorder="true" applyAlignment="true" applyProtection="true">
      <alignment horizontal="general" vertical="bottom" textRotation="0" wrapText="false" indent="0" shrinkToFit="false"/>
      <protection locked="true" hidden="false"/>
    </xf>
    <xf numFmtId="168" fontId="17" fillId="0" borderId="18" xfId="15" applyFont="true" applyBorder="true" applyAlignment="true" applyProtection="true">
      <alignment horizontal="general" vertical="bottom" textRotation="0" wrapText="false" indent="0" shrinkToFit="false"/>
      <protection locked="true" hidden="false"/>
    </xf>
    <xf numFmtId="170" fontId="17" fillId="0" borderId="18" xfId="19" applyFont="true" applyBorder="true" applyAlignment="true" applyProtection="true">
      <alignment horizontal="right" vertical="bottom" textRotation="0" wrapText="false" indent="0" shrinkToFit="false"/>
      <protection locked="true" hidden="false"/>
    </xf>
    <xf numFmtId="168" fontId="17" fillId="0" borderId="19"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17" fillId="0" borderId="4"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72" fontId="17" fillId="0" borderId="8"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4" xfId="0" applyFont="true" applyBorder="true" applyAlignment="true" applyProtection="false">
      <alignment horizontal="right" vertical="bottom" textRotation="0" wrapText="false" indent="0" shrinkToFit="false"/>
      <protection locked="true" hidden="false"/>
    </xf>
    <xf numFmtId="169" fontId="17" fillId="0" borderId="6" xfId="19"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72" fontId="17" fillId="0" borderId="8"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9" fontId="17" fillId="0" borderId="8" xfId="19" applyFont="true" applyBorder="true" applyAlignment="true" applyProtection="true">
      <alignment horizontal="right"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false" applyProtection="fals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7" fillId="0" borderId="4" xfId="15" applyFont="true" applyBorder="true" applyAlignment="true" applyProtection="true">
      <alignment horizontal="general" vertical="bottom" textRotation="0" wrapText="false" indent="0" shrinkToFit="false"/>
      <protection locked="true" hidden="false"/>
    </xf>
    <xf numFmtId="171" fontId="17" fillId="0" borderId="5" xfId="15" applyFont="true" applyBorder="true" applyAlignment="true" applyProtection="true">
      <alignment horizontal="general" vertical="bottom" textRotation="0" wrapText="false" indent="0" shrinkToFit="false"/>
      <protection locked="true" hidden="false"/>
    </xf>
    <xf numFmtId="171" fontId="17" fillId="0" borderId="7" xfId="15" applyFont="true" applyBorder="true" applyAlignment="true" applyProtection="true">
      <alignment horizontal="general" vertical="bottom" textRotation="0" wrapText="false" indent="0" shrinkToFit="false"/>
      <protection locked="true" hidden="false"/>
    </xf>
    <xf numFmtId="171" fontId="17" fillId="0" borderId="8" xfId="15" applyFont="true" applyBorder="true" applyAlignment="true" applyProtection="true">
      <alignment horizontal="general" vertical="bottom" textRotation="0" wrapText="false" indent="0" shrinkToFit="false"/>
      <protection locked="true" hidden="false"/>
    </xf>
    <xf numFmtId="171" fontId="17" fillId="0" borderId="6" xfId="15" applyFont="true" applyBorder="true" applyAlignment="true" applyProtection="true">
      <alignment horizontal="general" vertical="bottom" textRotation="0" wrapText="false" indent="0" shrinkToFit="false"/>
      <protection locked="true" hidden="false"/>
    </xf>
    <xf numFmtId="171" fontId="17" fillId="0" borderId="12" xfId="15" applyFont="true" applyBorder="true" applyAlignment="true" applyProtection="tru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8" fontId="17" fillId="0" borderId="5" xfId="15" applyFont="tru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8" fontId="18" fillId="0" borderId="4" xfId="15"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8" fillId="0" borderId="9" xfId="15" applyFont="true" applyBorder="true" applyAlignment="true" applyProtection="true">
      <alignment horizontal="center" vertical="bottom" textRotation="0" wrapText="false" indent="0" shrinkToFit="false"/>
      <protection locked="true" hidden="false"/>
    </xf>
    <xf numFmtId="168" fontId="18" fillId="0" borderId="10" xfId="15"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7" fillId="0" borderId="5" xfId="15" applyFont="true" applyBorder="true" applyAlignment="true" applyProtection="true">
      <alignment horizontal="right" vertical="bottom" textRotation="0" wrapText="false" indent="0" shrinkToFit="false"/>
      <protection locked="true" hidden="false"/>
    </xf>
    <xf numFmtId="168" fontId="17" fillId="0" borderId="4" xfId="15" applyFont="true" applyBorder="true" applyAlignment="true" applyProtection="true">
      <alignment horizontal="right" vertical="bottom" textRotation="0" wrapText="false" indent="0" shrinkToFit="false"/>
      <protection locked="true" hidden="false"/>
    </xf>
    <xf numFmtId="168" fontId="17" fillId="0" borderId="6" xfId="15" applyFont="true" applyBorder="true" applyAlignment="true" applyProtection="true">
      <alignment horizontal="right"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17" fillId="0" borderId="11" xfId="15" applyFont="true" applyBorder="true" applyAlignment="true" applyProtection="tru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70" fontId="17" fillId="0" borderId="11" xfId="19"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7" fillId="0" borderId="4" xfId="0" applyFont="true" applyBorder="true" applyAlignment="false" applyProtection="false">
      <alignment horizontal="general" vertical="bottom" textRotation="0" wrapText="false" indent="0" shrinkToFit="false"/>
      <protection locked="true" hidden="false"/>
    </xf>
    <xf numFmtId="180" fontId="17" fillId="0" borderId="5" xfId="0" applyFont="true" applyBorder="true" applyAlignment="false" applyProtection="false">
      <alignment horizontal="general"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17" fillId="0" borderId="6" xfId="0" applyFont="true" applyBorder="true" applyAlignment="false" applyProtection="false">
      <alignment horizontal="general" vertical="bottom" textRotation="0" wrapText="false" indent="0" shrinkToFit="false"/>
      <protection locked="true" hidden="false"/>
    </xf>
    <xf numFmtId="180" fontId="17" fillId="0" borderId="12"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7"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9"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9" fontId="17" fillId="0" borderId="8" xfId="19"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81" fontId="26" fillId="0" borderId="5"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1" fontId="28"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81" fontId="28" fillId="0" borderId="1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0" fontId="28" fillId="3" borderId="0" xfId="0" applyFont="true" applyBorder="true" applyAlignment="true" applyProtection="false">
      <alignment horizontal="center" vertical="bottom" textRotation="0" wrapText="false" indent="0" shrinkToFit="false"/>
      <protection locked="true" hidden="false"/>
    </xf>
    <xf numFmtId="181" fontId="28" fillId="3" borderId="0" xfId="21" applyFont="true" applyBorder="true" applyAlignment="true" applyProtection="true">
      <alignment horizontal="right" vertical="bottom" textRotation="0" wrapText="false" indent="0" shrinkToFit="false"/>
      <protection locked="true" hidden="false"/>
    </xf>
    <xf numFmtId="182" fontId="28" fillId="3"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81" fontId="28" fillId="3" borderId="0" xfId="21"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81" fontId="26" fillId="0" borderId="0" xfId="21" applyFont="true" applyBorder="true" applyAlignment="true" applyProtection="true">
      <alignment horizontal="right"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21" applyFont="true" applyBorder="true" applyAlignment="true" applyProtection="true">
      <alignment horizontal="center"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9" fontId="28" fillId="0" borderId="17" xfId="19" applyFont="true" applyBorder="true" applyAlignment="true" applyProtection="true">
      <alignment horizontal="center" vertical="bottom" textRotation="0" wrapText="false" indent="0" shrinkToFit="false"/>
      <protection locked="true" hidden="false"/>
    </xf>
    <xf numFmtId="171" fontId="28" fillId="0" borderId="17" xfId="15"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2"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81" fontId="26" fillId="0" borderId="10" xfId="15"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81" fontId="26" fillId="0" borderId="0" xfId="15" applyFont="true" applyBorder="true" applyAlignment="true" applyProtection="true">
      <alignment horizontal="center" vertical="bottom" textRotation="0" wrapText="false" indent="0" shrinkToFit="false"/>
      <protection locked="true" hidden="false"/>
    </xf>
    <xf numFmtId="171" fontId="28" fillId="0" borderId="17" xfId="15"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vised Equity Offers - Leader of the Pack inf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920</xdr:colOff>
      <xdr:row>5</xdr:row>
      <xdr:rowOff>105120</xdr:rowOff>
    </xdr:from>
    <xdr:to>
      <xdr:col>8</xdr:col>
      <xdr:colOff>381600</xdr:colOff>
      <xdr:row>10</xdr:row>
      <xdr:rowOff>123840</xdr:rowOff>
    </xdr:to>
    <xdr:pic>
      <xdr:nvPicPr>
        <xdr:cNvPr id="0" name="Picture 1" descr=""/>
        <xdr:cNvPicPr/>
      </xdr:nvPicPr>
      <xdr:blipFill>
        <a:blip r:embed="rId1"/>
        <a:srcRect l="17531" t="22540" r="17531" b="47584"/>
        <a:stretch/>
      </xdr:blipFill>
      <xdr:spPr>
        <a:xfrm>
          <a:off x="3414240" y="914760"/>
          <a:ext cx="185760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00440</xdr:colOff>
      <xdr:row>3</xdr:row>
      <xdr:rowOff>142920</xdr:rowOff>
    </xdr:to>
    <xdr:pic>
      <xdr:nvPicPr>
        <xdr:cNvPr id="9" name="Picture 1" descr=""/>
        <xdr:cNvPicPr/>
      </xdr:nvPicPr>
      <xdr:blipFill>
        <a:blip r:embed="rId1"/>
        <a:srcRect l="17531" t="22540" r="17531" b="47584"/>
        <a:stretch/>
      </xdr:blipFill>
      <xdr:spPr>
        <a:xfrm>
          <a:off x="0" y="162000"/>
          <a:ext cx="119088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720</xdr:colOff>
      <xdr:row>3</xdr:row>
      <xdr:rowOff>142920</xdr:rowOff>
    </xdr:to>
    <xdr:pic>
      <xdr:nvPicPr>
        <xdr:cNvPr id="10" name="Picture 1" descr=""/>
        <xdr:cNvPicPr/>
      </xdr:nvPicPr>
      <xdr:blipFill>
        <a:blip r:embed="rId1"/>
        <a:srcRect l="17531" t="22540" r="17531" b="47584"/>
        <a:stretch/>
      </xdr:blipFill>
      <xdr:spPr>
        <a:xfrm>
          <a:off x="0" y="162000"/>
          <a:ext cx="11901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35120</xdr:colOff>
      <xdr:row>3</xdr:row>
      <xdr:rowOff>142920</xdr:rowOff>
    </xdr:to>
    <xdr:pic>
      <xdr:nvPicPr>
        <xdr:cNvPr id="11" name="Picture 1" descr=""/>
        <xdr:cNvPicPr/>
      </xdr:nvPicPr>
      <xdr:blipFill>
        <a:blip r:embed="rId1"/>
        <a:srcRect l="17531" t="22540" r="17531" b="47584"/>
        <a:stretch/>
      </xdr:blipFill>
      <xdr:spPr>
        <a:xfrm>
          <a:off x="0" y="162000"/>
          <a:ext cx="105588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xdr:col>
      <xdr:colOff>81000</xdr:colOff>
      <xdr:row>3</xdr:row>
      <xdr:rowOff>66600</xdr:rowOff>
    </xdr:to>
    <xdr:pic>
      <xdr:nvPicPr>
        <xdr:cNvPr id="1" name="Picture 1" descr=""/>
        <xdr:cNvPicPr/>
      </xdr:nvPicPr>
      <xdr:blipFill>
        <a:blip r:embed="rId1"/>
        <a:srcRect l="17531" t="22540" r="17531" b="47584"/>
        <a:stretch/>
      </xdr:blipFill>
      <xdr:spPr>
        <a:xfrm>
          <a:off x="0" y="171000"/>
          <a:ext cx="118764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xdr:col>
      <xdr:colOff>999360</xdr:colOff>
      <xdr:row>3</xdr:row>
      <xdr:rowOff>124200</xdr:rowOff>
    </xdr:to>
    <xdr:pic>
      <xdr:nvPicPr>
        <xdr:cNvPr id="2" name="Picture 1" descr=""/>
        <xdr:cNvPicPr/>
      </xdr:nvPicPr>
      <xdr:blipFill>
        <a:blip r:embed="rId1"/>
        <a:srcRect l="17531" t="22540" r="17531" b="47584"/>
        <a:stretch/>
      </xdr:blipFill>
      <xdr:spPr>
        <a:xfrm>
          <a:off x="0" y="142920"/>
          <a:ext cx="11898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xdr:col>
      <xdr:colOff>999360</xdr:colOff>
      <xdr:row>3</xdr:row>
      <xdr:rowOff>133560</xdr:rowOff>
    </xdr:to>
    <xdr:pic>
      <xdr:nvPicPr>
        <xdr:cNvPr id="3" name="Picture 1" descr=""/>
        <xdr:cNvPicPr/>
      </xdr:nvPicPr>
      <xdr:blipFill>
        <a:blip r:embed="rId1"/>
        <a:srcRect l="17531" t="22540" r="17531" b="47584"/>
        <a:stretch/>
      </xdr:blipFill>
      <xdr:spPr>
        <a:xfrm>
          <a:off x="0" y="152280"/>
          <a:ext cx="11898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4"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5"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6"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7"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8"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anaccord%20Grp%20-%20F00%20to%2003%20and%20YTD%20Jan04%20consol%20IS%20trends-v7%20(excl%20Belz%20Bloom%20Reuter%20%20Jit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J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8" min="8" style="0" width="15.7"/>
    <col collapsed="false" customWidth="true" hidden="false" outlineLevel="0" max="9" min="9" style="0" width="5.41"/>
    <col collapsed="false" customWidth="true" hidden="false" outlineLevel="0" max="10" min="10" style="0" width="7.28"/>
  </cols>
  <sheetData>
    <row r="2" customFormat="false" ht="12.75" hidden="false" customHeight="false" outlineLevel="0" collapsed="false">
      <c r="H2" s="1"/>
    </row>
    <row r="6" customFormat="false" ht="12.75" hidden="false" customHeight="false" outlineLevel="0" collapsed="false">
      <c r="F6" s="2"/>
    </row>
    <row r="13" customFormat="false" ht="30" hidden="false" customHeight="false" outlineLevel="0" collapsed="false">
      <c r="H13" s="3" t="s">
        <v>0</v>
      </c>
    </row>
    <row r="16" customFormat="false" ht="25.5" hidden="false" customHeight="false" outlineLevel="0" collapsed="false">
      <c r="H16" s="4" t="s">
        <v>1</v>
      </c>
    </row>
    <row r="19" customFormat="false" ht="20.25" hidden="false" customHeight="false" outlineLevel="0" collapsed="false">
      <c r="H19" s="5" t="s">
        <v>2</v>
      </c>
    </row>
    <row r="20" customFormat="false" ht="18" hidden="false" customHeight="true" outlineLevel="0" collapsed="false">
      <c r="G20" s="6"/>
      <c r="H20" s="7" t="s">
        <v>3</v>
      </c>
      <c r="I20" s="6"/>
      <c r="J20" s="6"/>
    </row>
    <row r="21" customFormat="false" ht="12.75" hidden="false" customHeight="false" outlineLevel="0" collapsed="false">
      <c r="H21" s="8"/>
    </row>
    <row r="22" customFormat="false" ht="12.75" hidden="false" customHeight="false" outlineLevel="0" collapsed="false">
      <c r="H22" s="9" t="s">
        <v>4</v>
      </c>
    </row>
    <row r="24" customFormat="false" ht="20.25" hidden="false" customHeight="false" outlineLevel="0" collapsed="false">
      <c r="H24" s="5" t="s">
        <v>5</v>
      </c>
    </row>
    <row r="26" customFormat="false" ht="12.75" hidden="false" customHeight="false" outlineLevel="0" collapsed="false">
      <c r="H26" s="9" t="s">
        <v>6</v>
      </c>
    </row>
    <row r="28" customFormat="false" ht="12.75" hidden="false" customHeight="false" outlineLevel="0" collapsed="false">
      <c r="F28" s="0" t="s">
        <v>7</v>
      </c>
      <c r="H28" s="0" t="s">
        <v>8</v>
      </c>
      <c r="J28" s="0" t="s">
        <v>9</v>
      </c>
    </row>
    <row r="29" customFormat="false" ht="12.75" hidden="false" customHeight="false" outlineLevel="0" collapsed="false">
      <c r="F29" s="0" t="s">
        <v>10</v>
      </c>
      <c r="H29" s="0" t="s">
        <v>11</v>
      </c>
      <c r="J29" s="0" t="s">
        <v>12</v>
      </c>
    </row>
    <row r="32" customFormat="false" ht="12.75" hidden="false" customHeight="false" outlineLevel="0" collapsed="false">
      <c r="G32" s="10"/>
      <c r="H32" s="8"/>
      <c r="I32" s="10"/>
      <c r="J32" s="10"/>
    </row>
    <row r="34" customFormat="false" ht="12.75" hidden="false" customHeight="false" outlineLevel="0" collapsed="false">
      <c r="H34" s="11"/>
    </row>
  </sheetData>
  <printOptions headings="false" gridLines="false" gridLinesSet="true" horizontalCentered="false" verticalCentered="false"/>
  <pageMargins left="0.747916666666667" right="0.747916666666667"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8" min="3" style="0" width="9.85"/>
    <col collapsed="false" customWidth="true" hidden="false" outlineLevel="0" max="9" min="9" style="35" width="0.85"/>
    <col collapsed="false" customWidth="true" hidden="false" outlineLevel="0" max="11" min="10" style="0" width="8.28"/>
    <col collapsed="false" customWidth="true" hidden="false" outlineLevel="0" max="12" min="12" style="35" width="0.85"/>
    <col collapsed="false" customWidth="true" hidden="false" outlineLevel="0" max="17" min="13" style="0" width="9.85"/>
    <col collapsed="false" customWidth="true" hidden="false" outlineLevel="0" max="18" min="18" style="10" width="1.99"/>
  </cols>
  <sheetData>
    <row r="6" customFormat="false" ht="15" hidden="false" customHeight="false" outlineLevel="0" collapsed="false">
      <c r="A6" s="125" t="s">
        <v>101</v>
      </c>
    </row>
    <row r="7" customFormat="false" ht="15" hidden="false" customHeight="false" outlineLevel="0" collapsed="false">
      <c r="A7" s="125" t="s">
        <v>163</v>
      </c>
      <c r="B7" s="125"/>
      <c r="C7" s="125"/>
      <c r="D7" s="125"/>
      <c r="E7" s="125"/>
      <c r="F7" s="125"/>
      <c r="G7" s="125"/>
      <c r="H7" s="125"/>
      <c r="I7" s="200"/>
      <c r="J7" s="125"/>
      <c r="K7" s="125"/>
      <c r="L7" s="200"/>
      <c r="M7" s="125"/>
      <c r="N7" s="125"/>
      <c r="O7" s="125"/>
      <c r="P7" s="125"/>
      <c r="Q7" s="125"/>
      <c r="R7" s="255"/>
    </row>
    <row r="8" customFormat="false" ht="12.75" hidden="false" customHeight="false" outlineLevel="0" collapsed="false">
      <c r="B8" s="28"/>
    </row>
    <row r="9" s="53" customFormat="true" ht="12" hidden="false" customHeight="true" outlineLevel="0" collapsed="false">
      <c r="A9" s="54" t="s">
        <v>164</v>
      </c>
      <c r="C9" s="236"/>
      <c r="D9" s="237"/>
      <c r="E9" s="128"/>
      <c r="F9" s="128"/>
      <c r="G9" s="127"/>
      <c r="H9" s="129"/>
      <c r="I9" s="130"/>
      <c r="J9" s="49" t="s">
        <v>34</v>
      </c>
      <c r="K9" s="49"/>
      <c r="L9" s="130"/>
      <c r="M9" s="131"/>
      <c r="N9" s="131"/>
      <c r="O9" s="131"/>
      <c r="P9" s="131"/>
      <c r="Q9" s="131"/>
      <c r="R9" s="48"/>
    </row>
    <row r="10" s="53" customFormat="true" ht="12" hidden="false" customHeight="true" outlineLevel="0" collapsed="false">
      <c r="A10" s="54" t="s">
        <v>36</v>
      </c>
      <c r="B10" s="54"/>
      <c r="C10" s="239" t="s">
        <v>37</v>
      </c>
      <c r="D10" s="240" t="s">
        <v>38</v>
      </c>
      <c r="E10" s="56" t="s">
        <v>39</v>
      </c>
      <c r="F10" s="56" t="s">
        <v>40</v>
      </c>
      <c r="G10" s="55" t="s">
        <v>41</v>
      </c>
      <c r="H10" s="57" t="s">
        <v>42</v>
      </c>
      <c r="I10" s="130"/>
      <c r="J10" s="165" t="s">
        <v>43</v>
      </c>
      <c r="K10" s="165"/>
      <c r="L10" s="130"/>
      <c r="M10" s="133" t="s">
        <v>44</v>
      </c>
      <c r="N10" s="133" t="s">
        <v>45</v>
      </c>
      <c r="O10" s="133" t="s">
        <v>46</v>
      </c>
      <c r="P10" s="133" t="s">
        <v>47</v>
      </c>
      <c r="Q10" s="133" t="s">
        <v>48</v>
      </c>
      <c r="R10" s="48"/>
    </row>
    <row r="11" s="53" customFormat="true" ht="12" hidden="false" customHeight="false" outlineLevel="0" collapsed="false">
      <c r="A11" s="134" t="s">
        <v>165</v>
      </c>
      <c r="B11" s="68"/>
      <c r="C11" s="256"/>
      <c r="D11" s="257"/>
      <c r="E11" s="257"/>
      <c r="F11" s="258"/>
      <c r="G11" s="215"/>
      <c r="H11" s="259"/>
      <c r="I11" s="260"/>
      <c r="J11" s="256"/>
      <c r="K11" s="261"/>
      <c r="L11" s="260"/>
      <c r="M11" s="221"/>
      <c r="N11" s="221"/>
      <c r="O11" s="221"/>
      <c r="P11" s="221"/>
      <c r="Q11" s="262"/>
      <c r="R11" s="263"/>
    </row>
    <row r="12" s="53" customFormat="true" ht="12" hidden="false" customHeight="false" outlineLevel="0" collapsed="false">
      <c r="A12" s="134"/>
      <c r="B12" s="53" t="s">
        <v>166</v>
      </c>
      <c r="C12" s="215" t="n">
        <v>122765</v>
      </c>
      <c r="D12" s="220" t="n">
        <v>90306</v>
      </c>
      <c r="E12" s="220" t="n">
        <v>110001</v>
      </c>
      <c r="F12" s="220" t="n">
        <v>91966</v>
      </c>
      <c r="G12" s="215" t="n">
        <v>34008</v>
      </c>
      <c r="H12" s="223" t="n">
        <v>158560</v>
      </c>
      <c r="I12" s="220"/>
      <c r="J12" s="215" t="n">
        <v>68254</v>
      </c>
      <c r="K12" s="76" t="n">
        <v>0.755808030474166</v>
      </c>
      <c r="L12" s="220"/>
      <c r="M12" s="224" t="n">
        <v>139713</v>
      </c>
      <c r="N12" s="224" t="n">
        <v>24291</v>
      </c>
      <c r="O12" s="224" t="n">
        <v>23697</v>
      </c>
      <c r="P12" s="224" t="n">
        <v>100024</v>
      </c>
      <c r="Q12" s="224" t="n">
        <v>91966</v>
      </c>
      <c r="R12" s="222"/>
    </row>
    <row r="13" s="53" customFormat="true" ht="12" hidden="false" customHeight="false" outlineLevel="0" collapsed="false">
      <c r="A13" s="134"/>
      <c r="B13" s="53" t="s">
        <v>167</v>
      </c>
      <c r="C13" s="215" t="n">
        <v>129233</v>
      </c>
      <c r="D13" s="220" t="n">
        <v>154298</v>
      </c>
      <c r="E13" s="220" t="n">
        <v>202500</v>
      </c>
      <c r="F13" s="220" t="n">
        <v>376447</v>
      </c>
      <c r="G13" s="215" t="n">
        <v>377789</v>
      </c>
      <c r="H13" s="223" t="n">
        <v>305611</v>
      </c>
      <c r="I13" s="220"/>
      <c r="J13" s="215" t="n">
        <v>151313</v>
      </c>
      <c r="K13" s="76" t="n">
        <v>0.980654318267249</v>
      </c>
      <c r="L13" s="220"/>
      <c r="M13" s="224" t="n">
        <v>60433</v>
      </c>
      <c r="N13" s="224" t="n">
        <v>94057</v>
      </c>
      <c r="O13" s="224" t="n">
        <v>89608</v>
      </c>
      <c r="P13" s="224" t="n">
        <v>136073</v>
      </c>
      <c r="Q13" s="224" t="n">
        <v>376447</v>
      </c>
      <c r="R13" s="222"/>
    </row>
    <row r="14" s="53" customFormat="true" ht="12" hidden="false" customHeight="false" outlineLevel="0" collapsed="false">
      <c r="A14" s="134"/>
      <c r="B14" s="53" t="s">
        <v>168</v>
      </c>
      <c r="C14" s="215" t="n">
        <v>563245</v>
      </c>
      <c r="D14" s="220" t="n">
        <v>761732</v>
      </c>
      <c r="E14" s="220" t="n">
        <v>754766</v>
      </c>
      <c r="F14" s="220" t="n">
        <v>997621</v>
      </c>
      <c r="G14" s="215" t="n">
        <v>1052409</v>
      </c>
      <c r="H14" s="223" t="n">
        <v>1011210</v>
      </c>
      <c r="I14" s="220"/>
      <c r="J14" s="215" t="n">
        <v>249478</v>
      </c>
      <c r="K14" s="76" t="n">
        <v>0.32751413883098</v>
      </c>
      <c r="L14" s="220"/>
      <c r="M14" s="224" t="n">
        <v>699421</v>
      </c>
      <c r="N14" s="224" t="n">
        <v>366042</v>
      </c>
      <c r="O14" s="224" t="n">
        <v>639243</v>
      </c>
      <c r="P14" s="224" t="n">
        <v>559627</v>
      </c>
      <c r="Q14" s="224" t="n">
        <v>997621</v>
      </c>
      <c r="R14" s="222"/>
    </row>
    <row r="15" s="53" customFormat="true" ht="12" hidden="false" customHeight="false" outlineLevel="0" collapsed="false">
      <c r="A15" s="134"/>
      <c r="B15" s="53" t="s">
        <v>169</v>
      </c>
      <c r="C15" s="215" t="n">
        <v>866</v>
      </c>
      <c r="D15" s="220" t="n">
        <v>0</v>
      </c>
      <c r="E15" s="220" t="n">
        <v>0</v>
      </c>
      <c r="F15" s="220" t="n">
        <v>0</v>
      </c>
      <c r="G15" s="215" t="n">
        <v>0</v>
      </c>
      <c r="H15" s="223" t="n">
        <v>701</v>
      </c>
      <c r="I15" s="220"/>
      <c r="J15" s="215" t="n">
        <v>701</v>
      </c>
      <c r="K15" s="76" t="s">
        <v>76</v>
      </c>
      <c r="L15" s="220"/>
      <c r="M15" s="224" t="n">
        <v>0</v>
      </c>
      <c r="N15" s="224" t="n">
        <v>10861</v>
      </c>
      <c r="O15" s="224" t="n">
        <v>8581</v>
      </c>
      <c r="P15" s="224" t="n">
        <v>558</v>
      </c>
      <c r="Q15" s="224" t="n">
        <v>0</v>
      </c>
      <c r="R15" s="222"/>
    </row>
    <row r="16" s="53" customFormat="true" ht="12" hidden="false" customHeight="false" outlineLevel="0" collapsed="false">
      <c r="A16" s="134"/>
      <c r="B16" s="53" t="s">
        <v>170</v>
      </c>
      <c r="C16" s="215" t="n">
        <v>3583</v>
      </c>
      <c r="D16" s="220" t="n">
        <v>3202</v>
      </c>
      <c r="E16" s="220" t="n">
        <v>3029</v>
      </c>
      <c r="F16" s="220" t="n">
        <v>0</v>
      </c>
      <c r="G16" s="215" t="n">
        <v>1645</v>
      </c>
      <c r="H16" s="223" t="n">
        <v>1609</v>
      </c>
      <c r="I16" s="220"/>
      <c r="J16" s="215" t="n">
        <v>-1593</v>
      </c>
      <c r="K16" s="76" t="n">
        <v>-0.497501561524047</v>
      </c>
      <c r="L16" s="220"/>
      <c r="M16" s="224" t="n">
        <v>0</v>
      </c>
      <c r="N16" s="224" t="n">
        <v>0</v>
      </c>
      <c r="O16" s="224" t="n">
        <v>2327</v>
      </c>
      <c r="P16" s="224" t="n">
        <v>3735</v>
      </c>
      <c r="Q16" s="224" t="n">
        <v>0</v>
      </c>
      <c r="R16" s="222"/>
    </row>
    <row r="17" s="53" customFormat="true" ht="12" hidden="false" customHeight="false" outlineLevel="0" collapsed="false">
      <c r="A17" s="134"/>
      <c r="B17" s="53" t="s">
        <v>171</v>
      </c>
      <c r="C17" s="215" t="n">
        <v>11293</v>
      </c>
      <c r="D17" s="220" t="n">
        <v>10671</v>
      </c>
      <c r="E17" s="220" t="n">
        <v>10719</v>
      </c>
      <c r="F17" s="220" t="n">
        <v>12373</v>
      </c>
      <c r="G17" s="215" t="n">
        <v>12182</v>
      </c>
      <c r="H17" s="223" t="n">
        <v>12373</v>
      </c>
      <c r="I17" s="220"/>
      <c r="J17" s="215" t="n">
        <v>1702</v>
      </c>
      <c r="K17" s="76" t="n">
        <v>0.159497704057727</v>
      </c>
      <c r="L17" s="220"/>
      <c r="M17" s="224" t="n">
        <v>8414</v>
      </c>
      <c r="N17" s="224" t="n">
        <v>16085</v>
      </c>
      <c r="O17" s="224" t="n">
        <v>14151</v>
      </c>
      <c r="P17" s="224" t="n">
        <v>12027</v>
      </c>
      <c r="Q17" s="224" t="n">
        <v>12373</v>
      </c>
      <c r="R17" s="222"/>
    </row>
    <row r="18" s="53" customFormat="true" ht="12" hidden="false" customHeight="false" outlineLevel="0" collapsed="false">
      <c r="A18" s="134"/>
      <c r="B18" s="53" t="s">
        <v>172</v>
      </c>
      <c r="C18" s="215" t="n">
        <v>17559</v>
      </c>
      <c r="D18" s="220" t="n">
        <v>17834</v>
      </c>
      <c r="E18" s="220" t="n">
        <v>22758</v>
      </c>
      <c r="F18" s="220" t="n">
        <v>28765</v>
      </c>
      <c r="G18" s="215" t="n">
        <v>35355</v>
      </c>
      <c r="H18" s="223" t="n">
        <v>39251</v>
      </c>
      <c r="I18" s="220"/>
      <c r="J18" s="215" t="n">
        <v>21417</v>
      </c>
      <c r="K18" s="76" t="s">
        <v>65</v>
      </c>
      <c r="L18" s="220"/>
      <c r="M18" s="224" t="n">
        <v>0</v>
      </c>
      <c r="N18" s="224" t="n">
        <v>0</v>
      </c>
      <c r="O18" s="224" t="n">
        <v>5614</v>
      </c>
      <c r="P18" s="224" t="n">
        <v>17393</v>
      </c>
      <c r="Q18" s="224" t="n">
        <v>28765</v>
      </c>
      <c r="R18" s="222"/>
    </row>
    <row r="19" s="53" customFormat="true" ht="12" hidden="false" customHeight="false" outlineLevel="0" collapsed="false">
      <c r="A19" s="134"/>
      <c r="B19" s="53" t="s">
        <v>173</v>
      </c>
      <c r="C19" s="215" t="n">
        <v>1192</v>
      </c>
      <c r="D19" s="220" t="n">
        <v>1091</v>
      </c>
      <c r="E19" s="220" t="n">
        <v>940</v>
      </c>
      <c r="F19" s="220" t="n">
        <v>1194</v>
      </c>
      <c r="G19" s="215" t="n">
        <v>752</v>
      </c>
      <c r="H19" s="223" t="n">
        <v>632</v>
      </c>
      <c r="I19" s="220"/>
      <c r="J19" s="215" t="n">
        <v>-459</v>
      </c>
      <c r="K19" s="76" t="n">
        <v>-0.420714940421632</v>
      </c>
      <c r="L19" s="220"/>
      <c r="M19" s="224" t="n">
        <v>1459</v>
      </c>
      <c r="N19" s="224" t="n">
        <v>967</v>
      </c>
      <c r="O19" s="224" t="n">
        <v>0</v>
      </c>
      <c r="P19" s="224" t="n">
        <v>1300</v>
      </c>
      <c r="Q19" s="224" t="n">
        <v>1194</v>
      </c>
      <c r="R19" s="222"/>
    </row>
    <row r="20" s="134" customFormat="true" ht="12.75" hidden="false" customHeight="false" outlineLevel="0" collapsed="false">
      <c r="A20" s="134" t="s">
        <v>174</v>
      </c>
      <c r="C20" s="264" t="n">
        <v>849736</v>
      </c>
      <c r="D20" s="265" t="n">
        <v>1039134</v>
      </c>
      <c r="E20" s="265" t="n">
        <v>1104713</v>
      </c>
      <c r="F20" s="265" t="n">
        <v>1508366</v>
      </c>
      <c r="G20" s="264" t="n">
        <v>1514140</v>
      </c>
      <c r="H20" s="266" t="n">
        <v>1529947</v>
      </c>
      <c r="I20" s="267"/>
      <c r="J20" s="264" t="n">
        <v>490813</v>
      </c>
      <c r="K20" s="157" t="n">
        <v>0.472328881549444</v>
      </c>
      <c r="L20" s="267"/>
      <c r="M20" s="268" t="n">
        <v>909440</v>
      </c>
      <c r="N20" s="268" t="n">
        <v>512303</v>
      </c>
      <c r="O20" s="268" t="n">
        <v>783221</v>
      </c>
      <c r="P20" s="268" t="n">
        <v>830737</v>
      </c>
      <c r="Q20" s="268" t="n">
        <v>1508366</v>
      </c>
      <c r="R20" s="269"/>
    </row>
    <row r="21" s="53" customFormat="true" ht="12.75" hidden="false" customHeight="false" outlineLevel="0" collapsed="false">
      <c r="C21" s="215"/>
      <c r="D21" s="220"/>
      <c r="E21" s="220"/>
      <c r="F21" s="220"/>
      <c r="G21" s="215"/>
      <c r="H21" s="223"/>
      <c r="I21" s="220"/>
      <c r="J21" s="215"/>
      <c r="K21" s="223"/>
      <c r="L21" s="220"/>
      <c r="M21" s="224"/>
      <c r="N21" s="224"/>
      <c r="O21" s="224"/>
      <c r="P21" s="224"/>
      <c r="Q21" s="224"/>
      <c r="R21" s="222"/>
    </row>
    <row r="22" s="53" customFormat="true" ht="12" hidden="false" customHeight="false" outlineLevel="0" collapsed="false">
      <c r="A22" s="134" t="s">
        <v>175</v>
      </c>
      <c r="C22" s="215"/>
      <c r="D22" s="220"/>
      <c r="E22" s="220"/>
      <c r="F22" s="220"/>
      <c r="G22" s="215"/>
      <c r="H22" s="223"/>
      <c r="I22" s="220"/>
      <c r="J22" s="229"/>
      <c r="K22" s="270"/>
      <c r="L22" s="220"/>
      <c r="M22" s="224"/>
      <c r="N22" s="224"/>
      <c r="O22" s="224"/>
      <c r="P22" s="224"/>
      <c r="Q22" s="224"/>
      <c r="R22" s="222"/>
    </row>
    <row r="23" s="53" customFormat="true" ht="12" hidden="false" customHeight="false" outlineLevel="0" collapsed="false">
      <c r="B23" s="53" t="s">
        <v>176</v>
      </c>
      <c r="C23" s="215" t="n">
        <v>0</v>
      </c>
      <c r="D23" s="220" t="n">
        <v>0</v>
      </c>
      <c r="E23" s="220" t="n">
        <v>0</v>
      </c>
      <c r="F23" s="220" t="n">
        <v>2541</v>
      </c>
      <c r="G23" s="215" t="n">
        <v>40745</v>
      </c>
      <c r="H23" s="223" t="n">
        <v>677</v>
      </c>
      <c r="I23" s="220"/>
      <c r="J23" s="215" t="n">
        <v>677</v>
      </c>
      <c r="K23" s="76" t="s">
        <v>76</v>
      </c>
      <c r="L23" s="220"/>
      <c r="M23" s="224" t="n">
        <v>33063</v>
      </c>
      <c r="N23" s="224" t="n">
        <v>45072</v>
      </c>
      <c r="O23" s="224" t="n">
        <v>1924</v>
      </c>
      <c r="P23" s="224" t="n">
        <v>0</v>
      </c>
      <c r="Q23" s="224" t="n">
        <v>2541</v>
      </c>
      <c r="R23" s="222"/>
    </row>
    <row r="24" s="53" customFormat="true" ht="12" hidden="false" customHeight="false" outlineLevel="0" collapsed="false">
      <c r="B24" s="53" t="s">
        <v>177</v>
      </c>
      <c r="C24" s="215" t="n">
        <v>62029</v>
      </c>
      <c r="D24" s="220" t="n">
        <v>57816</v>
      </c>
      <c r="E24" s="220" t="n">
        <v>113189</v>
      </c>
      <c r="F24" s="220" t="n">
        <v>281723</v>
      </c>
      <c r="G24" s="215" t="n">
        <v>270228</v>
      </c>
      <c r="H24" s="223" t="n">
        <v>190796</v>
      </c>
      <c r="I24" s="220"/>
      <c r="J24" s="215" t="n">
        <v>132980</v>
      </c>
      <c r="K24" s="76" t="s">
        <v>65</v>
      </c>
      <c r="L24" s="220"/>
      <c r="M24" s="224" t="n">
        <v>8652</v>
      </c>
      <c r="N24" s="224" t="n">
        <v>21312</v>
      </c>
      <c r="O24" s="224" t="n">
        <v>31645</v>
      </c>
      <c r="P24" s="224" t="n">
        <v>85373</v>
      </c>
      <c r="Q24" s="224" t="n">
        <v>281723</v>
      </c>
      <c r="R24" s="222"/>
    </row>
    <row r="25" s="53" customFormat="true" ht="12" hidden="false" customHeight="false" outlineLevel="0" collapsed="false">
      <c r="B25" s="53" t="s">
        <v>178</v>
      </c>
      <c r="C25" s="215" t="n">
        <v>687621</v>
      </c>
      <c r="D25" s="220" t="n">
        <v>869895</v>
      </c>
      <c r="E25" s="220" t="n">
        <v>853968</v>
      </c>
      <c r="F25" s="220" t="n">
        <v>1048395</v>
      </c>
      <c r="G25" s="215" t="n">
        <v>957362</v>
      </c>
      <c r="H25" s="223" t="n">
        <v>1099731</v>
      </c>
      <c r="I25" s="220"/>
      <c r="J25" s="215" t="n">
        <v>229836</v>
      </c>
      <c r="K25" s="76" t="n">
        <v>0.264211197903195</v>
      </c>
      <c r="L25" s="220"/>
      <c r="M25" s="224" t="n">
        <v>756659</v>
      </c>
      <c r="N25" s="224" t="n">
        <v>358736</v>
      </c>
      <c r="O25" s="224" t="n">
        <v>662724</v>
      </c>
      <c r="P25" s="224" t="n">
        <v>644043</v>
      </c>
      <c r="Q25" s="224" t="n">
        <v>1048395</v>
      </c>
      <c r="R25" s="222"/>
    </row>
    <row r="26" s="53" customFormat="true" ht="12" hidden="false" customHeight="false" outlineLevel="0" collapsed="false">
      <c r="B26" s="53" t="s">
        <v>179</v>
      </c>
      <c r="C26" s="215" t="n">
        <v>0</v>
      </c>
      <c r="D26" s="220" t="n">
        <v>3780</v>
      </c>
      <c r="E26" s="220" t="n">
        <v>10305</v>
      </c>
      <c r="F26" s="220" t="n">
        <v>16905</v>
      </c>
      <c r="G26" s="215" t="n">
        <v>2742</v>
      </c>
      <c r="H26" s="223" t="n">
        <v>0</v>
      </c>
      <c r="I26" s="220"/>
      <c r="J26" s="215" t="n">
        <v>-3780</v>
      </c>
      <c r="K26" s="76" t="s">
        <v>117</v>
      </c>
      <c r="L26" s="220"/>
      <c r="M26" s="224" t="n">
        <v>18839</v>
      </c>
      <c r="N26" s="224" t="n">
        <v>0</v>
      </c>
      <c r="O26" s="224" t="n">
        <v>0</v>
      </c>
      <c r="P26" s="224" t="n">
        <v>0</v>
      </c>
      <c r="Q26" s="224" t="n">
        <v>16905</v>
      </c>
      <c r="R26" s="222"/>
    </row>
    <row r="27" s="53" customFormat="true" ht="12" hidden="false" customHeight="false" outlineLevel="0" collapsed="false">
      <c r="B27" s="53" t="s">
        <v>170</v>
      </c>
      <c r="C27" s="215" t="n">
        <v>0</v>
      </c>
      <c r="D27" s="220" t="n">
        <v>0</v>
      </c>
      <c r="E27" s="220" t="n">
        <v>0</v>
      </c>
      <c r="F27" s="220" t="n">
        <v>973</v>
      </c>
      <c r="G27" s="215" t="n">
        <v>0</v>
      </c>
      <c r="H27" s="223" t="n">
        <v>0</v>
      </c>
      <c r="I27" s="220"/>
      <c r="J27" s="215" t="n">
        <v>0</v>
      </c>
      <c r="K27" s="76" t="s">
        <v>76</v>
      </c>
      <c r="L27" s="220"/>
      <c r="M27" s="224" t="n">
        <v>-73</v>
      </c>
      <c r="N27" s="224" t="n">
        <v>0</v>
      </c>
      <c r="O27" s="224" t="n">
        <v>0</v>
      </c>
      <c r="P27" s="224" t="n">
        <v>0</v>
      </c>
      <c r="Q27" s="224" t="n">
        <v>973</v>
      </c>
      <c r="R27" s="222"/>
    </row>
    <row r="28" s="53" customFormat="true" ht="12" hidden="false" customHeight="false" outlineLevel="0" collapsed="false">
      <c r="B28" s="53" t="s">
        <v>180</v>
      </c>
      <c r="C28" s="215" t="n">
        <v>17559</v>
      </c>
      <c r="D28" s="220" t="n">
        <v>17834</v>
      </c>
      <c r="E28" s="220" t="n">
        <v>22758</v>
      </c>
      <c r="F28" s="220" t="n">
        <v>28765</v>
      </c>
      <c r="G28" s="215" t="n">
        <v>35355</v>
      </c>
      <c r="H28" s="223" t="n">
        <v>39251</v>
      </c>
      <c r="I28" s="220"/>
      <c r="J28" s="215" t="n">
        <v>21417</v>
      </c>
      <c r="K28" s="76" t="s">
        <v>65</v>
      </c>
      <c r="L28" s="220"/>
      <c r="M28" s="224" t="n">
        <v>1064</v>
      </c>
      <c r="N28" s="224" t="n">
        <v>683</v>
      </c>
      <c r="O28" s="224" t="n">
        <v>8446</v>
      </c>
      <c r="P28" s="224" t="n">
        <v>17393</v>
      </c>
      <c r="Q28" s="224" t="n">
        <v>28765</v>
      </c>
      <c r="R28" s="222"/>
    </row>
    <row r="29" s="53" customFormat="true" ht="13.5" hidden="false" customHeight="false" outlineLevel="0" collapsed="false">
      <c r="B29" s="53" t="s">
        <v>181</v>
      </c>
      <c r="C29" s="215" t="n">
        <v>21215</v>
      </c>
      <c r="D29" s="220" t="n">
        <v>21215</v>
      </c>
      <c r="E29" s="220" t="n">
        <v>20763</v>
      </c>
      <c r="F29" s="220" t="n">
        <v>20377</v>
      </c>
      <c r="G29" s="215" t="n">
        <v>0</v>
      </c>
      <c r="H29" s="223" t="n">
        <v>0</v>
      </c>
      <c r="I29" s="220"/>
      <c r="J29" s="215" t="n">
        <v>-21215</v>
      </c>
      <c r="K29" s="76" t="s">
        <v>117</v>
      </c>
      <c r="L29" s="220"/>
      <c r="M29" s="224" t="n">
        <v>0</v>
      </c>
      <c r="N29" s="224" t="n">
        <v>0</v>
      </c>
      <c r="O29" s="224" t="n">
        <v>11225</v>
      </c>
      <c r="P29" s="224" t="n">
        <v>21225</v>
      </c>
      <c r="Q29" s="224" t="n">
        <v>20377</v>
      </c>
      <c r="R29" s="222"/>
    </row>
    <row r="30" s="53" customFormat="true" ht="13.5" hidden="false" customHeight="false" outlineLevel="0" collapsed="false">
      <c r="B30" s="53" t="s">
        <v>182</v>
      </c>
      <c r="C30" s="215" t="n">
        <v>10000</v>
      </c>
      <c r="D30" s="220" t="n">
        <v>10000</v>
      </c>
      <c r="E30" s="220" t="n">
        <v>10000</v>
      </c>
      <c r="F30" s="220" t="n">
        <v>10000</v>
      </c>
      <c r="G30" s="215" t="n">
        <v>10000</v>
      </c>
      <c r="H30" s="223" t="n">
        <v>0</v>
      </c>
      <c r="I30" s="220"/>
      <c r="J30" s="215" t="n">
        <v>-10000</v>
      </c>
      <c r="K30" s="76" t="s">
        <v>117</v>
      </c>
      <c r="L30" s="220"/>
      <c r="M30" s="224" t="n">
        <v>27617</v>
      </c>
      <c r="N30" s="224" t="n">
        <v>20000</v>
      </c>
      <c r="O30" s="224" t="n">
        <v>17000</v>
      </c>
      <c r="P30" s="224" t="n">
        <v>10000</v>
      </c>
      <c r="Q30" s="224" t="n">
        <v>10000</v>
      </c>
      <c r="R30" s="222"/>
    </row>
    <row r="31" s="53" customFormat="true" ht="13.5" hidden="false" customHeight="false" outlineLevel="0" collapsed="false">
      <c r="B31" s="53" t="s">
        <v>183</v>
      </c>
      <c r="C31" s="229" t="n">
        <v>51312</v>
      </c>
      <c r="D31" s="220" t="n">
        <v>58594</v>
      </c>
      <c r="E31" s="220" t="n">
        <v>73730</v>
      </c>
      <c r="F31" s="220" t="n">
        <v>98687</v>
      </c>
      <c r="G31" s="215" t="n">
        <v>197708</v>
      </c>
      <c r="H31" s="223" t="n">
        <v>199492</v>
      </c>
      <c r="I31" s="220"/>
      <c r="J31" s="215" t="n">
        <v>140898</v>
      </c>
      <c r="K31" s="76" t="s">
        <v>65</v>
      </c>
      <c r="L31" s="220"/>
      <c r="M31" s="224" t="n">
        <v>63619</v>
      </c>
      <c r="N31" s="224" t="n">
        <v>66500</v>
      </c>
      <c r="O31" s="224" t="n">
        <v>50257</v>
      </c>
      <c r="P31" s="224" t="n">
        <v>52703</v>
      </c>
      <c r="Q31" s="224" t="n">
        <v>98687</v>
      </c>
      <c r="R31" s="222"/>
    </row>
    <row r="32" s="134" customFormat="true" ht="12.75" hidden="false" customHeight="false" outlineLevel="0" collapsed="false">
      <c r="A32" s="134" t="s">
        <v>184</v>
      </c>
      <c r="C32" s="264" t="n">
        <v>849736</v>
      </c>
      <c r="D32" s="265" t="n">
        <v>1039134</v>
      </c>
      <c r="E32" s="265" t="n">
        <v>1104713</v>
      </c>
      <c r="F32" s="265" t="n">
        <v>1508366</v>
      </c>
      <c r="G32" s="264" t="n">
        <v>1514140</v>
      </c>
      <c r="H32" s="266" t="n">
        <v>1529947</v>
      </c>
      <c r="I32" s="267"/>
      <c r="J32" s="264" t="n">
        <v>490813</v>
      </c>
      <c r="K32" s="157" t="n">
        <v>0.472328881549444</v>
      </c>
      <c r="L32" s="267"/>
      <c r="M32" s="268" t="n">
        <v>909440</v>
      </c>
      <c r="N32" s="268" t="n">
        <v>512303</v>
      </c>
      <c r="O32" s="268" t="n">
        <v>783221</v>
      </c>
      <c r="P32" s="268" t="n">
        <v>830737</v>
      </c>
      <c r="Q32" s="268" t="n">
        <v>1508366</v>
      </c>
      <c r="R32" s="269"/>
    </row>
    <row r="33" s="53" customFormat="true" ht="12.75" hidden="false" customHeight="false" outlineLevel="0" collapsed="false">
      <c r="C33" s="234"/>
      <c r="D33" s="234"/>
      <c r="E33" s="234"/>
      <c r="F33" s="234"/>
      <c r="G33" s="234"/>
      <c r="I33" s="72"/>
      <c r="L33" s="72"/>
      <c r="M33" s="234"/>
      <c r="N33" s="234"/>
      <c r="O33" s="234"/>
      <c r="P33" s="234"/>
      <c r="Q33" s="234"/>
      <c r="R33" s="271"/>
    </row>
    <row r="34" s="53" customFormat="true" ht="12" hidden="false" customHeight="false" outlineLevel="0" collapsed="false">
      <c r="C34" s="234"/>
      <c r="D34" s="234"/>
      <c r="E34" s="234"/>
      <c r="F34" s="234"/>
      <c r="G34" s="234"/>
      <c r="I34" s="72"/>
      <c r="L34" s="72"/>
      <c r="M34" s="234"/>
      <c r="N34" s="234"/>
      <c r="O34" s="234"/>
      <c r="P34" s="234"/>
      <c r="Q34" s="234"/>
      <c r="R34" s="271"/>
    </row>
    <row r="35" s="53" customFormat="true" ht="39" hidden="false" customHeight="true" outlineLevel="0" collapsed="false">
      <c r="B35" s="119" t="s">
        <v>185</v>
      </c>
      <c r="C35" s="119"/>
      <c r="D35" s="119"/>
      <c r="E35" s="119"/>
      <c r="F35" s="119"/>
      <c r="G35" s="119"/>
      <c r="H35" s="119"/>
      <c r="I35" s="119"/>
      <c r="J35" s="119"/>
      <c r="K35" s="119"/>
      <c r="L35" s="119"/>
      <c r="M35" s="119"/>
      <c r="N35" s="119"/>
      <c r="O35" s="119"/>
      <c r="P35" s="119"/>
      <c r="Q35" s="272"/>
      <c r="R35" s="273"/>
    </row>
  </sheetData>
  <mergeCells count="3">
    <mergeCell ref="J9:K9"/>
    <mergeCell ref="J10:K10"/>
    <mergeCell ref="B35:P35"/>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7"/>
    <col collapsed="false" customWidth="true" hidden="false" outlineLevel="0" max="8" min="3" style="0" width="7.7"/>
    <col collapsed="false" customWidth="true" hidden="false" outlineLevel="0" max="9" min="9" style="35" width="0.85"/>
    <col collapsed="false" customWidth="true" hidden="false" outlineLevel="0" max="11" min="10" style="35" width="7.85"/>
    <col collapsed="false" customWidth="true" hidden="false" outlineLevel="0" max="12" min="12" style="35" width="0.85"/>
    <col collapsed="false" customWidth="true" hidden="false" outlineLevel="0" max="17" min="13" style="0" width="7.7"/>
    <col collapsed="false" customWidth="true" hidden="false" outlineLevel="0" max="18" min="18" style="35" width="0.85"/>
    <col collapsed="false" customWidth="true" hidden="false" outlineLevel="0" max="22" min="19" style="0" width="7.7"/>
    <col collapsed="false" customWidth="true" hidden="false" outlineLevel="0" max="23" min="23" style="35" width="1.28"/>
  </cols>
  <sheetData>
    <row r="6" customFormat="false" ht="15" hidden="false" customHeight="false" outlineLevel="0" collapsed="false">
      <c r="A6" s="38" t="s">
        <v>186</v>
      </c>
      <c r="B6" s="39"/>
      <c r="C6" s="39"/>
      <c r="D6" s="39"/>
      <c r="E6" s="39"/>
      <c r="F6" s="39"/>
      <c r="G6" s="39"/>
      <c r="H6" s="39"/>
      <c r="I6" s="39"/>
      <c r="J6" s="39"/>
      <c r="K6" s="39"/>
      <c r="L6" s="39"/>
      <c r="M6" s="39"/>
      <c r="N6" s="39"/>
      <c r="O6" s="39"/>
      <c r="P6" s="39"/>
      <c r="Q6" s="39"/>
      <c r="R6" s="40"/>
      <c r="S6" s="39"/>
      <c r="T6" s="39"/>
      <c r="U6" s="39"/>
      <c r="V6" s="39"/>
      <c r="W6" s="40"/>
    </row>
    <row r="8" s="53" customFormat="true" ht="12.75" hidden="false" customHeight="true" outlineLevel="0" collapsed="false">
      <c r="C8" s="127"/>
      <c r="D8" s="128"/>
      <c r="E8" s="128"/>
      <c r="F8" s="128"/>
      <c r="G8" s="127"/>
      <c r="H8" s="129"/>
      <c r="I8" s="130"/>
      <c r="J8" s="49" t="s">
        <v>34</v>
      </c>
      <c r="K8" s="49"/>
      <c r="L8" s="130"/>
      <c r="M8" s="131"/>
      <c r="N8" s="131"/>
      <c r="O8" s="131"/>
      <c r="P8" s="131"/>
      <c r="Q8" s="131"/>
      <c r="R8" s="48"/>
      <c r="S8" s="51" t="s">
        <v>35</v>
      </c>
      <c r="T8" s="51"/>
      <c r="U8" s="51"/>
      <c r="V8" s="51"/>
      <c r="W8" s="130"/>
    </row>
    <row r="9" s="53" customFormat="true" ht="12" hidden="false" customHeight="true" outlineLevel="0" collapsed="false">
      <c r="A9" s="54" t="s">
        <v>33</v>
      </c>
      <c r="C9" s="274" t="s">
        <v>37</v>
      </c>
      <c r="D9" s="275" t="s">
        <v>38</v>
      </c>
      <c r="E9" s="275" t="s">
        <v>39</v>
      </c>
      <c r="F9" s="275" t="s">
        <v>40</v>
      </c>
      <c r="G9" s="274" t="s">
        <v>41</v>
      </c>
      <c r="H9" s="276" t="s">
        <v>42</v>
      </c>
      <c r="I9" s="130"/>
      <c r="J9" s="165" t="s">
        <v>43</v>
      </c>
      <c r="K9" s="165"/>
      <c r="L9" s="130"/>
      <c r="M9" s="133" t="s">
        <v>44</v>
      </c>
      <c r="N9" s="133" t="s">
        <v>45</v>
      </c>
      <c r="O9" s="133" t="s">
        <v>46</v>
      </c>
      <c r="P9" s="133" t="s">
        <v>47</v>
      </c>
      <c r="Q9" s="133" t="s">
        <v>48</v>
      </c>
      <c r="R9" s="48"/>
      <c r="S9" s="166" t="s">
        <v>38</v>
      </c>
      <c r="T9" s="48" t="s">
        <v>42</v>
      </c>
      <c r="U9" s="167" t="s">
        <v>43</v>
      </c>
      <c r="V9" s="167"/>
      <c r="W9" s="130"/>
    </row>
    <row r="10" s="53" customFormat="true" ht="12" hidden="false" customHeight="false" outlineLevel="0" collapsed="false">
      <c r="C10" s="135"/>
      <c r="D10" s="136"/>
      <c r="E10" s="136"/>
      <c r="F10" s="137"/>
      <c r="G10" s="135"/>
      <c r="H10" s="277"/>
      <c r="I10" s="72"/>
      <c r="J10" s="135"/>
      <c r="K10" s="242"/>
      <c r="L10" s="72"/>
      <c r="M10" s="141"/>
      <c r="N10" s="141"/>
      <c r="O10" s="141"/>
      <c r="P10" s="141"/>
      <c r="Q10" s="141"/>
      <c r="R10" s="72"/>
      <c r="S10" s="135"/>
      <c r="T10" s="136"/>
      <c r="U10" s="136"/>
      <c r="V10" s="242"/>
      <c r="W10" s="72"/>
    </row>
    <row r="11" s="53" customFormat="true" ht="12" hidden="false" customHeight="false" outlineLevel="0" collapsed="false">
      <c r="A11" s="68" t="s">
        <v>187</v>
      </c>
      <c r="B11" s="68"/>
      <c r="C11" s="69"/>
      <c r="D11" s="70"/>
      <c r="E11" s="70"/>
      <c r="F11" s="70"/>
      <c r="G11" s="69"/>
      <c r="H11" s="71"/>
      <c r="I11" s="70"/>
      <c r="J11" s="69"/>
      <c r="K11" s="71"/>
      <c r="L11" s="70"/>
      <c r="M11" s="74"/>
      <c r="N11" s="74"/>
      <c r="O11" s="74"/>
      <c r="P11" s="74"/>
      <c r="Q11" s="74"/>
      <c r="R11" s="70"/>
      <c r="S11" s="69"/>
      <c r="T11" s="70"/>
      <c r="U11" s="70"/>
      <c r="V11" s="71"/>
      <c r="W11" s="70"/>
    </row>
    <row r="12" s="53" customFormat="true" ht="12" hidden="false" customHeight="false" outlineLevel="0" collapsed="false">
      <c r="B12" s="53" t="s">
        <v>188</v>
      </c>
      <c r="C12" s="69" t="n">
        <v>638</v>
      </c>
      <c r="D12" s="70" t="n">
        <v>626</v>
      </c>
      <c r="E12" s="70" t="n">
        <v>635</v>
      </c>
      <c r="F12" s="70" t="n">
        <v>652</v>
      </c>
      <c r="G12" s="69" t="n">
        <v>668</v>
      </c>
      <c r="H12" s="71" t="n">
        <v>670</v>
      </c>
      <c r="I12" s="70"/>
      <c r="J12" s="215" t="n">
        <v>44</v>
      </c>
      <c r="K12" s="76" t="n">
        <v>0.0702875399361022</v>
      </c>
      <c r="L12" s="70"/>
      <c r="M12" s="74" t="n">
        <v>516</v>
      </c>
      <c r="N12" s="74" t="n">
        <v>630</v>
      </c>
      <c r="O12" s="74" t="n">
        <v>623</v>
      </c>
      <c r="P12" s="74" t="n">
        <v>628</v>
      </c>
      <c r="Q12" s="74" t="n">
        <v>652</v>
      </c>
      <c r="R12" s="70"/>
      <c r="S12" s="215" t="n">
        <v>626</v>
      </c>
      <c r="T12" s="220" t="n">
        <v>670</v>
      </c>
      <c r="U12" s="70" t="n">
        <v>44</v>
      </c>
      <c r="V12" s="76" t="n">
        <v>0.0702875399361022</v>
      </c>
      <c r="W12" s="70"/>
    </row>
    <row r="13" s="53" customFormat="true" ht="12" hidden="false" customHeight="false" outlineLevel="0" collapsed="false">
      <c r="B13" s="53" t="s">
        <v>189</v>
      </c>
      <c r="C13" s="69" t="n">
        <v>185</v>
      </c>
      <c r="D13" s="70" t="n">
        <v>186</v>
      </c>
      <c r="E13" s="70" t="n">
        <v>187</v>
      </c>
      <c r="F13" s="70" t="n">
        <v>189</v>
      </c>
      <c r="G13" s="69" t="n">
        <v>194</v>
      </c>
      <c r="H13" s="71" t="n">
        <v>189</v>
      </c>
      <c r="I13" s="70"/>
      <c r="J13" s="215" t="n">
        <v>3</v>
      </c>
      <c r="K13" s="76" t="n">
        <v>0.0161290322580645</v>
      </c>
      <c r="L13" s="70"/>
      <c r="M13" s="74" t="n">
        <v>139</v>
      </c>
      <c r="N13" s="74" t="n">
        <v>185</v>
      </c>
      <c r="O13" s="74" t="n">
        <v>187</v>
      </c>
      <c r="P13" s="74" t="n">
        <v>197</v>
      </c>
      <c r="Q13" s="74" t="n">
        <v>189</v>
      </c>
      <c r="R13" s="70"/>
      <c r="S13" s="215" t="n">
        <v>186</v>
      </c>
      <c r="T13" s="220" t="n">
        <v>189</v>
      </c>
      <c r="U13" s="70" t="n">
        <v>3</v>
      </c>
      <c r="V13" s="76" t="n">
        <v>0.0161290322580645</v>
      </c>
      <c r="W13" s="70"/>
    </row>
    <row r="14" s="53" customFormat="true" ht="12" hidden="false" customHeight="false" outlineLevel="0" collapsed="false">
      <c r="B14" s="53" t="s">
        <v>190</v>
      </c>
      <c r="C14" s="69" t="n">
        <v>286</v>
      </c>
      <c r="D14" s="70" t="n">
        <v>281</v>
      </c>
      <c r="E14" s="70" t="n">
        <v>289</v>
      </c>
      <c r="F14" s="70" t="n">
        <v>309</v>
      </c>
      <c r="G14" s="69" t="n">
        <v>321</v>
      </c>
      <c r="H14" s="71" t="n">
        <v>331</v>
      </c>
      <c r="I14" s="70"/>
      <c r="J14" s="215" t="n">
        <v>50</v>
      </c>
      <c r="K14" s="76" t="n">
        <v>0.177935943060498</v>
      </c>
      <c r="L14" s="70"/>
      <c r="M14" s="74" t="n">
        <v>205</v>
      </c>
      <c r="N14" s="74" t="n">
        <v>282</v>
      </c>
      <c r="O14" s="74" t="n">
        <v>259</v>
      </c>
      <c r="P14" s="74" t="n">
        <v>277</v>
      </c>
      <c r="Q14" s="74" t="n">
        <v>309</v>
      </c>
      <c r="R14" s="70"/>
      <c r="S14" s="215" t="n">
        <v>281</v>
      </c>
      <c r="T14" s="220" t="n">
        <v>331</v>
      </c>
      <c r="U14" s="70" t="n">
        <v>50</v>
      </c>
      <c r="V14" s="76" t="n">
        <v>0.177935943060498</v>
      </c>
      <c r="W14" s="70"/>
    </row>
    <row r="15" s="53" customFormat="true" ht="12" hidden="false" customHeight="false" outlineLevel="0" collapsed="false">
      <c r="B15" s="53" t="s">
        <v>191</v>
      </c>
      <c r="C15" s="69" t="n">
        <v>1109</v>
      </c>
      <c r="D15" s="70" t="n">
        <v>1093</v>
      </c>
      <c r="E15" s="70" t="n">
        <v>1111</v>
      </c>
      <c r="F15" s="70" t="n">
        <v>1150</v>
      </c>
      <c r="G15" s="69" t="n">
        <v>1183</v>
      </c>
      <c r="H15" s="71" t="n">
        <v>1190</v>
      </c>
      <c r="I15" s="70"/>
      <c r="J15" s="215" t="n">
        <v>97</v>
      </c>
      <c r="K15" s="76" t="n">
        <v>0.0887465690759378</v>
      </c>
      <c r="L15" s="70"/>
      <c r="M15" s="74" t="n">
        <v>860</v>
      </c>
      <c r="N15" s="74" t="n">
        <v>1097</v>
      </c>
      <c r="O15" s="74" t="n">
        <v>1069</v>
      </c>
      <c r="P15" s="74" t="n">
        <v>1102</v>
      </c>
      <c r="Q15" s="74" t="n">
        <v>1150</v>
      </c>
      <c r="R15" s="70"/>
      <c r="S15" s="69" t="n">
        <v>1093</v>
      </c>
      <c r="T15" s="70" t="n">
        <v>1190</v>
      </c>
      <c r="U15" s="70" t="n">
        <v>97</v>
      </c>
      <c r="V15" s="76" t="n">
        <v>0.0887465690759378</v>
      </c>
      <c r="W15" s="70"/>
    </row>
    <row r="16" s="53" customFormat="true" ht="12" hidden="false" customHeight="false" outlineLevel="0" collapsed="false">
      <c r="C16" s="69"/>
      <c r="D16" s="70"/>
      <c r="E16" s="70"/>
      <c r="F16" s="70"/>
      <c r="G16" s="69"/>
      <c r="H16" s="71"/>
      <c r="I16" s="70"/>
      <c r="J16" s="69"/>
      <c r="K16" s="71"/>
      <c r="L16" s="70"/>
      <c r="M16" s="74"/>
      <c r="N16" s="74"/>
      <c r="O16" s="74"/>
      <c r="P16" s="74"/>
      <c r="Q16" s="74"/>
      <c r="R16" s="70"/>
      <c r="S16" s="69"/>
      <c r="T16" s="70"/>
      <c r="U16" s="70"/>
      <c r="V16" s="71"/>
      <c r="W16" s="70"/>
    </row>
    <row r="17" s="53" customFormat="true" ht="12" hidden="false" customHeight="false" outlineLevel="0" collapsed="false">
      <c r="A17" s="68" t="s">
        <v>192</v>
      </c>
      <c r="B17" s="68"/>
      <c r="C17" s="69"/>
      <c r="D17" s="70"/>
      <c r="E17" s="70"/>
      <c r="F17" s="70"/>
      <c r="G17" s="69"/>
      <c r="H17" s="71"/>
      <c r="I17" s="70"/>
      <c r="J17" s="69"/>
      <c r="K17" s="71"/>
      <c r="L17" s="70"/>
      <c r="M17" s="74"/>
      <c r="N17" s="74"/>
      <c r="O17" s="74"/>
      <c r="P17" s="74"/>
      <c r="Q17" s="74"/>
      <c r="R17" s="70"/>
      <c r="S17" s="69"/>
      <c r="T17" s="70"/>
      <c r="U17" s="70"/>
      <c r="V17" s="71"/>
      <c r="W17" s="70"/>
    </row>
    <row r="18" s="53" customFormat="true" ht="12" hidden="false" customHeight="false" outlineLevel="0" collapsed="false">
      <c r="B18" s="53" t="s">
        <v>188</v>
      </c>
      <c r="C18" s="69" t="n">
        <v>0</v>
      </c>
      <c r="D18" s="70" t="n">
        <v>0</v>
      </c>
      <c r="E18" s="70" t="n">
        <v>0</v>
      </c>
      <c r="F18" s="70" t="n">
        <v>0</v>
      </c>
      <c r="G18" s="69" t="n">
        <v>0</v>
      </c>
      <c r="H18" s="71" t="n">
        <v>0</v>
      </c>
      <c r="I18" s="70"/>
      <c r="J18" s="215" t="n">
        <v>0</v>
      </c>
      <c r="K18" s="76" t="s">
        <v>76</v>
      </c>
      <c r="L18" s="70"/>
      <c r="M18" s="74" t="n">
        <v>0</v>
      </c>
      <c r="N18" s="74" t="n">
        <v>0</v>
      </c>
      <c r="O18" s="74" t="n">
        <v>0</v>
      </c>
      <c r="P18" s="74" t="n">
        <v>0</v>
      </c>
      <c r="Q18" s="74" t="n">
        <v>0</v>
      </c>
      <c r="R18" s="70"/>
      <c r="S18" s="215" t="n">
        <v>0</v>
      </c>
      <c r="T18" s="220" t="n">
        <v>0</v>
      </c>
      <c r="U18" s="70" t="n">
        <v>0</v>
      </c>
      <c r="V18" s="76" t="s">
        <v>76</v>
      </c>
      <c r="W18" s="70"/>
    </row>
    <row r="19" s="53" customFormat="true" ht="12" hidden="false" customHeight="false" outlineLevel="0" collapsed="false">
      <c r="B19" s="53" t="s">
        <v>189</v>
      </c>
      <c r="C19" s="69" t="n">
        <v>38</v>
      </c>
      <c r="D19" s="70" t="n">
        <v>41</v>
      </c>
      <c r="E19" s="70" t="n">
        <v>43</v>
      </c>
      <c r="F19" s="70" t="n">
        <v>43</v>
      </c>
      <c r="G19" s="69" t="n">
        <v>44</v>
      </c>
      <c r="H19" s="71" t="n">
        <v>52</v>
      </c>
      <c r="I19" s="70"/>
      <c r="J19" s="215" t="n">
        <v>11</v>
      </c>
      <c r="K19" s="76" t="n">
        <v>0.268292682926829</v>
      </c>
      <c r="L19" s="70"/>
      <c r="M19" s="74" t="n">
        <v>33</v>
      </c>
      <c r="N19" s="74" t="n">
        <v>34</v>
      </c>
      <c r="O19" s="74" t="n">
        <v>35</v>
      </c>
      <c r="P19" s="74" t="n">
        <v>38</v>
      </c>
      <c r="Q19" s="74" t="n">
        <v>43</v>
      </c>
      <c r="R19" s="70"/>
      <c r="S19" s="215" t="n">
        <v>41</v>
      </c>
      <c r="T19" s="220" t="n">
        <v>52</v>
      </c>
      <c r="U19" s="70" t="n">
        <v>11</v>
      </c>
      <c r="V19" s="76" t="n">
        <v>0.268292682926829</v>
      </c>
      <c r="W19" s="70"/>
    </row>
    <row r="20" s="53" customFormat="true" ht="12" hidden="false" customHeight="false" outlineLevel="0" collapsed="false">
      <c r="B20" s="53" t="s">
        <v>190</v>
      </c>
      <c r="C20" s="69" t="n">
        <v>12</v>
      </c>
      <c r="D20" s="70" t="n">
        <v>11</v>
      </c>
      <c r="E20" s="70" t="n">
        <v>10</v>
      </c>
      <c r="F20" s="70" t="n">
        <v>10</v>
      </c>
      <c r="G20" s="69" t="n">
        <v>11</v>
      </c>
      <c r="H20" s="71" t="n">
        <v>15</v>
      </c>
      <c r="I20" s="70"/>
      <c r="J20" s="215" t="n">
        <v>4</v>
      </c>
      <c r="K20" s="76" t="n">
        <v>0.363636363636364</v>
      </c>
      <c r="L20" s="70"/>
      <c r="M20" s="74" t="n">
        <v>10</v>
      </c>
      <c r="N20" s="74" t="n">
        <v>11</v>
      </c>
      <c r="O20" s="74" t="n">
        <v>13</v>
      </c>
      <c r="P20" s="74" t="n">
        <v>12</v>
      </c>
      <c r="Q20" s="74" t="n">
        <v>10</v>
      </c>
      <c r="R20" s="70"/>
      <c r="S20" s="215" t="n">
        <v>11</v>
      </c>
      <c r="T20" s="220" t="n">
        <v>15</v>
      </c>
      <c r="U20" s="70" t="n">
        <v>4</v>
      </c>
      <c r="V20" s="76" t="n">
        <v>0.363636363636364</v>
      </c>
      <c r="W20" s="70"/>
    </row>
    <row r="21" s="53" customFormat="true" ht="12" hidden="false" customHeight="false" outlineLevel="0" collapsed="false">
      <c r="A21" s="44"/>
      <c r="B21" s="44" t="s">
        <v>193</v>
      </c>
      <c r="C21" s="69" t="n">
        <v>50</v>
      </c>
      <c r="D21" s="70" t="n">
        <v>52</v>
      </c>
      <c r="E21" s="70" t="n">
        <v>53</v>
      </c>
      <c r="F21" s="70" t="n">
        <v>53</v>
      </c>
      <c r="G21" s="69" t="n">
        <v>55</v>
      </c>
      <c r="H21" s="71" t="n">
        <v>67</v>
      </c>
      <c r="I21" s="70"/>
      <c r="J21" s="215" t="n">
        <v>15</v>
      </c>
      <c r="K21" s="76" t="n">
        <v>0.288461538461538</v>
      </c>
      <c r="L21" s="70"/>
      <c r="M21" s="74" t="n">
        <v>43</v>
      </c>
      <c r="N21" s="74" t="n">
        <v>45</v>
      </c>
      <c r="O21" s="74" t="n">
        <v>48</v>
      </c>
      <c r="P21" s="74" t="n">
        <v>50</v>
      </c>
      <c r="Q21" s="74" t="n">
        <v>53</v>
      </c>
      <c r="R21" s="70"/>
      <c r="S21" s="69" t="n">
        <v>52</v>
      </c>
      <c r="T21" s="70" t="n">
        <v>67</v>
      </c>
      <c r="U21" s="70" t="n">
        <v>15</v>
      </c>
      <c r="V21" s="76" t="n">
        <v>0.288461538461538</v>
      </c>
      <c r="W21" s="70"/>
    </row>
    <row r="22" s="53" customFormat="true" ht="12" hidden="false" customHeight="false" outlineLevel="0" collapsed="false">
      <c r="B22" s="44"/>
      <c r="C22" s="69"/>
      <c r="D22" s="70"/>
      <c r="E22" s="70"/>
      <c r="F22" s="70"/>
      <c r="G22" s="69"/>
      <c r="H22" s="71"/>
      <c r="I22" s="70"/>
      <c r="J22" s="69"/>
      <c r="K22" s="71"/>
      <c r="L22" s="70"/>
      <c r="M22" s="74"/>
      <c r="N22" s="74"/>
      <c r="O22" s="74"/>
      <c r="P22" s="74"/>
      <c r="Q22" s="74"/>
      <c r="R22" s="70"/>
      <c r="S22" s="69"/>
      <c r="T22" s="70"/>
      <c r="U22" s="70"/>
      <c r="V22" s="71"/>
      <c r="W22" s="70"/>
    </row>
    <row r="23" s="53" customFormat="true" ht="12" hidden="false" customHeight="false" outlineLevel="0" collapsed="false">
      <c r="A23" s="68" t="s">
        <v>194</v>
      </c>
      <c r="C23" s="69" t="n">
        <v>1159</v>
      </c>
      <c r="D23" s="70" t="n">
        <v>1145</v>
      </c>
      <c r="E23" s="70" t="n">
        <v>1164</v>
      </c>
      <c r="F23" s="70" t="n">
        <v>1203</v>
      </c>
      <c r="G23" s="69" t="n">
        <v>1238</v>
      </c>
      <c r="H23" s="71" t="n">
        <v>1257</v>
      </c>
      <c r="I23" s="70"/>
      <c r="J23" s="215" t="n">
        <v>112</v>
      </c>
      <c r="K23" s="76" t="n">
        <v>0.0978165938864629</v>
      </c>
      <c r="L23" s="70"/>
      <c r="M23" s="74" t="n">
        <v>903</v>
      </c>
      <c r="N23" s="74" t="n">
        <v>1142</v>
      </c>
      <c r="O23" s="74" t="n">
        <v>1117</v>
      </c>
      <c r="P23" s="74" t="n">
        <v>1152</v>
      </c>
      <c r="Q23" s="74" t="n">
        <v>1203</v>
      </c>
      <c r="R23" s="70"/>
      <c r="S23" s="69" t="n">
        <v>1145</v>
      </c>
      <c r="T23" s="70" t="n">
        <v>1257</v>
      </c>
      <c r="U23" s="70" t="n">
        <v>112</v>
      </c>
      <c r="V23" s="76" t="n">
        <v>0.0978165938864629</v>
      </c>
      <c r="W23" s="70"/>
    </row>
    <row r="24" s="53" customFormat="true" ht="12" hidden="false" customHeight="false" outlineLevel="0" collapsed="false">
      <c r="C24" s="69"/>
      <c r="D24" s="70"/>
      <c r="E24" s="70"/>
      <c r="F24" s="70"/>
      <c r="G24" s="69"/>
      <c r="H24" s="71"/>
      <c r="I24" s="70"/>
      <c r="J24" s="69"/>
      <c r="K24" s="71"/>
      <c r="L24" s="70"/>
      <c r="M24" s="74"/>
      <c r="N24" s="74"/>
      <c r="O24" s="74"/>
      <c r="P24" s="74"/>
      <c r="Q24" s="74"/>
      <c r="R24" s="70"/>
      <c r="S24" s="69"/>
      <c r="T24" s="70"/>
      <c r="U24" s="70"/>
      <c r="V24" s="71"/>
      <c r="W24" s="70"/>
    </row>
    <row r="25" s="53" customFormat="true" ht="12" hidden="false" customHeight="false" outlineLevel="0" collapsed="false">
      <c r="A25" s="68" t="s">
        <v>195</v>
      </c>
      <c r="C25" s="69" t="n">
        <v>420</v>
      </c>
      <c r="D25" s="70" t="n">
        <v>410</v>
      </c>
      <c r="E25" s="70" t="n">
        <v>408</v>
      </c>
      <c r="F25" s="70" t="n">
        <v>409</v>
      </c>
      <c r="G25" s="69" t="n">
        <v>426</v>
      </c>
      <c r="H25" s="71" t="n">
        <v>420</v>
      </c>
      <c r="I25" s="70"/>
      <c r="J25" s="215" t="n">
        <v>10</v>
      </c>
      <c r="K25" s="76" t="n">
        <v>0.024390243902439</v>
      </c>
      <c r="L25" s="70"/>
      <c r="M25" s="74" t="n">
        <v>354</v>
      </c>
      <c r="N25" s="74" t="n">
        <v>413</v>
      </c>
      <c r="O25" s="74" t="n">
        <v>416</v>
      </c>
      <c r="P25" s="74" t="n">
        <v>417</v>
      </c>
      <c r="Q25" s="74" t="n">
        <v>409</v>
      </c>
      <c r="R25" s="70"/>
      <c r="S25" s="215" t="n">
        <v>410</v>
      </c>
      <c r="T25" s="220" t="n">
        <v>420</v>
      </c>
      <c r="U25" s="70" t="n">
        <v>10</v>
      </c>
      <c r="V25" s="76" t="n">
        <v>0.024390243902439</v>
      </c>
      <c r="W25" s="70"/>
    </row>
    <row r="26" s="53" customFormat="true" ht="12" hidden="false" customHeight="true" outlineLevel="0" collapsed="false">
      <c r="A26" s="68" t="s">
        <v>196</v>
      </c>
      <c r="C26" s="69" t="n">
        <v>677</v>
      </c>
      <c r="D26" s="70" t="n">
        <v>672</v>
      </c>
      <c r="E26" s="70" t="n">
        <v>686</v>
      </c>
      <c r="F26" s="70" t="n">
        <v>675</v>
      </c>
      <c r="G26" s="69" t="n">
        <v>689</v>
      </c>
      <c r="H26" s="71" t="n">
        <v>692</v>
      </c>
      <c r="I26" s="70"/>
      <c r="J26" s="215" t="n">
        <v>20</v>
      </c>
      <c r="K26" s="76" t="n">
        <v>0.0297619047619048</v>
      </c>
      <c r="L26" s="70"/>
      <c r="M26" s="94" t="s">
        <v>85</v>
      </c>
      <c r="N26" s="94" t="s">
        <v>85</v>
      </c>
      <c r="O26" s="94" t="s">
        <v>85</v>
      </c>
      <c r="P26" s="74" t="n">
        <v>668</v>
      </c>
      <c r="Q26" s="74" t="n">
        <v>675</v>
      </c>
      <c r="R26" s="70"/>
      <c r="S26" s="215" t="n">
        <v>672</v>
      </c>
      <c r="T26" s="220" t="n">
        <v>692</v>
      </c>
      <c r="U26" s="70" t="n">
        <v>20</v>
      </c>
      <c r="V26" s="76" t="n">
        <v>0.0297619047619048</v>
      </c>
      <c r="W26" s="70"/>
    </row>
    <row r="27" s="53" customFormat="true" ht="12" hidden="false" customHeight="false" outlineLevel="0" collapsed="false">
      <c r="A27" s="68" t="s">
        <v>197</v>
      </c>
      <c r="C27" s="69" t="n">
        <v>130081</v>
      </c>
      <c r="D27" s="70" t="n">
        <v>130837</v>
      </c>
      <c r="E27" s="70" t="n">
        <v>133961</v>
      </c>
      <c r="F27" s="70" t="n">
        <v>138142</v>
      </c>
      <c r="G27" s="69" t="n">
        <v>140553</v>
      </c>
      <c r="H27" s="71" t="n">
        <v>138684</v>
      </c>
      <c r="I27" s="70"/>
      <c r="J27" s="229" t="n">
        <v>7847</v>
      </c>
      <c r="K27" s="76" t="n">
        <v>0.0599753892247606</v>
      </c>
      <c r="L27" s="70"/>
      <c r="M27" s="74" t="n">
        <v>143525</v>
      </c>
      <c r="N27" s="74" t="n">
        <v>147908</v>
      </c>
      <c r="O27" s="74" t="n">
        <v>149360</v>
      </c>
      <c r="P27" s="74" t="n">
        <v>131584</v>
      </c>
      <c r="Q27" s="74" t="n">
        <v>138142</v>
      </c>
      <c r="R27" s="70"/>
      <c r="S27" s="229" t="n">
        <v>130837</v>
      </c>
      <c r="T27" s="222" t="n">
        <v>138684</v>
      </c>
      <c r="U27" s="70" t="n">
        <v>7847</v>
      </c>
      <c r="V27" s="76" t="n">
        <v>0.0599753892247606</v>
      </c>
      <c r="W27" s="70"/>
    </row>
    <row r="28" s="53" customFormat="true" ht="12" hidden="false" customHeight="false" outlineLevel="0" collapsed="false">
      <c r="A28" s="68"/>
      <c r="C28" s="69"/>
      <c r="D28" s="70"/>
      <c r="E28" s="70"/>
      <c r="F28" s="70"/>
      <c r="G28" s="69"/>
      <c r="H28" s="71"/>
      <c r="I28" s="70"/>
      <c r="J28" s="69"/>
      <c r="K28" s="71"/>
      <c r="L28" s="70"/>
      <c r="M28" s="74"/>
      <c r="N28" s="74"/>
      <c r="O28" s="74"/>
      <c r="P28" s="74"/>
      <c r="Q28" s="74"/>
      <c r="R28" s="70"/>
      <c r="S28" s="69"/>
      <c r="T28" s="70"/>
      <c r="U28" s="70"/>
      <c r="V28" s="71"/>
      <c r="W28" s="70"/>
    </row>
    <row r="29" s="53" customFormat="true" ht="12" hidden="false" customHeight="false" outlineLevel="0" collapsed="false">
      <c r="A29" s="68" t="s">
        <v>198</v>
      </c>
      <c r="C29" s="69" t="n">
        <v>5577</v>
      </c>
      <c r="D29" s="70" t="n">
        <v>6232</v>
      </c>
      <c r="E29" s="70" t="n">
        <v>7049</v>
      </c>
      <c r="F29" s="70" t="n">
        <v>8292</v>
      </c>
      <c r="G29" s="69" t="n">
        <v>8244</v>
      </c>
      <c r="H29" s="71" t="n">
        <v>8678</v>
      </c>
      <c r="I29" s="70"/>
      <c r="J29" s="215" t="n">
        <v>2446</v>
      </c>
      <c r="K29" s="76" t="n">
        <v>0.392490372272144</v>
      </c>
      <c r="L29" s="70"/>
      <c r="M29" s="74" t="n">
        <v>5978</v>
      </c>
      <c r="N29" s="74" t="n">
        <v>4428</v>
      </c>
      <c r="O29" s="74" t="n">
        <v>4978</v>
      </c>
      <c r="P29" s="74" t="n">
        <v>5037</v>
      </c>
      <c r="Q29" s="74" t="n">
        <v>8292</v>
      </c>
      <c r="R29" s="70"/>
      <c r="S29" s="215" t="n">
        <v>6232</v>
      </c>
      <c r="T29" s="220" t="n">
        <v>8678</v>
      </c>
      <c r="U29" s="70" t="n">
        <v>2446</v>
      </c>
      <c r="V29" s="76" t="n">
        <v>0.392490372272144</v>
      </c>
      <c r="W29" s="70"/>
    </row>
    <row r="30" s="53" customFormat="true" ht="12" hidden="false" customHeight="false" outlineLevel="0" collapsed="false">
      <c r="A30" s="68" t="s">
        <v>199</v>
      </c>
      <c r="C30" s="69" t="n">
        <v>130</v>
      </c>
      <c r="D30" s="70" t="n">
        <v>135</v>
      </c>
      <c r="E30" s="70" t="n">
        <v>205</v>
      </c>
      <c r="F30" s="70" t="n">
        <v>237</v>
      </c>
      <c r="G30" s="69" t="n">
        <v>274</v>
      </c>
      <c r="H30" s="71" t="n">
        <v>301</v>
      </c>
      <c r="I30" s="70"/>
      <c r="J30" s="229" t="n">
        <v>166</v>
      </c>
      <c r="K30" s="76" t="s">
        <v>65</v>
      </c>
      <c r="L30" s="70"/>
      <c r="M30" s="74" t="n">
        <v>10</v>
      </c>
      <c r="N30" s="74" t="n">
        <v>18</v>
      </c>
      <c r="O30" s="74" t="n">
        <v>51</v>
      </c>
      <c r="P30" s="74" t="n">
        <v>104</v>
      </c>
      <c r="Q30" s="74" t="n">
        <v>237</v>
      </c>
      <c r="R30" s="70"/>
      <c r="S30" s="229" t="n">
        <v>135</v>
      </c>
      <c r="T30" s="222" t="n">
        <v>301</v>
      </c>
      <c r="U30" s="70" t="n">
        <v>166</v>
      </c>
      <c r="V30" s="76" t="s">
        <v>65</v>
      </c>
      <c r="W30" s="70"/>
    </row>
    <row r="31" s="53" customFormat="true" ht="12" hidden="false" customHeight="false" outlineLevel="0" collapsed="false">
      <c r="A31" s="68"/>
      <c r="C31" s="69"/>
      <c r="D31" s="70"/>
      <c r="E31" s="70"/>
      <c r="F31" s="70"/>
      <c r="G31" s="69"/>
      <c r="H31" s="71"/>
      <c r="I31" s="70"/>
      <c r="J31" s="69"/>
      <c r="K31" s="71"/>
      <c r="L31" s="70"/>
      <c r="M31" s="74"/>
      <c r="N31" s="74"/>
      <c r="O31" s="74"/>
      <c r="P31" s="74"/>
      <c r="Q31" s="74"/>
      <c r="R31" s="70"/>
      <c r="S31" s="69"/>
      <c r="T31" s="70"/>
      <c r="U31" s="70"/>
      <c r="V31" s="71"/>
      <c r="W31" s="70"/>
    </row>
    <row r="32" s="53" customFormat="true" ht="39" hidden="false" customHeight="true" outlineLevel="0" collapsed="false">
      <c r="A32" s="278" t="s">
        <v>200</v>
      </c>
      <c r="B32" s="278"/>
      <c r="C32" s="69"/>
      <c r="D32" s="70"/>
      <c r="E32" s="70"/>
      <c r="F32" s="70"/>
      <c r="G32" s="69"/>
      <c r="H32" s="71"/>
      <c r="I32" s="70"/>
      <c r="J32" s="69"/>
      <c r="K32" s="71"/>
      <c r="L32" s="70"/>
      <c r="M32" s="74"/>
      <c r="N32" s="74"/>
      <c r="O32" s="74"/>
      <c r="P32" s="74"/>
      <c r="Q32" s="74"/>
      <c r="R32" s="70"/>
      <c r="S32" s="69"/>
      <c r="T32" s="70"/>
      <c r="U32" s="70"/>
      <c r="V32" s="71"/>
      <c r="W32" s="70"/>
    </row>
    <row r="33" s="53" customFormat="true" ht="12" hidden="false" customHeight="false" outlineLevel="0" collapsed="false">
      <c r="A33" s="68"/>
      <c r="B33" s="53" t="s">
        <v>201</v>
      </c>
      <c r="C33" s="69" t="n">
        <v>5</v>
      </c>
      <c r="D33" s="70" t="n">
        <v>5</v>
      </c>
      <c r="E33" s="70" t="n">
        <v>5</v>
      </c>
      <c r="F33" s="70" t="n">
        <v>5</v>
      </c>
      <c r="G33" s="69" t="n">
        <v>6</v>
      </c>
      <c r="H33" s="71" t="n">
        <v>7</v>
      </c>
      <c r="I33" s="70"/>
      <c r="J33" s="215" t="n">
        <v>2</v>
      </c>
      <c r="K33" s="76" t="n">
        <v>0.4</v>
      </c>
      <c r="L33" s="70"/>
      <c r="M33" s="74" t="n">
        <v>0</v>
      </c>
      <c r="N33" s="74" t="n">
        <v>2</v>
      </c>
      <c r="O33" s="74" t="n">
        <v>3</v>
      </c>
      <c r="P33" s="74" t="n">
        <v>5</v>
      </c>
      <c r="Q33" s="74" t="n">
        <v>5</v>
      </c>
      <c r="R33" s="70"/>
      <c r="S33" s="215" t="n">
        <v>5</v>
      </c>
      <c r="T33" s="220" t="n">
        <v>7</v>
      </c>
      <c r="U33" s="70" t="n">
        <v>2</v>
      </c>
      <c r="V33" s="76" t="n">
        <v>0.4</v>
      </c>
      <c r="W33" s="70"/>
    </row>
    <row r="34" s="53" customFormat="true" ht="12" hidden="false" customHeight="false" outlineLevel="0" collapsed="false">
      <c r="A34" s="68"/>
      <c r="B34" s="53" t="s">
        <v>202</v>
      </c>
      <c r="C34" s="69" t="n">
        <v>18</v>
      </c>
      <c r="D34" s="70" t="n">
        <v>22</v>
      </c>
      <c r="E34" s="70" t="n">
        <v>28</v>
      </c>
      <c r="F34" s="70" t="n">
        <v>31</v>
      </c>
      <c r="G34" s="69" t="n">
        <v>35</v>
      </c>
      <c r="H34" s="71" t="n">
        <v>37</v>
      </c>
      <c r="I34" s="70"/>
      <c r="J34" s="215" t="n">
        <v>15</v>
      </c>
      <c r="K34" s="76" t="n">
        <v>0.681818181818182</v>
      </c>
      <c r="L34" s="70"/>
      <c r="M34" s="74" t="n">
        <v>0</v>
      </c>
      <c r="N34" s="74" t="n">
        <v>0</v>
      </c>
      <c r="O34" s="74" t="n">
        <v>6</v>
      </c>
      <c r="P34" s="74" t="n">
        <v>16</v>
      </c>
      <c r="Q34" s="74" t="n">
        <v>31</v>
      </c>
      <c r="R34" s="70"/>
      <c r="S34" s="215" t="n">
        <v>22</v>
      </c>
      <c r="T34" s="220" t="n">
        <v>37</v>
      </c>
      <c r="U34" s="70" t="n">
        <v>15</v>
      </c>
      <c r="V34" s="76" t="n">
        <v>0.681818181818182</v>
      </c>
      <c r="W34" s="70"/>
    </row>
    <row r="35" s="53" customFormat="true" ht="12" hidden="false" customHeight="false" outlineLevel="0" collapsed="false">
      <c r="A35" s="68"/>
      <c r="B35" s="53" t="s">
        <v>203</v>
      </c>
      <c r="C35" s="69" t="n">
        <v>23</v>
      </c>
      <c r="D35" s="70" t="n">
        <v>27</v>
      </c>
      <c r="E35" s="70" t="n">
        <v>33</v>
      </c>
      <c r="F35" s="70" t="n">
        <v>36</v>
      </c>
      <c r="G35" s="69" t="n">
        <v>41</v>
      </c>
      <c r="H35" s="71" t="n">
        <v>44</v>
      </c>
      <c r="I35" s="70"/>
      <c r="J35" s="215" t="n">
        <v>17</v>
      </c>
      <c r="K35" s="76" t="n">
        <v>0.62962962962963</v>
      </c>
      <c r="L35" s="70"/>
      <c r="M35" s="74" t="n">
        <v>0</v>
      </c>
      <c r="N35" s="74" t="n">
        <v>2</v>
      </c>
      <c r="O35" s="74" t="n">
        <v>9</v>
      </c>
      <c r="P35" s="74" t="n">
        <v>21</v>
      </c>
      <c r="Q35" s="74" t="n">
        <v>36</v>
      </c>
      <c r="R35" s="70"/>
      <c r="S35" s="69" t="n">
        <v>27</v>
      </c>
      <c r="T35" s="70" t="n">
        <v>44</v>
      </c>
      <c r="U35" s="70" t="n">
        <v>17</v>
      </c>
      <c r="V35" s="76" t="n">
        <v>0.62962962962963</v>
      </c>
      <c r="W35" s="70"/>
    </row>
    <row r="36" s="53" customFormat="true" ht="12" hidden="false" customHeight="false" outlineLevel="0" collapsed="false">
      <c r="A36" s="68"/>
      <c r="C36" s="69"/>
      <c r="D36" s="70"/>
      <c r="E36" s="70"/>
      <c r="F36" s="70"/>
      <c r="G36" s="69"/>
      <c r="H36" s="71"/>
      <c r="I36" s="70"/>
      <c r="J36" s="69"/>
      <c r="K36" s="279"/>
      <c r="L36" s="70"/>
      <c r="M36" s="74"/>
      <c r="N36" s="74"/>
      <c r="O36" s="74"/>
      <c r="P36" s="74"/>
      <c r="Q36" s="74"/>
      <c r="R36" s="70"/>
      <c r="S36" s="69"/>
      <c r="T36" s="70"/>
      <c r="U36" s="70"/>
      <c r="V36" s="279"/>
      <c r="W36" s="70"/>
    </row>
    <row r="37" s="53" customFormat="true" ht="35.25" hidden="false" customHeight="true" outlineLevel="0" collapsed="false">
      <c r="A37" s="278" t="s">
        <v>204</v>
      </c>
      <c r="B37" s="278"/>
      <c r="C37" s="69"/>
      <c r="D37" s="70"/>
      <c r="E37" s="70"/>
      <c r="F37" s="70"/>
      <c r="G37" s="69"/>
      <c r="H37" s="71"/>
      <c r="I37" s="70"/>
      <c r="J37" s="69"/>
      <c r="K37" s="71"/>
      <c r="L37" s="70"/>
      <c r="M37" s="74"/>
      <c r="N37" s="74"/>
      <c r="O37" s="74"/>
      <c r="P37" s="74"/>
      <c r="Q37" s="74"/>
      <c r="R37" s="70"/>
      <c r="S37" s="69"/>
      <c r="T37" s="70"/>
      <c r="U37" s="70"/>
      <c r="V37" s="71"/>
      <c r="W37" s="70"/>
    </row>
    <row r="38" s="53" customFormat="true" ht="12" hidden="false" customHeight="false" outlineLevel="0" collapsed="false">
      <c r="A38" s="68"/>
      <c r="B38" s="53" t="s">
        <v>205</v>
      </c>
      <c r="C38" s="69" t="n">
        <v>3</v>
      </c>
      <c r="D38" s="70" t="n">
        <v>3</v>
      </c>
      <c r="E38" s="70" t="n">
        <v>3</v>
      </c>
      <c r="F38" s="70" t="n">
        <v>3</v>
      </c>
      <c r="G38" s="69" t="n">
        <v>3</v>
      </c>
      <c r="H38" s="71" t="n">
        <v>4</v>
      </c>
      <c r="I38" s="70"/>
      <c r="J38" s="215" t="n">
        <v>1</v>
      </c>
      <c r="K38" s="76" t="n">
        <v>0.333333333333333</v>
      </c>
      <c r="L38" s="70"/>
      <c r="M38" s="74" t="n">
        <v>0</v>
      </c>
      <c r="N38" s="74" t="n">
        <v>1</v>
      </c>
      <c r="O38" s="74" t="n">
        <v>1</v>
      </c>
      <c r="P38" s="74" t="n">
        <v>3</v>
      </c>
      <c r="Q38" s="74" t="n">
        <v>3</v>
      </c>
      <c r="R38" s="70"/>
      <c r="S38" s="215" t="n">
        <v>3</v>
      </c>
      <c r="T38" s="220" t="n">
        <v>4</v>
      </c>
      <c r="U38" s="70" t="n">
        <v>1</v>
      </c>
      <c r="V38" s="76" t="n">
        <v>0.333333333333333</v>
      </c>
      <c r="W38" s="70"/>
    </row>
    <row r="39" s="53" customFormat="true" ht="12" hidden="false" customHeight="false" outlineLevel="0" collapsed="false">
      <c r="A39" s="68"/>
      <c r="B39" s="53" t="s">
        <v>206</v>
      </c>
      <c r="C39" s="69" t="n">
        <v>11</v>
      </c>
      <c r="D39" s="70" t="n">
        <v>15</v>
      </c>
      <c r="E39" s="70" t="n">
        <v>21</v>
      </c>
      <c r="F39" s="70" t="n">
        <v>24</v>
      </c>
      <c r="G39" s="69" t="n">
        <v>28</v>
      </c>
      <c r="H39" s="71" t="n">
        <v>32</v>
      </c>
      <c r="I39" s="70"/>
      <c r="J39" s="215" t="n">
        <v>17</v>
      </c>
      <c r="K39" s="76" t="s">
        <v>65</v>
      </c>
      <c r="L39" s="70"/>
      <c r="M39" s="74" t="n">
        <v>0</v>
      </c>
      <c r="N39" s="74" t="n">
        <v>0</v>
      </c>
      <c r="O39" s="74" t="n">
        <v>3</v>
      </c>
      <c r="P39" s="74" t="n">
        <v>10</v>
      </c>
      <c r="Q39" s="74" t="n">
        <v>24</v>
      </c>
      <c r="R39" s="70"/>
      <c r="S39" s="215" t="n">
        <v>15</v>
      </c>
      <c r="T39" s="220" t="n">
        <v>32</v>
      </c>
      <c r="U39" s="70" t="n">
        <v>17</v>
      </c>
      <c r="V39" s="76" t="s">
        <v>65</v>
      </c>
      <c r="W39" s="70"/>
    </row>
    <row r="40" s="53" customFormat="true" ht="12" hidden="false" customHeight="false" outlineLevel="0" collapsed="false">
      <c r="B40" s="53" t="s">
        <v>207</v>
      </c>
      <c r="C40" s="69" t="n">
        <v>14</v>
      </c>
      <c r="D40" s="70" t="n">
        <v>18</v>
      </c>
      <c r="E40" s="70" t="n">
        <v>24</v>
      </c>
      <c r="F40" s="70" t="n">
        <v>27</v>
      </c>
      <c r="G40" s="69" t="n">
        <v>31</v>
      </c>
      <c r="H40" s="71" t="n">
        <v>36</v>
      </c>
      <c r="I40" s="70"/>
      <c r="J40" s="215" t="n">
        <v>18</v>
      </c>
      <c r="K40" s="76" t="s">
        <v>65</v>
      </c>
      <c r="L40" s="70"/>
      <c r="M40" s="74" t="n">
        <v>0</v>
      </c>
      <c r="N40" s="74" t="n">
        <v>1</v>
      </c>
      <c r="O40" s="74" t="n">
        <v>4</v>
      </c>
      <c r="P40" s="74" t="n">
        <v>13</v>
      </c>
      <c r="Q40" s="74" t="n">
        <v>27</v>
      </c>
      <c r="R40" s="70"/>
      <c r="S40" s="69" t="n">
        <v>18</v>
      </c>
      <c r="T40" s="70" t="n">
        <v>36</v>
      </c>
      <c r="U40" s="70" t="n">
        <v>18</v>
      </c>
      <c r="V40" s="76" t="s">
        <v>65</v>
      </c>
      <c r="W40" s="64"/>
    </row>
    <row r="41" s="53" customFormat="true" ht="12" hidden="false" customHeight="false" outlineLevel="0" collapsed="false">
      <c r="C41" s="280"/>
      <c r="D41" s="281"/>
      <c r="E41" s="281"/>
      <c r="F41" s="281"/>
      <c r="G41" s="280"/>
      <c r="H41" s="282"/>
      <c r="I41" s="64"/>
      <c r="J41" s="280"/>
      <c r="K41" s="282"/>
      <c r="L41" s="64"/>
      <c r="M41" s="283"/>
      <c r="N41" s="283"/>
      <c r="O41" s="283"/>
      <c r="P41" s="283"/>
      <c r="Q41" s="283"/>
      <c r="R41" s="64"/>
      <c r="S41" s="280"/>
      <c r="T41" s="281"/>
      <c r="U41" s="281"/>
      <c r="V41" s="282"/>
      <c r="W41" s="64"/>
    </row>
    <row r="42" customFormat="false" ht="12.75" hidden="false" customHeight="false" outlineLevel="0" collapsed="false">
      <c r="C42" s="35"/>
      <c r="D42" s="35"/>
      <c r="E42" s="35"/>
      <c r="F42" s="35"/>
      <c r="G42" s="35"/>
      <c r="H42" s="35"/>
      <c r="M42" s="35"/>
      <c r="N42" s="35"/>
      <c r="O42" s="35"/>
      <c r="P42" s="35"/>
      <c r="Q42" s="35"/>
      <c r="S42" s="35"/>
      <c r="T42" s="35"/>
      <c r="U42" s="35"/>
      <c r="V42" s="35"/>
    </row>
    <row r="43" customFormat="false" ht="39.75" hidden="false" customHeight="true" outlineLevel="0" collapsed="false">
      <c r="B43" s="119" t="s">
        <v>208</v>
      </c>
      <c r="C43" s="119"/>
      <c r="D43" s="119"/>
      <c r="E43" s="119"/>
      <c r="F43" s="119"/>
      <c r="G43" s="119"/>
      <c r="H43" s="119"/>
      <c r="I43" s="119"/>
      <c r="J43" s="119"/>
      <c r="K43" s="119"/>
      <c r="L43" s="119"/>
      <c r="M43" s="119"/>
      <c r="N43" s="119"/>
      <c r="O43" s="119"/>
      <c r="P43" s="119"/>
      <c r="Q43" s="119"/>
      <c r="R43" s="119"/>
      <c r="S43" s="119"/>
      <c r="T43" s="119"/>
      <c r="U43" s="119"/>
      <c r="V43" s="35"/>
    </row>
  </sheetData>
  <mergeCells count="7">
    <mergeCell ref="J8:K8"/>
    <mergeCell ref="S8:V8"/>
    <mergeCell ref="J9:K9"/>
    <mergeCell ref="U9:V9"/>
    <mergeCell ref="A32:B32"/>
    <mergeCell ref="A37:B37"/>
    <mergeCell ref="B43:U43"/>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84" width="2.84"/>
    <col collapsed="false" customWidth="true" hidden="false" outlineLevel="0" max="2" min="2" style="284" width="1.7"/>
    <col collapsed="false" customWidth="true" hidden="false" outlineLevel="0" max="3" min="3" style="284" width="15.85"/>
    <col collapsed="false" customWidth="true" hidden="false" outlineLevel="0" max="4" min="4" style="284" width="10.71"/>
    <col collapsed="false" customWidth="true" hidden="false" outlineLevel="0" max="5" min="5" style="284" width="7.7"/>
    <col collapsed="false" customWidth="true" hidden="false" outlineLevel="0" max="6" min="6" style="284" width="8.28"/>
    <col collapsed="false" customWidth="true" hidden="false" outlineLevel="0" max="7" min="7" style="284" width="6.7"/>
    <col collapsed="false" customWidth="true" hidden="false" outlineLevel="0" max="8" min="8" style="284" width="5.28"/>
    <col collapsed="false" customWidth="true" hidden="false" outlineLevel="0" max="9" min="9" style="284" width="9.7"/>
    <col collapsed="false" customWidth="true" hidden="false" outlineLevel="0" max="10" min="10" style="284" width="8.7"/>
    <col collapsed="false" customWidth="true" hidden="false" outlineLevel="0" max="11" min="11" style="284" width="1.7"/>
    <col collapsed="false" customWidth="true" hidden="false" outlineLevel="0" max="12" min="12" style="285" width="2.28"/>
    <col collapsed="false" customWidth="true" hidden="false" outlineLevel="0" max="13" min="13" style="284" width="1.7"/>
    <col collapsed="false" customWidth="true" hidden="false" outlineLevel="0" max="14" min="14" style="284" width="15.7"/>
    <col collapsed="false" customWidth="true" hidden="false" outlineLevel="0" max="15" min="15" style="284" width="10.71"/>
    <col collapsed="false" customWidth="true" hidden="false" outlineLevel="0" max="16" min="16" style="284" width="7.7"/>
    <col collapsed="false" customWidth="true" hidden="false" outlineLevel="0" max="17" min="17" style="284" width="8.28"/>
    <col collapsed="false" customWidth="true" hidden="false" outlineLevel="0" max="18" min="18" style="284" width="6.7"/>
    <col collapsed="false" customWidth="true" hidden="false" outlineLevel="0" max="19" min="19" style="284" width="5.28"/>
    <col collapsed="false" customWidth="true" hidden="false" outlineLevel="0" max="20" min="20" style="284" width="9.7"/>
    <col collapsed="false" customWidth="true" hidden="false" outlineLevel="0" max="21" min="21" style="284" width="10.28"/>
    <col collapsed="false" customWidth="true" hidden="false" outlineLevel="0" max="22" min="22" style="284" width="1.7"/>
    <col collapsed="false" customWidth="true" hidden="false" outlineLevel="0" max="23" min="23" style="284" width="3.99"/>
    <col collapsed="false" customWidth="false" hidden="false" outlineLevel="0" max="257" min="24" style="284" width="9.14"/>
  </cols>
  <sheetData>
    <row r="6" customFormat="false" ht="15.75" hidden="false" customHeight="false" outlineLevel="0" collapsed="false">
      <c r="A6" s="286" t="s">
        <v>209</v>
      </c>
      <c r="B6" s="286"/>
      <c r="C6" s="286"/>
      <c r="M6" s="286"/>
      <c r="N6" s="286"/>
      <c r="V6" s="286"/>
    </row>
    <row r="7" customFormat="false" ht="12.75" hidden="false" customHeight="false" outlineLevel="0" collapsed="false">
      <c r="C7" s="287"/>
      <c r="D7" s="288"/>
      <c r="O7" s="288"/>
    </row>
    <row r="8" s="289" customFormat="true" ht="11.25" hidden="false" customHeight="false" outlineLevel="0" collapsed="false">
      <c r="B8" s="290"/>
      <c r="C8" s="291" t="s">
        <v>210</v>
      </c>
      <c r="D8" s="292"/>
      <c r="E8" s="292"/>
      <c r="F8" s="293"/>
      <c r="G8" s="292"/>
      <c r="H8" s="292"/>
      <c r="I8" s="294"/>
      <c r="J8" s="292"/>
      <c r="K8" s="295"/>
      <c r="L8" s="296"/>
      <c r="M8" s="290"/>
      <c r="N8" s="291" t="s">
        <v>211</v>
      </c>
      <c r="O8" s="292"/>
      <c r="P8" s="292"/>
      <c r="Q8" s="293"/>
      <c r="R8" s="292"/>
      <c r="S8" s="292"/>
      <c r="T8" s="294"/>
      <c r="U8" s="292"/>
      <c r="V8" s="297"/>
    </row>
    <row r="9" s="289" customFormat="true" ht="11.25" hidden="false" customHeight="false" outlineLevel="0" collapsed="false">
      <c r="B9" s="298"/>
      <c r="C9" s="299"/>
      <c r="D9" s="300"/>
      <c r="E9" s="300"/>
      <c r="F9" s="300"/>
      <c r="G9" s="300"/>
      <c r="H9" s="300"/>
      <c r="I9" s="301" t="s">
        <v>212</v>
      </c>
      <c r="J9" s="302" t="s">
        <v>213</v>
      </c>
      <c r="K9" s="303"/>
      <c r="L9" s="296"/>
      <c r="M9" s="298"/>
      <c r="N9" s="299"/>
      <c r="O9" s="300"/>
      <c r="P9" s="300"/>
      <c r="Q9" s="300"/>
      <c r="R9" s="300"/>
      <c r="S9" s="300"/>
      <c r="T9" s="301" t="s">
        <v>212</v>
      </c>
      <c r="U9" s="302" t="s">
        <v>213</v>
      </c>
      <c r="V9" s="304"/>
    </row>
    <row r="10" s="289" customFormat="true" ht="11.25" hidden="false" customHeight="false" outlineLevel="0" collapsed="false">
      <c r="B10" s="298"/>
      <c r="C10" s="305"/>
      <c r="D10" s="306" t="s">
        <v>214</v>
      </c>
      <c r="E10" s="306" t="s">
        <v>215</v>
      </c>
      <c r="F10" s="306" t="s">
        <v>216</v>
      </c>
      <c r="G10" s="306" t="s">
        <v>217</v>
      </c>
      <c r="H10" s="306"/>
      <c r="I10" s="301" t="s">
        <v>218</v>
      </c>
      <c r="J10" s="302" t="s">
        <v>218</v>
      </c>
      <c r="K10" s="304"/>
      <c r="L10" s="299"/>
      <c r="M10" s="298"/>
      <c r="N10" s="305"/>
      <c r="O10" s="306" t="s">
        <v>214</v>
      </c>
      <c r="P10" s="306" t="s">
        <v>215</v>
      </c>
      <c r="Q10" s="306" t="s">
        <v>216</v>
      </c>
      <c r="R10" s="306" t="s">
        <v>217</v>
      </c>
      <c r="S10" s="306"/>
      <c r="T10" s="301" t="s">
        <v>218</v>
      </c>
      <c r="U10" s="302" t="s">
        <v>218</v>
      </c>
      <c r="V10" s="304"/>
    </row>
    <row r="11" s="289" customFormat="true" ht="11.25" hidden="false" customHeight="false" outlineLevel="0" collapsed="false">
      <c r="B11" s="298"/>
      <c r="C11" s="307" t="s">
        <v>219</v>
      </c>
      <c r="D11" s="308" t="s">
        <v>220</v>
      </c>
      <c r="E11" s="308" t="s">
        <v>221</v>
      </c>
      <c r="F11" s="308" t="s">
        <v>222</v>
      </c>
      <c r="G11" s="308" t="s">
        <v>223</v>
      </c>
      <c r="H11" s="309" t="s">
        <v>215</v>
      </c>
      <c r="I11" s="309" t="s">
        <v>224</v>
      </c>
      <c r="J11" s="309" t="s">
        <v>224</v>
      </c>
      <c r="K11" s="304"/>
      <c r="L11" s="299"/>
      <c r="M11" s="298"/>
      <c r="N11" s="307" t="s">
        <v>219</v>
      </c>
      <c r="O11" s="308" t="s">
        <v>220</v>
      </c>
      <c r="P11" s="308" t="s">
        <v>221</v>
      </c>
      <c r="Q11" s="308" t="s">
        <v>222</v>
      </c>
      <c r="R11" s="308" t="s">
        <v>223</v>
      </c>
      <c r="S11" s="309" t="s">
        <v>215</v>
      </c>
      <c r="T11" s="309" t="s">
        <v>224</v>
      </c>
      <c r="U11" s="309" t="s">
        <v>224</v>
      </c>
      <c r="V11" s="304"/>
    </row>
    <row r="12" s="310" customFormat="true" ht="10.5" hidden="false" customHeight="false" outlineLevel="0" collapsed="false">
      <c r="B12" s="311"/>
      <c r="C12" s="312" t="s">
        <v>225</v>
      </c>
      <c r="D12" s="313" t="n">
        <v>64</v>
      </c>
      <c r="E12" s="313" t="n">
        <v>1</v>
      </c>
      <c r="F12" s="313" t="n">
        <v>15</v>
      </c>
      <c r="G12" s="314" t="n">
        <v>0.0980392156862745</v>
      </c>
      <c r="H12" s="313" t="n">
        <v>1</v>
      </c>
      <c r="I12" s="315" t="n">
        <v>100615</v>
      </c>
      <c r="J12" s="316" t="n">
        <v>7360360</v>
      </c>
      <c r="K12" s="317"/>
      <c r="L12" s="305"/>
      <c r="M12" s="311"/>
      <c r="N12" s="312" t="s">
        <v>225</v>
      </c>
      <c r="O12" s="313" t="n">
        <v>164</v>
      </c>
      <c r="P12" s="313" t="n">
        <v>1</v>
      </c>
      <c r="Q12" s="313" t="n">
        <v>37</v>
      </c>
      <c r="R12" s="314" t="n">
        <v>0.0883054892601432</v>
      </c>
      <c r="S12" s="313" t="n">
        <v>2</v>
      </c>
      <c r="T12" s="318" t="n">
        <v>265752</v>
      </c>
      <c r="U12" s="316" t="n">
        <v>12361801</v>
      </c>
      <c r="V12" s="317"/>
    </row>
    <row r="13" s="319" customFormat="true" ht="11.25" hidden="false" customHeight="false" outlineLevel="0" collapsed="false">
      <c r="B13" s="320"/>
      <c r="C13" s="296" t="s">
        <v>226</v>
      </c>
      <c r="D13" s="300" t="n">
        <v>48</v>
      </c>
      <c r="E13" s="300" t="n">
        <v>2</v>
      </c>
      <c r="F13" s="300" t="n">
        <v>8</v>
      </c>
      <c r="G13" s="321" t="n">
        <v>0.0522875816993464</v>
      </c>
      <c r="H13" s="300" t="n">
        <v>7</v>
      </c>
      <c r="I13" s="322" t="n">
        <v>827753</v>
      </c>
      <c r="J13" s="323" t="n">
        <v>8533907</v>
      </c>
      <c r="K13" s="303"/>
      <c r="L13" s="296"/>
      <c r="M13" s="320"/>
      <c r="N13" s="296" t="s">
        <v>227</v>
      </c>
      <c r="O13" s="300" t="n">
        <v>128</v>
      </c>
      <c r="P13" s="300" t="n">
        <v>2</v>
      </c>
      <c r="Q13" s="300" t="n">
        <v>16</v>
      </c>
      <c r="R13" s="321" t="n">
        <v>0.0381861575178998</v>
      </c>
      <c r="S13" s="300" t="n">
        <v>8</v>
      </c>
      <c r="T13" s="324" t="n">
        <v>1295633</v>
      </c>
      <c r="U13" s="323" t="n">
        <v>16641327</v>
      </c>
      <c r="V13" s="303"/>
    </row>
    <row r="14" s="319" customFormat="true" ht="11.25" hidden="false" customHeight="false" outlineLevel="0" collapsed="false">
      <c r="B14" s="320"/>
      <c r="C14" s="296" t="s">
        <v>227</v>
      </c>
      <c r="D14" s="300" t="n">
        <v>48</v>
      </c>
      <c r="E14" s="300" t="n">
        <v>3</v>
      </c>
      <c r="F14" s="300" t="n">
        <v>6</v>
      </c>
      <c r="G14" s="321" t="n">
        <v>0.0392156862745098</v>
      </c>
      <c r="H14" s="300" t="n">
        <v>9</v>
      </c>
      <c r="I14" s="322" t="n">
        <v>550098</v>
      </c>
      <c r="J14" s="323" t="n">
        <v>8429935</v>
      </c>
      <c r="K14" s="303"/>
      <c r="L14" s="296"/>
      <c r="M14" s="320"/>
      <c r="N14" s="296" t="s">
        <v>228</v>
      </c>
      <c r="O14" s="300" t="n">
        <v>128</v>
      </c>
      <c r="P14" s="300" t="n">
        <v>3</v>
      </c>
      <c r="Q14" s="300" t="n">
        <v>42</v>
      </c>
      <c r="R14" s="321" t="n">
        <v>0.100238663484487</v>
      </c>
      <c r="S14" s="300" t="n">
        <v>1</v>
      </c>
      <c r="T14" s="324" t="n">
        <v>7264833</v>
      </c>
      <c r="U14" s="323" t="n">
        <v>16521848</v>
      </c>
      <c r="V14" s="303"/>
    </row>
    <row r="15" s="319" customFormat="true" ht="11.25" hidden="false" customHeight="false" outlineLevel="0" collapsed="false">
      <c r="B15" s="320"/>
      <c r="C15" s="296" t="s">
        <v>228</v>
      </c>
      <c r="D15" s="300" t="n">
        <v>47</v>
      </c>
      <c r="E15" s="300" t="n">
        <v>4</v>
      </c>
      <c r="F15" s="300" t="n">
        <v>11</v>
      </c>
      <c r="G15" s="321" t="n">
        <v>0.0718954248366013</v>
      </c>
      <c r="H15" s="300" t="n">
        <v>3</v>
      </c>
      <c r="I15" s="322" t="n">
        <v>4100252</v>
      </c>
      <c r="J15" s="323" t="n">
        <v>8025236</v>
      </c>
      <c r="K15" s="303"/>
      <c r="L15" s="296"/>
      <c r="M15" s="320"/>
      <c r="N15" s="296" t="s">
        <v>226</v>
      </c>
      <c r="O15" s="300" t="n">
        <v>127</v>
      </c>
      <c r="P15" s="300" t="n">
        <v>4</v>
      </c>
      <c r="Q15" s="300" t="n">
        <v>20</v>
      </c>
      <c r="R15" s="321" t="n">
        <v>0.0477326968973747</v>
      </c>
      <c r="S15" s="300" t="n">
        <v>7</v>
      </c>
      <c r="T15" s="324" t="n">
        <v>1980673</v>
      </c>
      <c r="U15" s="323" t="n">
        <v>16545329</v>
      </c>
      <c r="V15" s="303"/>
    </row>
    <row r="16" s="319" customFormat="true" ht="11.25" hidden="false" customHeight="false" outlineLevel="0" collapsed="false">
      <c r="B16" s="320"/>
      <c r="C16" s="296" t="s">
        <v>229</v>
      </c>
      <c r="D16" s="300" t="n">
        <v>41</v>
      </c>
      <c r="E16" s="300" t="n">
        <v>5</v>
      </c>
      <c r="F16" s="300" t="n">
        <v>8</v>
      </c>
      <c r="G16" s="321" t="n">
        <v>0.0522875816993464</v>
      </c>
      <c r="H16" s="300" t="n">
        <v>8</v>
      </c>
      <c r="I16" s="322" t="n">
        <v>468961</v>
      </c>
      <c r="J16" s="323" t="n">
        <v>8409040</v>
      </c>
      <c r="K16" s="303"/>
      <c r="L16" s="296"/>
      <c r="M16" s="320"/>
      <c r="N16" s="296" t="s">
        <v>229</v>
      </c>
      <c r="O16" s="300" t="n">
        <v>120</v>
      </c>
      <c r="P16" s="300" t="n">
        <v>5</v>
      </c>
      <c r="Q16" s="300" t="n">
        <v>34</v>
      </c>
      <c r="R16" s="321" t="n">
        <v>0.081145584725537</v>
      </c>
      <c r="S16" s="300" t="n">
        <v>3</v>
      </c>
      <c r="T16" s="324" t="n">
        <v>3167831</v>
      </c>
      <c r="U16" s="323" t="n">
        <v>16735414</v>
      </c>
      <c r="V16" s="303"/>
    </row>
    <row r="17" s="319" customFormat="true" ht="11.25" hidden="false" customHeight="false" outlineLevel="0" collapsed="false">
      <c r="B17" s="320"/>
      <c r="C17" s="296" t="s">
        <v>230</v>
      </c>
      <c r="D17" s="300" t="n">
        <v>39</v>
      </c>
      <c r="E17" s="300" t="n">
        <v>6</v>
      </c>
      <c r="F17" s="300" t="n">
        <v>14</v>
      </c>
      <c r="G17" s="321" t="n">
        <v>0.0915032679738562</v>
      </c>
      <c r="H17" s="300" t="n">
        <v>2</v>
      </c>
      <c r="I17" s="322" t="n">
        <v>1604666</v>
      </c>
      <c r="J17" s="323" t="n">
        <v>8161158</v>
      </c>
      <c r="K17" s="303"/>
      <c r="L17" s="296"/>
      <c r="M17" s="320"/>
      <c r="N17" s="296" t="s">
        <v>230</v>
      </c>
      <c r="O17" s="300" t="n">
        <v>118</v>
      </c>
      <c r="P17" s="300" t="n">
        <v>6</v>
      </c>
      <c r="Q17" s="300" t="n">
        <v>26</v>
      </c>
      <c r="R17" s="321" t="n">
        <v>0.0620525059665871</v>
      </c>
      <c r="S17" s="300" t="n">
        <v>5</v>
      </c>
      <c r="T17" s="324" t="n">
        <v>2347116</v>
      </c>
      <c r="U17" s="323" t="n">
        <v>16559513</v>
      </c>
      <c r="V17" s="303"/>
    </row>
    <row r="18" s="319" customFormat="true" ht="11.25" hidden="false" customHeight="false" outlineLevel="0" collapsed="false">
      <c r="B18" s="320"/>
      <c r="C18" s="296" t="s">
        <v>231</v>
      </c>
      <c r="D18" s="300" t="n">
        <v>34</v>
      </c>
      <c r="E18" s="300" t="n">
        <v>7</v>
      </c>
      <c r="F18" s="300" t="n">
        <v>11</v>
      </c>
      <c r="G18" s="321" t="n">
        <v>0.0718954248366013</v>
      </c>
      <c r="H18" s="300" t="n">
        <v>4</v>
      </c>
      <c r="I18" s="322" t="n">
        <v>77238</v>
      </c>
      <c r="J18" s="323" t="n">
        <v>4893478</v>
      </c>
      <c r="K18" s="303"/>
      <c r="L18" s="296"/>
      <c r="M18" s="320"/>
      <c r="N18" s="296" t="s">
        <v>232</v>
      </c>
      <c r="O18" s="300" t="n">
        <v>117</v>
      </c>
      <c r="P18" s="300" t="n">
        <v>7</v>
      </c>
      <c r="Q18" s="300" t="n">
        <v>10</v>
      </c>
      <c r="R18" s="321" t="n">
        <v>0.0238663484486874</v>
      </c>
      <c r="S18" s="300" t="n">
        <v>12</v>
      </c>
      <c r="T18" s="324" t="n">
        <v>1551212</v>
      </c>
      <c r="U18" s="323" t="n">
        <v>15777357</v>
      </c>
      <c r="V18" s="303"/>
    </row>
    <row r="19" s="319" customFormat="true" ht="11.25" hidden="false" customHeight="false" outlineLevel="0" collapsed="false">
      <c r="B19" s="320"/>
      <c r="C19" s="296" t="s">
        <v>233</v>
      </c>
      <c r="D19" s="300" t="n">
        <v>33</v>
      </c>
      <c r="E19" s="300" t="n">
        <v>8</v>
      </c>
      <c r="F19" s="300" t="n">
        <v>9</v>
      </c>
      <c r="G19" s="321" t="n">
        <v>0.0588235294117647</v>
      </c>
      <c r="H19" s="300" t="n">
        <v>5</v>
      </c>
      <c r="I19" s="322" t="n">
        <v>338550</v>
      </c>
      <c r="J19" s="323" t="n">
        <v>4901055</v>
      </c>
      <c r="K19" s="303"/>
      <c r="L19" s="296"/>
      <c r="M19" s="320"/>
      <c r="N19" s="296" t="s">
        <v>231</v>
      </c>
      <c r="O19" s="300" t="n">
        <v>95</v>
      </c>
      <c r="P19" s="300" t="n">
        <v>8</v>
      </c>
      <c r="Q19" s="300" t="n">
        <v>21</v>
      </c>
      <c r="R19" s="321" t="n">
        <v>0.0501193317422434</v>
      </c>
      <c r="S19" s="300" t="n">
        <v>6</v>
      </c>
      <c r="T19" s="324" t="n">
        <v>340479</v>
      </c>
      <c r="U19" s="323" t="n">
        <v>8603581</v>
      </c>
      <c r="V19" s="303"/>
    </row>
    <row r="20" s="319" customFormat="true" ht="11.25" hidden="false" customHeight="false" outlineLevel="0" collapsed="false">
      <c r="B20" s="320"/>
      <c r="C20" s="296" t="s">
        <v>234</v>
      </c>
      <c r="D20" s="300" t="n">
        <v>31</v>
      </c>
      <c r="E20" s="300" t="n">
        <v>9</v>
      </c>
      <c r="F20" s="300" t="n">
        <v>5</v>
      </c>
      <c r="G20" s="321" t="n">
        <v>0.0326797385620915</v>
      </c>
      <c r="H20" s="300" t="n">
        <v>12</v>
      </c>
      <c r="I20" s="322" t="n">
        <v>45452</v>
      </c>
      <c r="J20" s="323" t="n">
        <v>5213086</v>
      </c>
      <c r="K20" s="303"/>
      <c r="L20" s="296"/>
      <c r="M20" s="320"/>
      <c r="N20" s="296" t="s">
        <v>233</v>
      </c>
      <c r="O20" s="300" t="n">
        <v>90</v>
      </c>
      <c r="P20" s="300" t="n">
        <v>9</v>
      </c>
      <c r="Q20" s="300" t="n">
        <v>32</v>
      </c>
      <c r="R20" s="321" t="n">
        <v>0.0763723150357995</v>
      </c>
      <c r="S20" s="300" t="n">
        <v>4</v>
      </c>
      <c r="T20" s="324" t="n">
        <v>800238</v>
      </c>
      <c r="U20" s="323" t="n">
        <v>6964161</v>
      </c>
      <c r="V20" s="303"/>
    </row>
    <row r="21" s="319" customFormat="true" ht="11.25" hidden="false" customHeight="false" outlineLevel="0" collapsed="false">
      <c r="B21" s="320"/>
      <c r="C21" s="296" t="s">
        <v>235</v>
      </c>
      <c r="D21" s="300" t="n">
        <v>28</v>
      </c>
      <c r="E21" s="300" t="n">
        <v>10</v>
      </c>
      <c r="F21" s="300" t="n">
        <v>9</v>
      </c>
      <c r="G21" s="321" t="n">
        <v>0.0588235294117647</v>
      </c>
      <c r="H21" s="300" t="n">
        <v>6</v>
      </c>
      <c r="I21" s="322" t="n">
        <v>35829</v>
      </c>
      <c r="J21" s="323" t="n">
        <v>4858161</v>
      </c>
      <c r="K21" s="303"/>
      <c r="L21" s="296"/>
      <c r="M21" s="320"/>
      <c r="N21" s="296" t="s">
        <v>235</v>
      </c>
      <c r="O21" s="300" t="n">
        <v>76</v>
      </c>
      <c r="P21" s="300" t="n">
        <v>10</v>
      </c>
      <c r="Q21" s="300" t="n">
        <v>16</v>
      </c>
      <c r="R21" s="321" t="n">
        <v>0.0381861575178998</v>
      </c>
      <c r="S21" s="300" t="n">
        <v>9</v>
      </c>
      <c r="T21" s="324" t="n">
        <v>99466</v>
      </c>
      <c r="U21" s="323" t="n">
        <v>7275223</v>
      </c>
      <c r="V21" s="303"/>
    </row>
    <row r="22" s="319" customFormat="true" ht="11.25" hidden="false" customHeight="false" outlineLevel="0" collapsed="false">
      <c r="B22" s="320"/>
      <c r="C22" s="296" t="s">
        <v>236</v>
      </c>
      <c r="D22" s="300" t="n">
        <v>46</v>
      </c>
      <c r="E22" s="300"/>
      <c r="F22" s="300" t="n">
        <v>57</v>
      </c>
      <c r="G22" s="321" t="n">
        <v>0.372549019607843</v>
      </c>
      <c r="H22" s="300"/>
      <c r="I22" s="322" t="n">
        <v>1992938</v>
      </c>
      <c r="J22" s="323"/>
      <c r="K22" s="303"/>
      <c r="L22" s="296"/>
      <c r="M22" s="320"/>
      <c r="N22" s="296" t="s">
        <v>236</v>
      </c>
      <c r="O22" s="300" t="n">
        <v>127</v>
      </c>
      <c r="P22" s="300"/>
      <c r="Q22" s="300" t="n">
        <v>165</v>
      </c>
      <c r="R22" s="321" t="n">
        <v>0.393794749403341</v>
      </c>
      <c r="S22" s="300"/>
      <c r="T22" s="322" t="n">
        <v>2874026</v>
      </c>
      <c r="U22" s="323"/>
      <c r="V22" s="303"/>
    </row>
    <row r="23" s="319" customFormat="true" ht="12" hidden="false" customHeight="false" outlineLevel="0" collapsed="false">
      <c r="B23" s="320"/>
      <c r="C23" s="296"/>
      <c r="D23" s="325"/>
      <c r="E23" s="296"/>
      <c r="F23" s="326" t="n">
        <v>153</v>
      </c>
      <c r="G23" s="327" t="n">
        <v>1</v>
      </c>
      <c r="H23" s="324"/>
      <c r="I23" s="328" t="n">
        <v>10142352</v>
      </c>
      <c r="J23" s="323"/>
      <c r="K23" s="303"/>
      <c r="L23" s="296"/>
      <c r="M23" s="320"/>
      <c r="N23" s="296"/>
      <c r="O23" s="325"/>
      <c r="P23" s="296"/>
      <c r="Q23" s="326" t="n">
        <v>419</v>
      </c>
      <c r="R23" s="327" t="n">
        <v>1</v>
      </c>
      <c r="S23" s="324"/>
      <c r="T23" s="328" t="n">
        <v>21987259</v>
      </c>
      <c r="U23" s="323"/>
      <c r="V23" s="303"/>
    </row>
    <row r="24" s="289" customFormat="true" ht="12" hidden="false" customHeight="false" outlineLevel="0" collapsed="false">
      <c r="B24" s="329"/>
      <c r="C24" s="330"/>
      <c r="D24" s="331" t="s">
        <v>237</v>
      </c>
      <c r="E24" s="330"/>
      <c r="F24" s="332"/>
      <c r="G24" s="333"/>
      <c r="H24" s="330"/>
      <c r="I24" s="334"/>
      <c r="J24" s="331" t="s">
        <v>237</v>
      </c>
      <c r="K24" s="335"/>
      <c r="L24" s="299"/>
      <c r="M24" s="329"/>
      <c r="N24" s="330"/>
      <c r="O24" s="331" t="s">
        <v>237</v>
      </c>
      <c r="P24" s="330"/>
      <c r="Q24" s="332"/>
      <c r="R24" s="333"/>
      <c r="S24" s="330"/>
      <c r="T24" s="334"/>
      <c r="U24" s="331" t="s">
        <v>237</v>
      </c>
      <c r="V24" s="335"/>
    </row>
    <row r="25" s="289" customFormat="true" ht="11.25" hidden="false" customHeight="false" outlineLevel="0" collapsed="false">
      <c r="C25" s="319"/>
      <c r="D25" s="336"/>
      <c r="E25" s="319"/>
      <c r="F25" s="337"/>
      <c r="G25" s="338"/>
      <c r="H25" s="319"/>
      <c r="I25" s="339"/>
      <c r="J25" s="336"/>
      <c r="L25" s="299"/>
      <c r="N25" s="319"/>
      <c r="O25" s="336"/>
      <c r="P25" s="319"/>
      <c r="Q25" s="337"/>
      <c r="R25" s="338"/>
      <c r="S25" s="319"/>
      <c r="T25" s="339"/>
      <c r="U25" s="336"/>
    </row>
    <row r="26" s="289" customFormat="true" ht="11.25" hidden="false" customHeight="false" outlineLevel="0" collapsed="false">
      <c r="C26" s="319"/>
      <c r="D26" s="336"/>
      <c r="E26" s="319"/>
      <c r="F26" s="337"/>
      <c r="G26" s="338"/>
      <c r="H26" s="319"/>
      <c r="I26" s="339"/>
      <c r="J26" s="336"/>
      <c r="L26" s="299"/>
      <c r="N26" s="319"/>
      <c r="O26" s="336"/>
      <c r="P26" s="319"/>
      <c r="Q26" s="337"/>
      <c r="R26" s="338"/>
      <c r="S26" s="319"/>
      <c r="T26" s="339"/>
      <c r="U26" s="336"/>
    </row>
    <row r="27" s="289" customFormat="true" ht="11.25" hidden="false" customHeight="false" outlineLevel="0" collapsed="false">
      <c r="C27" s="340"/>
      <c r="D27" s="336"/>
      <c r="E27" s="319"/>
      <c r="F27" s="337"/>
      <c r="G27" s="338"/>
      <c r="H27" s="319"/>
      <c r="I27" s="339"/>
      <c r="J27" s="336"/>
      <c r="L27" s="299"/>
      <c r="N27" s="319"/>
      <c r="O27" s="336"/>
      <c r="P27" s="319"/>
      <c r="Q27" s="337"/>
      <c r="R27" s="338"/>
      <c r="S27" s="319"/>
      <c r="T27" s="339"/>
      <c r="U27" s="336"/>
    </row>
    <row r="28" s="289" customFormat="true" ht="11.25" hidden="false" customHeight="false" outlineLevel="0" collapsed="false">
      <c r="B28" s="290"/>
      <c r="C28" s="291" t="s">
        <v>238</v>
      </c>
      <c r="D28" s="292"/>
      <c r="E28" s="292"/>
      <c r="F28" s="293"/>
      <c r="G28" s="292"/>
      <c r="H28" s="292"/>
      <c r="I28" s="294"/>
      <c r="J28" s="292"/>
      <c r="K28" s="297"/>
      <c r="L28" s="299"/>
      <c r="M28" s="290"/>
      <c r="N28" s="291" t="s">
        <v>239</v>
      </c>
      <c r="O28" s="292"/>
      <c r="P28" s="292"/>
      <c r="Q28" s="293"/>
      <c r="R28" s="292"/>
      <c r="S28" s="292"/>
      <c r="T28" s="294"/>
      <c r="U28" s="292"/>
      <c r="V28" s="297"/>
    </row>
    <row r="29" s="289" customFormat="true" ht="11.25" hidden="false" customHeight="false" outlineLevel="0" collapsed="false">
      <c r="B29" s="298"/>
      <c r="C29" s="341"/>
      <c r="D29" s="296"/>
      <c r="E29" s="296"/>
      <c r="F29" s="299"/>
      <c r="G29" s="296"/>
      <c r="H29" s="296"/>
      <c r="I29" s="301" t="s">
        <v>212</v>
      </c>
      <c r="J29" s="302" t="s">
        <v>213</v>
      </c>
      <c r="K29" s="304"/>
      <c r="L29" s="299"/>
      <c r="M29" s="298"/>
      <c r="N29" s="341"/>
      <c r="O29" s="296"/>
      <c r="P29" s="296"/>
      <c r="Q29" s="299"/>
      <c r="R29" s="296"/>
      <c r="S29" s="296"/>
      <c r="T29" s="301" t="s">
        <v>212</v>
      </c>
      <c r="U29" s="302" t="s">
        <v>213</v>
      </c>
      <c r="V29" s="304"/>
    </row>
    <row r="30" s="289" customFormat="true" ht="11.25" hidden="false" customHeight="false" outlineLevel="0" collapsed="false">
      <c r="B30" s="298"/>
      <c r="C30" s="305"/>
      <c r="D30" s="306" t="s">
        <v>214</v>
      </c>
      <c r="E30" s="306" t="s">
        <v>215</v>
      </c>
      <c r="F30" s="306" t="s">
        <v>216</v>
      </c>
      <c r="G30" s="306" t="s">
        <v>217</v>
      </c>
      <c r="H30" s="306"/>
      <c r="I30" s="301" t="s">
        <v>218</v>
      </c>
      <c r="J30" s="302" t="s">
        <v>218</v>
      </c>
      <c r="K30" s="304"/>
      <c r="L30" s="299"/>
      <c r="M30" s="298"/>
      <c r="N30" s="305"/>
      <c r="O30" s="306" t="s">
        <v>214</v>
      </c>
      <c r="P30" s="306" t="s">
        <v>215</v>
      </c>
      <c r="Q30" s="306" t="s">
        <v>216</v>
      </c>
      <c r="R30" s="306" t="s">
        <v>217</v>
      </c>
      <c r="S30" s="306"/>
      <c r="T30" s="301" t="s">
        <v>218</v>
      </c>
      <c r="U30" s="302" t="s">
        <v>218</v>
      </c>
      <c r="V30" s="304"/>
    </row>
    <row r="31" s="289" customFormat="true" ht="11.25" hidden="false" customHeight="false" outlineLevel="0" collapsed="false">
      <c r="B31" s="298"/>
      <c r="C31" s="307" t="s">
        <v>219</v>
      </c>
      <c r="D31" s="308" t="s">
        <v>220</v>
      </c>
      <c r="E31" s="308" t="s">
        <v>221</v>
      </c>
      <c r="F31" s="308" t="s">
        <v>222</v>
      </c>
      <c r="G31" s="308" t="s">
        <v>223</v>
      </c>
      <c r="H31" s="309" t="s">
        <v>215</v>
      </c>
      <c r="I31" s="309" t="s">
        <v>224</v>
      </c>
      <c r="J31" s="309" t="s">
        <v>224</v>
      </c>
      <c r="K31" s="304"/>
      <c r="L31" s="299"/>
      <c r="M31" s="298"/>
      <c r="N31" s="307" t="s">
        <v>219</v>
      </c>
      <c r="O31" s="308" t="s">
        <v>220</v>
      </c>
      <c r="P31" s="308" t="s">
        <v>221</v>
      </c>
      <c r="Q31" s="308" t="s">
        <v>222</v>
      </c>
      <c r="R31" s="308" t="s">
        <v>223</v>
      </c>
      <c r="S31" s="309" t="s">
        <v>215</v>
      </c>
      <c r="T31" s="309" t="s">
        <v>224</v>
      </c>
      <c r="U31" s="309" t="s">
        <v>224</v>
      </c>
      <c r="V31" s="304"/>
    </row>
    <row r="32" s="289" customFormat="true" ht="11.25" hidden="false" customHeight="false" outlineLevel="0" collapsed="false">
      <c r="B32" s="298"/>
      <c r="C32" s="312" t="s">
        <v>225</v>
      </c>
      <c r="D32" s="313" t="n">
        <v>86</v>
      </c>
      <c r="E32" s="313" t="n">
        <v>1</v>
      </c>
      <c r="F32" s="313" t="n">
        <v>25</v>
      </c>
      <c r="G32" s="314" t="n">
        <v>0.104166666666667</v>
      </c>
      <c r="H32" s="313" t="n">
        <v>1</v>
      </c>
      <c r="I32" s="315" t="n">
        <v>322794</v>
      </c>
      <c r="J32" s="316" t="n">
        <v>5909850</v>
      </c>
      <c r="K32" s="304"/>
      <c r="L32" s="299"/>
      <c r="M32" s="298"/>
      <c r="N32" s="296" t="s">
        <v>226</v>
      </c>
      <c r="O32" s="300" t="n">
        <v>117</v>
      </c>
      <c r="P32" s="300" t="n">
        <v>1</v>
      </c>
      <c r="Q32" s="300" t="n">
        <v>23</v>
      </c>
      <c r="R32" s="321" t="n">
        <v>0.0570719602977668</v>
      </c>
      <c r="S32" s="300" t="n">
        <v>5</v>
      </c>
      <c r="T32" s="324" t="n">
        <v>1750897</v>
      </c>
      <c r="U32" s="323" t="n">
        <v>13812235</v>
      </c>
      <c r="V32" s="304"/>
    </row>
    <row r="33" s="289" customFormat="true" ht="11.25" hidden="false" customHeight="false" outlineLevel="0" collapsed="false">
      <c r="B33" s="298"/>
      <c r="C33" s="296" t="s">
        <v>226</v>
      </c>
      <c r="D33" s="300" t="n">
        <v>75</v>
      </c>
      <c r="E33" s="300" t="n">
        <v>2</v>
      </c>
      <c r="F33" s="300" t="n">
        <v>16</v>
      </c>
      <c r="G33" s="321" t="n">
        <v>0.0666666666666667</v>
      </c>
      <c r="H33" s="300" t="n">
        <v>4</v>
      </c>
      <c r="I33" s="322" t="n">
        <v>927822</v>
      </c>
      <c r="J33" s="323" t="n">
        <v>7815804</v>
      </c>
      <c r="K33" s="304"/>
      <c r="L33" s="299"/>
      <c r="M33" s="298"/>
      <c r="N33" s="312" t="s">
        <v>225</v>
      </c>
      <c r="O33" s="313" t="n">
        <v>116</v>
      </c>
      <c r="P33" s="313" t="n">
        <v>2</v>
      </c>
      <c r="Q33" s="313" t="n">
        <v>30</v>
      </c>
      <c r="R33" s="314" t="n">
        <v>0.0744416873449132</v>
      </c>
      <c r="S33" s="313" t="n">
        <v>2</v>
      </c>
      <c r="T33" s="318" t="n">
        <v>358777</v>
      </c>
      <c r="U33" s="316" t="n">
        <v>8575407</v>
      </c>
      <c r="V33" s="304"/>
    </row>
    <row r="34" s="289" customFormat="true" ht="11.25" hidden="false" customHeight="false" outlineLevel="0" collapsed="false">
      <c r="B34" s="298"/>
      <c r="C34" s="296" t="s">
        <v>228</v>
      </c>
      <c r="D34" s="300" t="n">
        <v>68</v>
      </c>
      <c r="E34" s="300" t="n">
        <v>3</v>
      </c>
      <c r="F34" s="300" t="n">
        <v>22</v>
      </c>
      <c r="G34" s="321" t="n">
        <v>0.0916666666666667</v>
      </c>
      <c r="H34" s="300" t="n">
        <v>2</v>
      </c>
      <c r="I34" s="322" t="n">
        <v>3448394</v>
      </c>
      <c r="J34" s="323" t="n">
        <v>7763146</v>
      </c>
      <c r="K34" s="304"/>
      <c r="L34" s="299"/>
      <c r="M34" s="298"/>
      <c r="N34" s="296" t="s">
        <v>228</v>
      </c>
      <c r="O34" s="300" t="n">
        <v>114</v>
      </c>
      <c r="P34" s="300" t="n">
        <v>3</v>
      </c>
      <c r="Q34" s="300" t="n">
        <v>39</v>
      </c>
      <c r="R34" s="321" t="n">
        <v>0.0967741935483871</v>
      </c>
      <c r="S34" s="300" t="n">
        <v>1</v>
      </c>
      <c r="T34" s="324" t="n">
        <v>7007733</v>
      </c>
      <c r="U34" s="323" t="n">
        <v>14814071</v>
      </c>
      <c r="V34" s="304"/>
    </row>
    <row r="35" s="289" customFormat="true" ht="11.25" hidden="false" customHeight="false" outlineLevel="0" collapsed="false">
      <c r="B35" s="298"/>
      <c r="C35" s="296" t="s">
        <v>227</v>
      </c>
      <c r="D35" s="300" t="n">
        <v>60</v>
      </c>
      <c r="E35" s="300" t="n">
        <v>4</v>
      </c>
      <c r="F35" s="300" t="n">
        <v>6</v>
      </c>
      <c r="G35" s="321" t="n">
        <v>0.025</v>
      </c>
      <c r="H35" s="300" t="n">
        <v>10</v>
      </c>
      <c r="I35" s="322" t="n">
        <v>604815</v>
      </c>
      <c r="J35" s="323" t="n">
        <v>6972434</v>
      </c>
      <c r="K35" s="304"/>
      <c r="L35" s="299"/>
      <c r="M35" s="298"/>
      <c r="N35" s="296" t="s">
        <v>227</v>
      </c>
      <c r="O35" s="300" t="n">
        <v>106</v>
      </c>
      <c r="P35" s="300" t="n">
        <v>4</v>
      </c>
      <c r="Q35" s="300" t="n">
        <v>10</v>
      </c>
      <c r="R35" s="321" t="n">
        <v>0.0248138957816377</v>
      </c>
      <c r="S35" s="300" t="n">
        <v>12</v>
      </c>
      <c r="T35" s="324" t="n">
        <v>786491</v>
      </c>
      <c r="U35" s="323" t="n">
        <v>12905581</v>
      </c>
      <c r="V35" s="304"/>
    </row>
    <row r="36" s="289" customFormat="true" ht="11.25" hidden="false" customHeight="false" outlineLevel="0" collapsed="false">
      <c r="B36" s="298"/>
      <c r="C36" s="296" t="s">
        <v>232</v>
      </c>
      <c r="D36" s="300" t="n">
        <v>57</v>
      </c>
      <c r="E36" s="300" t="n">
        <v>5</v>
      </c>
      <c r="F36" s="300" t="n">
        <v>8</v>
      </c>
      <c r="G36" s="321" t="n">
        <v>0.0333333333333333</v>
      </c>
      <c r="H36" s="300" t="n">
        <v>9</v>
      </c>
      <c r="I36" s="322" t="n">
        <v>515552</v>
      </c>
      <c r="J36" s="323" t="n">
        <v>7097373</v>
      </c>
      <c r="K36" s="304"/>
      <c r="L36" s="299"/>
      <c r="M36" s="298"/>
      <c r="N36" s="296" t="s">
        <v>232</v>
      </c>
      <c r="O36" s="300" t="n">
        <v>103</v>
      </c>
      <c r="P36" s="300" t="n">
        <v>5</v>
      </c>
      <c r="Q36" s="300" t="n">
        <v>13</v>
      </c>
      <c r="R36" s="321" t="n">
        <v>0.032258064516129</v>
      </c>
      <c r="S36" s="300" t="n">
        <v>10</v>
      </c>
      <c r="T36" s="324" t="n">
        <v>1250727</v>
      </c>
      <c r="U36" s="323" t="n">
        <v>14128673</v>
      </c>
      <c r="V36" s="304"/>
    </row>
    <row r="37" s="289" customFormat="true" ht="11.25" hidden="false" customHeight="false" outlineLevel="0" collapsed="false">
      <c r="B37" s="298"/>
      <c r="C37" s="296" t="s">
        <v>230</v>
      </c>
      <c r="D37" s="300" t="n">
        <v>55</v>
      </c>
      <c r="E37" s="300" t="n">
        <v>6</v>
      </c>
      <c r="F37" s="300" t="n">
        <v>15</v>
      </c>
      <c r="G37" s="321" t="n">
        <v>0.0625</v>
      </c>
      <c r="H37" s="300" t="n">
        <v>5</v>
      </c>
      <c r="I37" s="322" t="n">
        <v>1293458</v>
      </c>
      <c r="J37" s="323" t="n">
        <v>7401056</v>
      </c>
      <c r="K37" s="304"/>
      <c r="L37" s="299"/>
      <c r="M37" s="298"/>
      <c r="N37" s="296" t="s">
        <v>230</v>
      </c>
      <c r="O37" s="300" t="n">
        <v>95</v>
      </c>
      <c r="P37" s="300" t="n">
        <v>6</v>
      </c>
      <c r="Q37" s="300" t="n">
        <v>25</v>
      </c>
      <c r="R37" s="321" t="n">
        <v>0.0620347394540943</v>
      </c>
      <c r="S37" s="300" t="n">
        <v>4</v>
      </c>
      <c r="T37" s="324" t="n">
        <v>2368786</v>
      </c>
      <c r="U37" s="323" t="n">
        <v>14672507</v>
      </c>
      <c r="V37" s="304"/>
    </row>
    <row r="38" s="289" customFormat="true" ht="11.25" hidden="false" customHeight="false" outlineLevel="0" collapsed="false">
      <c r="B38" s="298"/>
      <c r="C38" s="296" t="s">
        <v>229</v>
      </c>
      <c r="D38" s="300" t="n">
        <v>52</v>
      </c>
      <c r="E38" s="300" t="n">
        <v>7</v>
      </c>
      <c r="F38" s="300" t="n">
        <v>14</v>
      </c>
      <c r="G38" s="321" t="n">
        <v>0.0583333333333333</v>
      </c>
      <c r="H38" s="300" t="n">
        <v>6</v>
      </c>
      <c r="I38" s="322" t="n">
        <v>1516520</v>
      </c>
      <c r="J38" s="323" t="n">
        <v>6861753</v>
      </c>
      <c r="K38" s="304"/>
      <c r="L38" s="299"/>
      <c r="M38" s="298"/>
      <c r="N38" s="296" t="s">
        <v>229</v>
      </c>
      <c r="O38" s="300" t="n">
        <v>84</v>
      </c>
      <c r="P38" s="300" t="n">
        <v>7</v>
      </c>
      <c r="Q38" s="300" t="n">
        <v>21</v>
      </c>
      <c r="R38" s="321" t="n">
        <v>0.0521091811414392</v>
      </c>
      <c r="S38" s="300" t="n">
        <v>6</v>
      </c>
      <c r="T38" s="324" t="n">
        <v>2879881</v>
      </c>
      <c r="U38" s="323" t="n">
        <v>13317282</v>
      </c>
      <c r="V38" s="304"/>
    </row>
    <row r="39" s="289" customFormat="true" ht="11.25" hidden="false" customHeight="false" outlineLevel="0" collapsed="false">
      <c r="B39" s="298"/>
      <c r="C39" s="296" t="s">
        <v>240</v>
      </c>
      <c r="D39" s="300" t="n">
        <v>45</v>
      </c>
      <c r="E39" s="300" t="n">
        <v>8</v>
      </c>
      <c r="F39" s="300" t="n">
        <v>6</v>
      </c>
      <c r="G39" s="321" t="n">
        <v>0.025</v>
      </c>
      <c r="H39" s="300" t="n">
        <v>11</v>
      </c>
      <c r="I39" s="322" t="n">
        <v>86968</v>
      </c>
      <c r="J39" s="323" t="n">
        <v>4467642</v>
      </c>
      <c r="K39" s="304"/>
      <c r="L39" s="299"/>
      <c r="M39" s="298"/>
      <c r="N39" s="296" t="s">
        <v>231</v>
      </c>
      <c r="O39" s="300" t="n">
        <v>73</v>
      </c>
      <c r="P39" s="300" t="n">
        <v>8</v>
      </c>
      <c r="Q39" s="300" t="n">
        <v>16</v>
      </c>
      <c r="R39" s="321" t="n">
        <v>0.0397022332506204</v>
      </c>
      <c r="S39" s="300" t="n">
        <v>7</v>
      </c>
      <c r="T39" s="324" t="n">
        <v>180370</v>
      </c>
      <c r="U39" s="323" t="n">
        <v>5659936</v>
      </c>
      <c r="V39" s="304"/>
    </row>
    <row r="40" s="289" customFormat="true" ht="11.25" hidden="false" customHeight="false" outlineLevel="0" collapsed="false">
      <c r="B40" s="298"/>
      <c r="C40" s="296" t="s">
        <v>233</v>
      </c>
      <c r="D40" s="300" t="n">
        <v>43</v>
      </c>
      <c r="E40" s="300" t="n">
        <v>9</v>
      </c>
      <c r="F40" s="300" t="n">
        <v>18</v>
      </c>
      <c r="G40" s="321" t="n">
        <v>0.075</v>
      </c>
      <c r="H40" s="300" t="n">
        <v>3</v>
      </c>
      <c r="I40" s="322" t="n">
        <v>304968</v>
      </c>
      <c r="J40" s="323" t="n">
        <v>1479293</v>
      </c>
      <c r="K40" s="304"/>
      <c r="L40" s="299"/>
      <c r="M40" s="298"/>
      <c r="N40" s="296" t="s">
        <v>233</v>
      </c>
      <c r="O40" s="300" t="n">
        <v>65</v>
      </c>
      <c r="P40" s="300" t="n">
        <v>9</v>
      </c>
      <c r="Q40" s="300" t="n">
        <v>29</v>
      </c>
      <c r="R40" s="321" t="n">
        <v>0.0719602977667494</v>
      </c>
      <c r="S40" s="300" t="n">
        <v>3</v>
      </c>
      <c r="T40" s="324" t="n">
        <v>491765</v>
      </c>
      <c r="U40" s="323" t="n">
        <v>2314796</v>
      </c>
      <c r="V40" s="304"/>
    </row>
    <row r="41" s="289" customFormat="true" ht="11.25" hidden="false" customHeight="false" outlineLevel="0" collapsed="false">
      <c r="B41" s="298"/>
      <c r="C41" s="296" t="s">
        <v>235</v>
      </c>
      <c r="D41" s="300" t="n">
        <v>31</v>
      </c>
      <c r="E41" s="300" t="n">
        <v>10</v>
      </c>
      <c r="F41" s="300" t="n">
        <v>5</v>
      </c>
      <c r="G41" s="321" t="n">
        <v>0.0208333333333333</v>
      </c>
      <c r="H41" s="300" t="n">
        <v>16</v>
      </c>
      <c r="I41" s="322" t="n">
        <v>20764</v>
      </c>
      <c r="J41" s="323" t="n">
        <v>2144490</v>
      </c>
      <c r="K41" s="304"/>
      <c r="L41" s="299"/>
      <c r="M41" s="298"/>
      <c r="N41" s="296" t="s">
        <v>235</v>
      </c>
      <c r="O41" s="300" t="n">
        <v>50</v>
      </c>
      <c r="P41" s="300" t="n">
        <v>10</v>
      </c>
      <c r="Q41" s="300" t="n">
        <v>11</v>
      </c>
      <c r="R41" s="321" t="n">
        <v>0.0272952853598015</v>
      </c>
      <c r="S41" s="300" t="n">
        <v>11</v>
      </c>
      <c r="T41" s="324" t="n">
        <v>35283</v>
      </c>
      <c r="U41" s="323" t="n">
        <v>3084149</v>
      </c>
      <c r="V41" s="304"/>
    </row>
    <row r="42" s="289" customFormat="true" ht="11.25" hidden="false" customHeight="false" outlineLevel="0" collapsed="false">
      <c r="B42" s="298"/>
      <c r="C42" s="296" t="s">
        <v>236</v>
      </c>
      <c r="D42" s="300" t="n">
        <v>377</v>
      </c>
      <c r="E42" s="300"/>
      <c r="F42" s="300" t="n">
        <v>105</v>
      </c>
      <c r="G42" s="321" t="n">
        <v>0.4375</v>
      </c>
      <c r="H42" s="300"/>
      <c r="I42" s="322" t="n">
        <v>2810662</v>
      </c>
      <c r="J42" s="323"/>
      <c r="K42" s="342"/>
      <c r="L42" s="300"/>
      <c r="M42" s="298"/>
      <c r="N42" s="296" t="s">
        <v>236</v>
      </c>
      <c r="O42" s="300" t="n">
        <v>502</v>
      </c>
      <c r="P42" s="300"/>
      <c r="Q42" s="300" t="n">
        <v>186</v>
      </c>
      <c r="R42" s="321" t="n">
        <v>0.461538461538462</v>
      </c>
      <c r="S42" s="300"/>
      <c r="T42" s="322" t="n">
        <v>3839174</v>
      </c>
      <c r="U42" s="323"/>
      <c r="V42" s="342"/>
    </row>
    <row r="43" s="289" customFormat="true" ht="12" hidden="false" customHeight="false" outlineLevel="0" collapsed="false">
      <c r="B43" s="298"/>
      <c r="C43" s="296"/>
      <c r="D43" s="296"/>
      <c r="E43" s="296"/>
      <c r="F43" s="326" t="n">
        <v>240</v>
      </c>
      <c r="G43" s="327" t="n">
        <v>1</v>
      </c>
      <c r="H43" s="343"/>
      <c r="I43" s="344" t="n">
        <v>11852717</v>
      </c>
      <c r="J43" s="323"/>
      <c r="K43" s="303"/>
      <c r="L43" s="296"/>
      <c r="M43" s="298"/>
      <c r="N43" s="296"/>
      <c r="O43" s="296"/>
      <c r="P43" s="296"/>
      <c r="Q43" s="326" t="n">
        <v>403</v>
      </c>
      <c r="R43" s="327" t="n">
        <v>1</v>
      </c>
      <c r="S43" s="296"/>
      <c r="T43" s="344" t="n">
        <v>20949884</v>
      </c>
      <c r="U43" s="323"/>
      <c r="V43" s="303"/>
    </row>
    <row r="44" s="289" customFormat="true" ht="12" hidden="false" customHeight="false" outlineLevel="0" collapsed="false">
      <c r="B44" s="329"/>
      <c r="C44" s="307"/>
      <c r="D44" s="330"/>
      <c r="E44" s="330"/>
      <c r="F44" s="332"/>
      <c r="G44" s="333"/>
      <c r="H44" s="330"/>
      <c r="I44" s="334"/>
      <c r="J44" s="331" t="s">
        <v>237</v>
      </c>
      <c r="K44" s="345"/>
      <c r="L44" s="296"/>
      <c r="M44" s="329"/>
      <c r="N44" s="307"/>
      <c r="O44" s="330"/>
      <c r="P44" s="330"/>
      <c r="Q44" s="332"/>
      <c r="R44" s="333"/>
      <c r="S44" s="330"/>
      <c r="T44" s="334"/>
      <c r="U44" s="331" t="s">
        <v>237</v>
      </c>
      <c r="V44" s="345"/>
    </row>
    <row r="45" s="289" customFormat="true" ht="11.25" hidden="false" customHeight="false" outlineLevel="0" collapsed="false">
      <c r="B45" s="299"/>
      <c r="C45" s="305"/>
      <c r="D45" s="296"/>
      <c r="E45" s="296"/>
      <c r="F45" s="300"/>
      <c r="G45" s="346"/>
      <c r="H45" s="296"/>
      <c r="I45" s="339"/>
      <c r="J45" s="323"/>
      <c r="K45" s="296"/>
      <c r="L45" s="296"/>
      <c r="M45" s="299"/>
      <c r="N45" s="305"/>
      <c r="O45" s="296"/>
      <c r="P45" s="296"/>
      <c r="Q45" s="300"/>
      <c r="R45" s="346"/>
      <c r="S45" s="296"/>
      <c r="T45" s="339"/>
      <c r="U45" s="323"/>
      <c r="V45" s="296"/>
    </row>
    <row r="46" s="289" customFormat="true" ht="12.75" hidden="false" customHeight="false" outlineLevel="0" collapsed="false">
      <c r="C46" s="347"/>
      <c r="D46" s="319"/>
      <c r="E46" s="319"/>
      <c r="F46" s="337"/>
      <c r="G46" s="319"/>
      <c r="H46" s="319"/>
      <c r="I46" s="339"/>
      <c r="J46" s="319"/>
      <c r="K46" s="319"/>
      <c r="L46" s="296"/>
      <c r="M46" s="296"/>
      <c r="N46" s="347"/>
      <c r="O46" s="296"/>
      <c r="P46" s="296"/>
      <c r="Q46" s="300"/>
      <c r="R46" s="296"/>
      <c r="S46" s="296"/>
      <c r="T46" s="339"/>
      <c r="U46" s="296"/>
    </row>
    <row r="47" customFormat="false" ht="12.75" hidden="false" customHeight="false" outlineLevel="0" collapsed="false">
      <c r="B47" s="347" t="s">
        <v>241</v>
      </c>
      <c r="D47" s="288"/>
      <c r="E47" s="288"/>
      <c r="F47" s="348"/>
      <c r="G47" s="288"/>
      <c r="H47" s="288"/>
      <c r="I47" s="349"/>
      <c r="J47" s="288"/>
      <c r="K47" s="288"/>
      <c r="L47" s="350"/>
      <c r="M47" s="350"/>
      <c r="O47" s="350"/>
      <c r="P47" s="350"/>
      <c r="Q47" s="351"/>
      <c r="R47" s="350"/>
      <c r="S47" s="350"/>
      <c r="T47" s="349"/>
      <c r="U47" s="350"/>
    </row>
    <row r="48" customFormat="false" ht="12.75" hidden="false" customHeight="false" outlineLevel="0" collapsed="false">
      <c r="C48" s="288"/>
      <c r="D48" s="288"/>
      <c r="E48" s="288"/>
      <c r="F48" s="348"/>
      <c r="G48" s="288"/>
      <c r="H48" s="288"/>
      <c r="I48" s="349"/>
      <c r="J48" s="288"/>
      <c r="K48" s="288"/>
      <c r="L48" s="350"/>
      <c r="M48" s="350"/>
      <c r="N48" s="288"/>
      <c r="O48" s="350"/>
      <c r="P48" s="350"/>
      <c r="Q48" s="351"/>
      <c r="R48" s="350"/>
      <c r="S48" s="350"/>
      <c r="T48" s="349"/>
      <c r="U48" s="350"/>
    </row>
    <row r="49" customFormat="false" ht="12.75" hidden="false" customHeight="false" outlineLevel="0" collapsed="false">
      <c r="C49" s="288"/>
      <c r="D49" s="288"/>
      <c r="E49" s="288"/>
      <c r="F49" s="348"/>
      <c r="G49" s="288"/>
      <c r="H49" s="288"/>
      <c r="I49" s="349"/>
      <c r="J49" s="288"/>
      <c r="K49" s="288"/>
      <c r="L49" s="350"/>
      <c r="M49" s="350"/>
      <c r="N49" s="288"/>
      <c r="O49" s="350"/>
      <c r="P49" s="350"/>
      <c r="Q49" s="351"/>
      <c r="R49" s="350"/>
      <c r="S49" s="350"/>
      <c r="T49" s="349"/>
      <c r="U49" s="350"/>
    </row>
    <row r="50" customFormat="false" ht="12.75" hidden="false" customHeight="false" outlineLevel="0" collapsed="false">
      <c r="C50" s="288"/>
      <c r="D50" s="288"/>
      <c r="E50" s="288"/>
      <c r="F50" s="348"/>
      <c r="G50" s="288"/>
      <c r="H50" s="288"/>
      <c r="I50" s="349"/>
      <c r="J50" s="288"/>
      <c r="K50" s="288"/>
      <c r="L50" s="350"/>
      <c r="M50" s="350"/>
      <c r="N50" s="288"/>
      <c r="O50" s="350"/>
      <c r="P50" s="350"/>
      <c r="Q50" s="351"/>
      <c r="R50" s="350"/>
      <c r="S50" s="350"/>
      <c r="T50" s="349"/>
      <c r="U50" s="350"/>
    </row>
    <row r="51" customFormat="false" ht="12.75" hidden="false" customHeight="false" outlineLevel="0" collapsed="false">
      <c r="M51" s="350"/>
      <c r="O51" s="350"/>
      <c r="P51" s="350"/>
      <c r="Q51" s="350"/>
      <c r="R51" s="350"/>
      <c r="S51" s="350"/>
      <c r="T51" s="350"/>
      <c r="U51" s="350"/>
    </row>
    <row r="52" customFormat="false" ht="12.75" hidden="false" customHeight="false" outlineLevel="0" collapsed="false">
      <c r="M52" s="350"/>
      <c r="O52" s="350"/>
      <c r="P52" s="350"/>
      <c r="Q52" s="350"/>
      <c r="R52" s="350"/>
      <c r="S52" s="350"/>
      <c r="T52" s="350"/>
      <c r="U52" s="350"/>
    </row>
    <row r="53" customFormat="false" ht="12.75" hidden="false" customHeight="false" outlineLevel="0" collapsed="false">
      <c r="M53" s="350"/>
      <c r="O53" s="350"/>
      <c r="P53" s="350"/>
      <c r="Q53" s="350"/>
      <c r="R53" s="350"/>
      <c r="S53" s="350"/>
      <c r="T53" s="350"/>
      <c r="U53" s="350"/>
    </row>
  </sheetData>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2" width="15.7"/>
    <col collapsed="false" customWidth="true" hidden="false" outlineLevel="0" max="2" min="2" style="12" width="5.71"/>
    <col collapsed="false" customWidth="true" hidden="false" outlineLevel="0" max="3" min="3" style="12" width="80.56"/>
    <col collapsed="false" customWidth="true" hidden="false" outlineLevel="0" max="4" min="4" style="12" width="7.56"/>
    <col collapsed="false" customWidth="true" hidden="false" outlineLevel="0" max="5" min="5" style="12" width="5.71"/>
    <col collapsed="false" customWidth="true" hidden="false" outlineLevel="0" max="6" min="6" style="12" width="6.56"/>
    <col collapsed="false" customWidth="false" hidden="false" outlineLevel="0" max="257" min="7" style="12" width="9.14"/>
  </cols>
  <sheetData>
    <row r="4" customFormat="false" ht="21" hidden="false" customHeight="true" outlineLevel="0" collapsed="false"/>
    <row r="5" s="13" customFormat="true" ht="20.1" hidden="false" customHeight="true" outlineLevel="0" collapsed="false">
      <c r="B5" s="14" t="s">
        <v>13</v>
      </c>
      <c r="C5" s="15"/>
      <c r="D5" s="15"/>
      <c r="E5" s="16"/>
    </row>
    <row r="6" s="13" customFormat="true" ht="17.1" hidden="false" customHeight="true" outlineLevel="0" collapsed="false">
      <c r="B6" s="17"/>
      <c r="C6" s="18"/>
      <c r="D6" s="19" t="s">
        <v>14</v>
      </c>
      <c r="E6" s="20"/>
    </row>
    <row r="7" s="13" customFormat="true" ht="17.1" hidden="false" customHeight="true" outlineLevel="0" collapsed="false">
      <c r="B7" s="21"/>
      <c r="C7" s="22" t="s">
        <v>15</v>
      </c>
      <c r="D7" s="23" t="n">
        <v>1</v>
      </c>
      <c r="E7" s="24"/>
    </row>
    <row r="8" s="13" customFormat="true" ht="17.1" hidden="false" customHeight="true" outlineLevel="0" collapsed="false">
      <c r="B8" s="21"/>
      <c r="C8" s="22" t="s">
        <v>16</v>
      </c>
      <c r="D8" s="23" t="n">
        <v>2</v>
      </c>
      <c r="E8" s="24"/>
    </row>
    <row r="9" s="13" customFormat="true" ht="17.1" hidden="false" customHeight="true" outlineLevel="0" collapsed="false">
      <c r="B9" s="21"/>
      <c r="C9" s="22" t="s">
        <v>17</v>
      </c>
      <c r="D9" s="23" t="n">
        <v>3</v>
      </c>
      <c r="E9" s="24"/>
    </row>
    <row r="10" s="13" customFormat="true" ht="17.1" hidden="false" customHeight="true" outlineLevel="0" collapsed="false">
      <c r="B10" s="21"/>
      <c r="C10" s="22" t="s">
        <v>18</v>
      </c>
      <c r="D10" s="23" t="n">
        <v>4</v>
      </c>
      <c r="E10" s="24"/>
    </row>
    <row r="11" s="13" customFormat="true" ht="17.1" hidden="false" customHeight="true" outlineLevel="0" collapsed="false">
      <c r="B11" s="21"/>
      <c r="C11" s="22" t="s">
        <v>19</v>
      </c>
      <c r="D11" s="23" t="n">
        <v>5</v>
      </c>
      <c r="E11" s="24"/>
    </row>
    <row r="12" s="13" customFormat="true" ht="17.1" hidden="false" customHeight="true" outlineLevel="0" collapsed="false">
      <c r="B12" s="21"/>
      <c r="C12" s="22" t="s">
        <v>20</v>
      </c>
      <c r="D12" s="23" t="n">
        <v>6</v>
      </c>
      <c r="E12" s="24"/>
    </row>
    <row r="13" s="13" customFormat="true" ht="17.1" hidden="false" customHeight="true" outlineLevel="0" collapsed="false">
      <c r="B13" s="21"/>
      <c r="C13" s="22" t="s">
        <v>21</v>
      </c>
      <c r="D13" s="23" t="n">
        <v>7</v>
      </c>
      <c r="E13" s="24"/>
    </row>
    <row r="14" s="13" customFormat="true" ht="17.1" hidden="false" customHeight="true" outlineLevel="0" collapsed="false">
      <c r="B14" s="21"/>
      <c r="C14" s="22" t="s">
        <v>22</v>
      </c>
      <c r="D14" s="23" t="n">
        <v>8</v>
      </c>
      <c r="E14" s="24"/>
    </row>
    <row r="15" s="13" customFormat="true" ht="17.1" hidden="false" customHeight="true" outlineLevel="0" collapsed="false">
      <c r="B15" s="21"/>
      <c r="C15" s="22" t="s">
        <v>23</v>
      </c>
      <c r="D15" s="23" t="n">
        <v>9</v>
      </c>
      <c r="E15" s="24"/>
    </row>
    <row r="16" s="13" customFormat="true" ht="17.1" hidden="false" customHeight="true" outlineLevel="0" collapsed="false">
      <c r="B16" s="21"/>
      <c r="C16" s="22" t="s">
        <v>24</v>
      </c>
      <c r="D16" s="23" t="n">
        <v>10</v>
      </c>
      <c r="E16" s="24"/>
    </row>
    <row r="17" s="13" customFormat="true" ht="17.1" hidden="false" customHeight="true" outlineLevel="0" collapsed="false">
      <c r="B17" s="25"/>
      <c r="C17" s="26"/>
      <c r="D17" s="26"/>
      <c r="E17" s="27"/>
    </row>
    <row r="18" s="13" customFormat="true" ht="12.75" hidden="false" customHeight="true" outlineLevel="0" collapsed="false"/>
    <row r="19" s="13" customFormat="true" ht="12.75" hidden="false" customHeight="true" outlineLevel="0" collapsed="false">
      <c r="A19" s="28" t="s">
        <v>25</v>
      </c>
      <c r="B19" s="28"/>
    </row>
    <row r="20" s="13" customFormat="true" ht="42" hidden="false" customHeight="true" outlineLevel="0" collapsed="false">
      <c r="A20" s="29" t="s">
        <v>26</v>
      </c>
      <c r="B20" s="29"/>
      <c r="C20" s="29"/>
      <c r="D20" s="29"/>
      <c r="E20" s="29"/>
    </row>
    <row r="21" s="13" customFormat="true" ht="12.75" hidden="false" customHeight="false" outlineLevel="0" collapsed="false"/>
    <row r="22" s="13" customFormat="true" ht="12.75" hidden="false" customHeight="false" outlineLevel="0" collapsed="false">
      <c r="A22" s="28" t="s">
        <v>27</v>
      </c>
      <c r="B22" s="28"/>
    </row>
    <row r="23" s="13" customFormat="true" ht="82.5" hidden="false" customHeight="true" outlineLevel="0" collapsed="false">
      <c r="A23" s="29" t="s">
        <v>28</v>
      </c>
      <c r="B23" s="29"/>
      <c r="C23" s="29"/>
      <c r="D23" s="29"/>
      <c r="E23" s="29"/>
    </row>
    <row r="24" s="13" customFormat="true" ht="12.75" hidden="false" customHeight="false" outlineLevel="0" collapsed="false">
      <c r="A24" s="30"/>
      <c r="B24" s="31"/>
      <c r="C24" s="32"/>
      <c r="D24" s="31"/>
      <c r="E24" s="31"/>
    </row>
    <row r="25" s="13" customFormat="true" ht="26.25" hidden="false" customHeight="true" outlineLevel="0" collapsed="false">
      <c r="A25" s="29" t="s">
        <v>29</v>
      </c>
      <c r="B25" s="29"/>
      <c r="C25" s="29"/>
      <c r="D25" s="29"/>
      <c r="E25" s="29"/>
    </row>
    <row r="26" s="13" customFormat="true" ht="12.75" hidden="false" customHeight="false" outlineLevel="0" collapsed="false">
      <c r="A26" s="30"/>
      <c r="B26" s="31"/>
      <c r="C26" s="32"/>
      <c r="D26" s="31"/>
      <c r="E26" s="31"/>
    </row>
    <row r="27" s="13" customFormat="true" ht="12.75" hidden="false" customHeight="false" outlineLevel="0" collapsed="false">
      <c r="A27" s="28" t="s">
        <v>30</v>
      </c>
      <c r="B27" s="28"/>
    </row>
    <row r="28" s="13" customFormat="true" ht="12.75" hidden="false" customHeight="true" outlineLevel="0" collapsed="false">
      <c r="A28" s="33" t="s">
        <v>31</v>
      </c>
      <c r="B28" s="33"/>
      <c r="C28" s="33"/>
      <c r="D28" s="33"/>
      <c r="E28" s="33"/>
    </row>
    <row r="29" s="13" customFormat="true" ht="12.75" hidden="false" customHeight="false" outlineLevel="0" collapsed="false"/>
    <row r="30" s="13" customFormat="true" ht="12.75" hidden="false" customHeight="false" outlineLevel="0" collapsed="false"/>
    <row r="31" s="13" customFormat="true" ht="12.75" hidden="false" customHeight="false" outlineLevel="0" collapsed="false"/>
    <row r="32" s="13" customFormat="true" ht="12.75" hidden="false" customHeight="false" outlineLevel="0" collapsed="false"/>
  </sheetData>
  <mergeCells count="4">
    <mergeCell ref="A20:E20"/>
    <mergeCell ref="A23:E23"/>
    <mergeCell ref="A25:E25"/>
    <mergeCell ref="A28:E28"/>
  </mergeCells>
  <printOptions headings="false" gridLines="false" gridLinesSet="true" horizontalCentered="false" verticalCentered="false"/>
  <pageMargins left="0.39375" right="0.196527777777778" top="0.275694444444444"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7"/>
    <col collapsed="false" customWidth="true" hidden="false" outlineLevel="0" max="8" min="3" style="0" width="9.28"/>
    <col collapsed="false" customWidth="true" hidden="false" outlineLevel="0" max="9" min="9" style="34" width="0.85"/>
    <col collapsed="false" customWidth="true" hidden="false" outlineLevel="0" max="10" min="10" style="0" width="9.28"/>
    <col collapsed="false" customWidth="true" hidden="false" outlineLevel="0" max="11" min="11" style="2" width="9.28"/>
    <col collapsed="false" customWidth="true" hidden="false" outlineLevel="0" max="12" min="12" style="34" width="0.85"/>
    <col collapsed="false" customWidth="true" hidden="false" outlineLevel="0" max="17" min="13" style="0" width="8.7"/>
    <col collapsed="false" customWidth="true" hidden="false" outlineLevel="0" max="18" min="18" style="35" width="0.85"/>
    <col collapsed="false" customWidth="true" hidden="false" outlineLevel="0" max="21" min="19" style="0" width="9.28"/>
    <col collapsed="false" customWidth="true" hidden="false" outlineLevel="0" max="22" min="22" style="36" width="9.28"/>
    <col collapsed="false" customWidth="true" hidden="false" outlineLevel="0" max="23" min="23" style="37" width="2.42"/>
  </cols>
  <sheetData>
    <row r="6" customFormat="false" ht="15" hidden="false" customHeight="false" outlineLevel="0" collapsed="false">
      <c r="A6" s="38" t="s">
        <v>32</v>
      </c>
      <c r="B6" s="39"/>
      <c r="C6" s="39"/>
      <c r="D6" s="39"/>
      <c r="E6" s="39"/>
      <c r="F6" s="39"/>
      <c r="G6" s="39"/>
      <c r="H6" s="39"/>
      <c r="I6" s="40"/>
      <c r="J6" s="39"/>
      <c r="K6" s="41"/>
      <c r="L6" s="39"/>
      <c r="M6" s="39"/>
      <c r="N6" s="39"/>
      <c r="O6" s="39"/>
      <c r="P6" s="39"/>
      <c r="Q6" s="39"/>
      <c r="R6" s="40"/>
      <c r="S6" s="39"/>
      <c r="T6" s="39"/>
      <c r="U6" s="39"/>
      <c r="V6" s="42"/>
      <c r="W6" s="42"/>
    </row>
    <row r="8" s="53" customFormat="true" ht="12.75" hidden="false" customHeight="true" outlineLevel="0" collapsed="false">
      <c r="A8" s="43" t="s">
        <v>33</v>
      </c>
      <c r="B8" s="44"/>
      <c r="C8" s="45"/>
      <c r="D8" s="46"/>
      <c r="E8" s="46"/>
      <c r="F8" s="46"/>
      <c r="G8" s="45"/>
      <c r="H8" s="47"/>
      <c r="I8" s="48"/>
      <c r="J8" s="49" t="s">
        <v>34</v>
      </c>
      <c r="K8" s="49"/>
      <c r="L8" s="48"/>
      <c r="M8" s="50"/>
      <c r="N8" s="50"/>
      <c r="O8" s="50"/>
      <c r="P8" s="50"/>
      <c r="Q8" s="50"/>
      <c r="R8" s="48"/>
      <c r="S8" s="51" t="s">
        <v>35</v>
      </c>
      <c r="T8" s="51"/>
      <c r="U8" s="51"/>
      <c r="V8" s="51"/>
      <c r="W8" s="52"/>
    </row>
    <row r="9" s="53" customFormat="true" ht="12" hidden="false" customHeight="true" outlineLevel="0" collapsed="false">
      <c r="A9" s="54" t="s">
        <v>36</v>
      </c>
      <c r="B9" s="44"/>
      <c r="C9" s="55" t="s">
        <v>37</v>
      </c>
      <c r="D9" s="56" t="s">
        <v>38</v>
      </c>
      <c r="E9" s="56" t="s">
        <v>39</v>
      </c>
      <c r="F9" s="56" t="s">
        <v>40</v>
      </c>
      <c r="G9" s="55" t="s">
        <v>41</v>
      </c>
      <c r="H9" s="57" t="s">
        <v>42</v>
      </c>
      <c r="I9" s="48"/>
      <c r="J9" s="58" t="s">
        <v>43</v>
      </c>
      <c r="K9" s="58"/>
      <c r="L9" s="48"/>
      <c r="M9" s="59" t="s">
        <v>44</v>
      </c>
      <c r="N9" s="59" t="s">
        <v>45</v>
      </c>
      <c r="O9" s="59" t="s">
        <v>46</v>
      </c>
      <c r="P9" s="59" t="s">
        <v>47</v>
      </c>
      <c r="Q9" s="59" t="s">
        <v>48</v>
      </c>
      <c r="R9" s="48"/>
      <c r="S9" s="55" t="s">
        <v>38</v>
      </c>
      <c r="T9" s="56" t="s">
        <v>42</v>
      </c>
      <c r="U9" s="60" t="s">
        <v>43</v>
      </c>
      <c r="V9" s="60"/>
      <c r="W9" s="52"/>
    </row>
    <row r="10" s="53" customFormat="true" ht="12" hidden="false" customHeight="false" outlineLevel="0" collapsed="false">
      <c r="A10" s="44"/>
      <c r="B10" s="44"/>
      <c r="C10" s="61"/>
      <c r="D10" s="62"/>
      <c r="E10" s="62"/>
      <c r="F10" s="63"/>
      <c r="G10" s="64"/>
      <c r="H10" s="65"/>
      <c r="I10" s="64"/>
      <c r="J10" s="61"/>
      <c r="K10" s="63"/>
      <c r="L10" s="64"/>
      <c r="M10" s="66"/>
      <c r="N10" s="66"/>
      <c r="O10" s="66"/>
      <c r="P10" s="66"/>
      <c r="Q10" s="66"/>
      <c r="R10" s="64"/>
      <c r="S10" s="61"/>
      <c r="T10" s="62"/>
      <c r="U10" s="62"/>
      <c r="V10" s="63"/>
      <c r="W10" s="67"/>
    </row>
    <row r="11" s="53" customFormat="true" ht="12" hidden="false" customHeight="false" outlineLevel="0" collapsed="false">
      <c r="A11" s="68" t="s">
        <v>49</v>
      </c>
      <c r="B11" s="68"/>
      <c r="C11" s="69"/>
      <c r="D11" s="70"/>
      <c r="E11" s="70"/>
      <c r="F11" s="71"/>
      <c r="G11" s="72"/>
      <c r="H11" s="71"/>
      <c r="I11" s="70"/>
      <c r="J11" s="69"/>
      <c r="K11" s="73"/>
      <c r="L11" s="70"/>
      <c r="M11" s="74"/>
      <c r="N11" s="74"/>
      <c r="O11" s="74"/>
      <c r="P11" s="74"/>
      <c r="Q11" s="74"/>
      <c r="R11" s="70"/>
      <c r="S11" s="69"/>
      <c r="T11" s="70"/>
      <c r="U11" s="70"/>
      <c r="V11" s="73"/>
      <c r="W11" s="75"/>
    </row>
    <row r="12" s="53" customFormat="true" ht="12" hidden="false" customHeight="false" outlineLevel="0" collapsed="false">
      <c r="B12" s="53" t="s">
        <v>50</v>
      </c>
      <c r="C12" s="69" t="n">
        <v>51428</v>
      </c>
      <c r="D12" s="70" t="n">
        <v>81403</v>
      </c>
      <c r="E12" s="70" t="n">
        <v>118639</v>
      </c>
      <c r="F12" s="71" t="n">
        <v>150687</v>
      </c>
      <c r="G12" s="70" t="n">
        <v>80565</v>
      </c>
      <c r="H12" s="71" t="n">
        <v>85601</v>
      </c>
      <c r="I12" s="70"/>
      <c r="J12" s="69" t="n">
        <v>4198</v>
      </c>
      <c r="K12" s="76" t="n">
        <v>0.0515705809368205</v>
      </c>
      <c r="L12" s="70"/>
      <c r="M12" s="74" t="n">
        <v>294676</v>
      </c>
      <c r="N12" s="74" t="n">
        <v>218769</v>
      </c>
      <c r="O12" s="74" t="n">
        <v>170433</v>
      </c>
      <c r="P12" s="74" t="n">
        <v>199206</v>
      </c>
      <c r="Q12" s="74" t="n">
        <v>402157</v>
      </c>
      <c r="R12" s="70"/>
      <c r="S12" s="69" t="n">
        <v>132831</v>
      </c>
      <c r="T12" s="70" t="n">
        <v>166166</v>
      </c>
      <c r="U12" s="70" t="n">
        <v>33335</v>
      </c>
      <c r="V12" s="76" t="n">
        <v>0.250957984205494</v>
      </c>
      <c r="W12" s="77"/>
    </row>
    <row r="13" s="53" customFormat="true" ht="12" hidden="false" customHeight="false" outlineLevel="0" collapsed="false">
      <c r="B13" s="53" t="s">
        <v>51</v>
      </c>
      <c r="C13" s="69" t="n">
        <v>48757</v>
      </c>
      <c r="D13" s="70" t="n">
        <v>64869</v>
      </c>
      <c r="E13" s="70" t="n">
        <v>97524</v>
      </c>
      <c r="F13" s="71" t="n">
        <v>116330</v>
      </c>
      <c r="G13" s="70" t="n">
        <v>65327</v>
      </c>
      <c r="H13" s="71" t="n">
        <v>72617</v>
      </c>
      <c r="I13" s="70"/>
      <c r="J13" s="69" t="n">
        <v>7748</v>
      </c>
      <c r="K13" s="76" t="n">
        <v>0.119440718987498</v>
      </c>
      <c r="L13" s="70"/>
      <c r="M13" s="74" t="n">
        <v>238080</v>
      </c>
      <c r="N13" s="74" t="n">
        <v>205427</v>
      </c>
      <c r="O13" s="74" t="n">
        <v>166753</v>
      </c>
      <c r="P13" s="74" t="n">
        <v>192465</v>
      </c>
      <c r="Q13" s="74" t="n">
        <v>327480</v>
      </c>
      <c r="R13" s="70"/>
      <c r="S13" s="69" t="n">
        <v>113626</v>
      </c>
      <c r="T13" s="70" t="n">
        <v>137944</v>
      </c>
      <c r="U13" s="70" t="n">
        <v>24318</v>
      </c>
      <c r="V13" s="76" t="n">
        <v>0.214017918434161</v>
      </c>
      <c r="W13" s="77"/>
    </row>
    <row r="14" s="53" customFormat="true" ht="12" hidden="false" customHeight="false" outlineLevel="0" collapsed="false">
      <c r="B14" s="53" t="s">
        <v>52</v>
      </c>
      <c r="C14" s="69" t="n">
        <v>2671</v>
      </c>
      <c r="D14" s="70" t="n">
        <v>16534</v>
      </c>
      <c r="E14" s="70" t="n">
        <v>21115</v>
      </c>
      <c r="F14" s="71" t="n">
        <v>34357</v>
      </c>
      <c r="G14" s="70" t="n">
        <v>15238</v>
      </c>
      <c r="H14" s="71" t="n">
        <v>12984</v>
      </c>
      <c r="I14" s="70"/>
      <c r="J14" s="69" t="n">
        <v>-3550</v>
      </c>
      <c r="K14" s="76" t="n">
        <v>-0.214709084311117</v>
      </c>
      <c r="L14" s="70"/>
      <c r="M14" s="74" t="n">
        <v>56596</v>
      </c>
      <c r="N14" s="74" t="n">
        <v>13342</v>
      </c>
      <c r="O14" s="74" t="n">
        <v>3680</v>
      </c>
      <c r="P14" s="74" t="n">
        <v>6741</v>
      </c>
      <c r="Q14" s="74" t="n">
        <v>74677</v>
      </c>
      <c r="R14" s="70"/>
      <c r="S14" s="69" t="n">
        <v>19205</v>
      </c>
      <c r="T14" s="70" t="n">
        <v>28222</v>
      </c>
      <c r="U14" s="70" t="n">
        <v>9017</v>
      </c>
      <c r="V14" s="76" t="n">
        <v>0.469513147617808</v>
      </c>
      <c r="W14" s="77"/>
    </row>
    <row r="15" s="53" customFormat="true" ht="12" hidden="false" customHeight="false" outlineLevel="0" collapsed="false">
      <c r="B15" s="53" t="s">
        <v>53</v>
      </c>
      <c r="C15" s="69" t="n">
        <v>3105</v>
      </c>
      <c r="D15" s="70" t="n">
        <v>2783</v>
      </c>
      <c r="E15" s="70" t="n">
        <v>3085</v>
      </c>
      <c r="F15" s="71" t="n">
        <v>3147</v>
      </c>
      <c r="G15" s="70" t="n">
        <v>2767</v>
      </c>
      <c r="H15" s="71" t="n">
        <v>2715</v>
      </c>
      <c r="I15" s="70"/>
      <c r="J15" s="69" t="n">
        <v>-68</v>
      </c>
      <c r="K15" s="76" t="n">
        <v>-0.0244340639597557</v>
      </c>
      <c r="L15" s="70"/>
      <c r="M15" s="74" t="n">
        <v>9300</v>
      </c>
      <c r="N15" s="74" t="n">
        <v>10925</v>
      </c>
      <c r="O15" s="74" t="n">
        <v>32775</v>
      </c>
      <c r="P15" s="74" t="n">
        <v>12279</v>
      </c>
      <c r="Q15" s="74" t="n">
        <v>12120</v>
      </c>
      <c r="R15" s="70"/>
      <c r="S15" s="69" t="n">
        <v>5888</v>
      </c>
      <c r="T15" s="70" t="n">
        <v>5482</v>
      </c>
      <c r="U15" s="70" t="n">
        <v>-406</v>
      </c>
      <c r="V15" s="76" t="n">
        <v>-0.0689538043478261</v>
      </c>
      <c r="W15" s="77"/>
    </row>
    <row r="16" s="53" customFormat="true" ht="12" hidden="false" customHeight="false" outlineLevel="0" collapsed="false">
      <c r="B16" s="53" t="s">
        <v>54</v>
      </c>
      <c r="C16" s="69" t="n">
        <v>-3</v>
      </c>
      <c r="D16" s="70" t="n">
        <v>5150</v>
      </c>
      <c r="E16" s="70" t="n">
        <v>6763</v>
      </c>
      <c r="F16" s="71" t="n">
        <v>10218</v>
      </c>
      <c r="G16" s="70" t="n">
        <v>4065</v>
      </c>
      <c r="H16" s="71" t="n">
        <v>4146</v>
      </c>
      <c r="I16" s="70"/>
      <c r="J16" s="69" t="n">
        <v>-1004</v>
      </c>
      <c r="K16" s="76" t="n">
        <v>-0.19495145631068</v>
      </c>
      <c r="L16" s="70"/>
      <c r="M16" s="74" t="n">
        <v>19946</v>
      </c>
      <c r="N16" s="74" t="n">
        <v>-901</v>
      </c>
      <c r="O16" s="74" t="n">
        <v>-11015</v>
      </c>
      <c r="P16" s="74" t="n">
        <v>-485</v>
      </c>
      <c r="Q16" s="74" t="n">
        <v>22128</v>
      </c>
      <c r="R16" s="70"/>
      <c r="S16" s="69" t="n">
        <v>5147</v>
      </c>
      <c r="T16" s="70" t="n">
        <v>8211</v>
      </c>
      <c r="U16" s="70" t="n">
        <v>3064</v>
      </c>
      <c r="V16" s="76" t="n">
        <v>0.595298231979794</v>
      </c>
      <c r="W16" s="77"/>
    </row>
    <row r="17" s="53" customFormat="true" ht="12" hidden="false" customHeight="false" outlineLevel="0" collapsed="false">
      <c r="B17" s="53" t="s">
        <v>55</v>
      </c>
      <c r="C17" s="69" t="n">
        <v>-431</v>
      </c>
      <c r="D17" s="70" t="n">
        <v>8601</v>
      </c>
      <c r="E17" s="70" t="n">
        <v>11267</v>
      </c>
      <c r="F17" s="71" t="n">
        <v>20992</v>
      </c>
      <c r="G17" s="70" t="n">
        <v>8406</v>
      </c>
      <c r="H17" s="71" t="n">
        <v>6123</v>
      </c>
      <c r="I17" s="70"/>
      <c r="J17" s="69" t="n">
        <v>-2478</v>
      </c>
      <c r="K17" s="76" t="n">
        <v>-0.288106034182072</v>
      </c>
      <c r="L17" s="70"/>
      <c r="M17" s="74" t="n">
        <v>27350</v>
      </c>
      <c r="N17" s="74" t="n">
        <v>3318</v>
      </c>
      <c r="O17" s="74" t="n">
        <v>-18080</v>
      </c>
      <c r="P17" s="74" t="n">
        <v>-5053</v>
      </c>
      <c r="Q17" s="74" t="n">
        <v>40429</v>
      </c>
      <c r="R17" s="70"/>
      <c r="S17" s="69" t="n">
        <v>8170</v>
      </c>
      <c r="T17" s="70" t="n">
        <v>14529</v>
      </c>
      <c r="U17" s="70" t="n">
        <v>6359</v>
      </c>
      <c r="V17" s="76" t="n">
        <v>0.778335373317013</v>
      </c>
      <c r="W17" s="77"/>
    </row>
    <row r="18" s="53" customFormat="true" ht="12" hidden="false" customHeight="false" outlineLevel="0" collapsed="false">
      <c r="C18" s="69"/>
      <c r="D18" s="70"/>
      <c r="E18" s="70"/>
      <c r="F18" s="71"/>
      <c r="G18" s="78"/>
      <c r="H18" s="71"/>
      <c r="I18" s="70"/>
      <c r="J18" s="69"/>
      <c r="K18" s="73"/>
      <c r="L18" s="70"/>
      <c r="M18" s="74"/>
      <c r="N18" s="74"/>
      <c r="O18" s="74"/>
      <c r="P18" s="74"/>
      <c r="Q18" s="74"/>
      <c r="R18" s="70"/>
      <c r="S18" s="69"/>
      <c r="T18" s="70"/>
      <c r="U18" s="70"/>
      <c r="V18" s="73"/>
      <c r="W18" s="75"/>
    </row>
    <row r="19" s="53" customFormat="true" ht="12" hidden="false" customHeight="false" outlineLevel="0" collapsed="false">
      <c r="A19" s="68" t="s">
        <v>56</v>
      </c>
      <c r="C19" s="69"/>
      <c r="D19" s="70"/>
      <c r="E19" s="70"/>
      <c r="F19" s="71"/>
      <c r="G19" s="78"/>
      <c r="H19" s="71"/>
      <c r="I19" s="70"/>
      <c r="J19" s="69"/>
      <c r="K19" s="73"/>
      <c r="L19" s="70"/>
      <c r="M19" s="74"/>
      <c r="N19" s="74"/>
      <c r="O19" s="74"/>
      <c r="P19" s="74"/>
      <c r="Q19" s="74"/>
      <c r="R19" s="70"/>
      <c r="S19" s="69"/>
      <c r="T19" s="70"/>
      <c r="U19" s="70"/>
      <c r="V19" s="73"/>
      <c r="W19" s="75"/>
    </row>
    <row r="20" s="53" customFormat="true" ht="12.75" hidden="false" customHeight="true" outlineLevel="0" collapsed="false">
      <c r="A20" s="79" t="s">
        <v>57</v>
      </c>
      <c r="B20" s="79"/>
      <c r="C20" s="69"/>
      <c r="D20" s="70"/>
      <c r="E20" s="70"/>
      <c r="F20" s="71"/>
      <c r="G20" s="78"/>
      <c r="H20" s="71"/>
      <c r="I20" s="70"/>
      <c r="J20" s="69"/>
      <c r="K20" s="73"/>
      <c r="L20" s="70"/>
      <c r="M20" s="74"/>
      <c r="N20" s="74"/>
      <c r="O20" s="74"/>
      <c r="P20" s="74"/>
      <c r="Q20" s="74"/>
      <c r="R20" s="70"/>
      <c r="S20" s="69"/>
      <c r="T20" s="70"/>
      <c r="U20" s="70"/>
      <c r="V20" s="73"/>
      <c r="W20" s="75"/>
    </row>
    <row r="21" s="53" customFormat="true" ht="12" hidden="false" customHeight="false" outlineLevel="0" collapsed="false">
      <c r="B21" s="53" t="s">
        <v>58</v>
      </c>
      <c r="C21" s="69" t="n">
        <v>6080</v>
      </c>
      <c r="D21" s="70" t="n">
        <v>13241</v>
      </c>
      <c r="E21" s="70" t="n">
        <v>15509</v>
      </c>
      <c r="F21" s="71" t="n">
        <v>22515</v>
      </c>
      <c r="G21" s="70" t="n">
        <v>10038</v>
      </c>
      <c r="H21" s="71" t="n">
        <v>9814</v>
      </c>
      <c r="I21" s="70"/>
      <c r="J21" s="69" t="n">
        <v>-3427</v>
      </c>
      <c r="K21" s="76" t="n">
        <v>-0.258817309870856</v>
      </c>
      <c r="L21" s="70"/>
      <c r="M21" s="74" t="n">
        <v>54008</v>
      </c>
      <c r="N21" s="74" t="n">
        <v>44206</v>
      </c>
      <c r="O21" s="74" t="n">
        <v>8982</v>
      </c>
      <c r="P21" s="74" t="n">
        <v>14634</v>
      </c>
      <c r="Q21" s="74" t="n">
        <v>57345</v>
      </c>
      <c r="R21" s="70"/>
      <c r="S21" s="69" t="n">
        <v>19321</v>
      </c>
      <c r="T21" s="70" t="n">
        <v>19852</v>
      </c>
      <c r="U21" s="70" t="n">
        <v>531</v>
      </c>
      <c r="V21" s="76" t="n">
        <v>0.0274830495315977</v>
      </c>
      <c r="W21" s="77"/>
    </row>
    <row r="22" s="53" customFormat="true" ht="12" hidden="false" customHeight="false" outlineLevel="0" collapsed="false">
      <c r="B22" s="53" t="s">
        <v>59</v>
      </c>
      <c r="C22" s="69" t="n">
        <v>2682</v>
      </c>
      <c r="D22" s="70" t="n">
        <v>14031</v>
      </c>
      <c r="E22" s="70" t="n">
        <v>17585</v>
      </c>
      <c r="F22" s="71" t="n">
        <v>22970</v>
      </c>
      <c r="G22" s="70" t="n">
        <v>13046</v>
      </c>
      <c r="H22" s="71" t="n">
        <v>11201</v>
      </c>
      <c r="I22" s="70"/>
      <c r="J22" s="69" t="n">
        <v>-2830</v>
      </c>
      <c r="K22" s="76" t="n">
        <v>-0.201696244031074</v>
      </c>
      <c r="L22" s="70"/>
      <c r="M22" s="74" t="n">
        <v>29297</v>
      </c>
      <c r="N22" s="74" t="n">
        <v>2187</v>
      </c>
      <c r="O22" s="74" t="n">
        <v>-3940</v>
      </c>
      <c r="P22" s="74" t="n">
        <v>7008</v>
      </c>
      <c r="Q22" s="74" t="n">
        <v>57268</v>
      </c>
      <c r="R22" s="70"/>
      <c r="S22" s="69" t="n">
        <v>16713</v>
      </c>
      <c r="T22" s="70" t="n">
        <v>24247</v>
      </c>
      <c r="U22" s="70" t="n">
        <v>7534</v>
      </c>
      <c r="V22" s="76" t="n">
        <v>0.450786812660803</v>
      </c>
      <c r="W22" s="77"/>
    </row>
    <row r="23" s="53" customFormat="true" ht="12" hidden="false" customHeight="false" outlineLevel="0" collapsed="false">
      <c r="B23" s="53" t="s">
        <v>60</v>
      </c>
      <c r="C23" s="69" t="n">
        <v>-9196</v>
      </c>
      <c r="D23" s="70" t="n">
        <v>-13521</v>
      </c>
      <c r="E23" s="70" t="n">
        <v>-15064</v>
      </c>
      <c r="F23" s="71" t="n">
        <v>-14275</v>
      </c>
      <c r="G23" s="70" t="n">
        <v>-10613</v>
      </c>
      <c r="H23" s="71" t="n">
        <v>-10746</v>
      </c>
      <c r="I23" s="70"/>
      <c r="J23" s="69" t="n">
        <v>2775</v>
      </c>
      <c r="K23" s="76" t="n">
        <v>0.205236299090304</v>
      </c>
      <c r="L23" s="70"/>
      <c r="M23" s="74" t="n">
        <v>-36009</v>
      </c>
      <c r="N23" s="74" t="n">
        <v>-43976</v>
      </c>
      <c r="O23" s="74" t="n">
        <v>-34137</v>
      </c>
      <c r="P23" s="74" t="n">
        <v>-27180</v>
      </c>
      <c r="Q23" s="74" t="n">
        <v>-52056</v>
      </c>
      <c r="R23" s="70"/>
      <c r="S23" s="69" t="n">
        <v>-22717</v>
      </c>
      <c r="T23" s="70" t="n">
        <v>-21359</v>
      </c>
      <c r="U23" s="70" t="n">
        <v>1358</v>
      </c>
      <c r="V23" s="76" t="n">
        <v>0.0597790201170929</v>
      </c>
      <c r="W23" s="77"/>
    </row>
    <row r="24" s="53" customFormat="true" ht="12" hidden="false" customHeight="false" outlineLevel="0" collapsed="false">
      <c r="C24" s="69"/>
      <c r="D24" s="70"/>
      <c r="E24" s="70"/>
      <c r="F24" s="71"/>
      <c r="G24" s="78"/>
      <c r="H24" s="71"/>
      <c r="I24" s="70"/>
      <c r="J24" s="69"/>
      <c r="K24" s="73"/>
      <c r="L24" s="70"/>
      <c r="M24" s="74"/>
      <c r="N24" s="74"/>
      <c r="O24" s="74"/>
      <c r="P24" s="74"/>
      <c r="Q24" s="74"/>
      <c r="R24" s="70"/>
      <c r="S24" s="69"/>
      <c r="T24" s="70"/>
      <c r="U24" s="70"/>
      <c r="V24" s="73"/>
      <c r="W24" s="75"/>
    </row>
    <row r="25" s="53" customFormat="true" ht="12" hidden="false" customHeight="false" outlineLevel="0" collapsed="false">
      <c r="A25" s="68" t="s">
        <v>61</v>
      </c>
      <c r="C25" s="69"/>
      <c r="D25" s="70"/>
      <c r="E25" s="70"/>
      <c r="F25" s="71"/>
      <c r="G25" s="78"/>
      <c r="H25" s="71"/>
      <c r="I25" s="70"/>
      <c r="J25" s="69"/>
      <c r="K25" s="73"/>
      <c r="L25" s="70"/>
      <c r="M25" s="74"/>
      <c r="N25" s="74"/>
      <c r="O25" s="74"/>
      <c r="P25" s="74"/>
      <c r="Q25" s="74"/>
      <c r="R25" s="70"/>
      <c r="S25" s="69"/>
      <c r="T25" s="70"/>
      <c r="U25" s="70"/>
      <c r="V25" s="73"/>
      <c r="W25" s="75"/>
    </row>
    <row r="26" s="53" customFormat="true" ht="12" hidden="false" customHeight="false" outlineLevel="0" collapsed="false">
      <c r="A26" s="68"/>
      <c r="B26" s="53" t="s">
        <v>62</v>
      </c>
      <c r="C26" s="69" t="n">
        <v>849736</v>
      </c>
      <c r="D26" s="70" t="n">
        <v>1039134</v>
      </c>
      <c r="E26" s="70" t="n">
        <v>1104713</v>
      </c>
      <c r="F26" s="71" t="n">
        <v>1508366</v>
      </c>
      <c r="G26" s="78" t="n">
        <v>1514140</v>
      </c>
      <c r="H26" s="71" t="n">
        <v>1529947</v>
      </c>
      <c r="I26" s="70"/>
      <c r="J26" s="69" t="n">
        <v>490813</v>
      </c>
      <c r="K26" s="76" t="n">
        <v>0.472328881549444</v>
      </c>
      <c r="L26" s="70"/>
      <c r="M26" s="74" t="n">
        <v>909440</v>
      </c>
      <c r="N26" s="74" t="n">
        <v>512303</v>
      </c>
      <c r="O26" s="74" t="n">
        <v>783221</v>
      </c>
      <c r="P26" s="74" t="n">
        <v>830737</v>
      </c>
      <c r="Q26" s="74" t="n">
        <v>1508366</v>
      </c>
      <c r="R26" s="70"/>
      <c r="S26" s="69" t="n">
        <v>1039134</v>
      </c>
      <c r="T26" s="75" t="n">
        <v>1529947</v>
      </c>
      <c r="U26" s="70" t="n">
        <v>490813</v>
      </c>
      <c r="V26" s="76" t="n">
        <v>0.472328881549444</v>
      </c>
      <c r="W26" s="77"/>
    </row>
    <row r="27" s="53" customFormat="true" ht="13.5" hidden="false" customHeight="false" outlineLevel="0" collapsed="false">
      <c r="A27" s="68"/>
      <c r="B27" s="53" t="s">
        <v>63</v>
      </c>
      <c r="C27" s="69" t="n">
        <v>798424</v>
      </c>
      <c r="D27" s="70" t="n">
        <v>980540</v>
      </c>
      <c r="E27" s="70" t="n">
        <v>1030983</v>
      </c>
      <c r="F27" s="71" t="n">
        <v>1409679</v>
      </c>
      <c r="G27" s="78" t="n">
        <v>1316432</v>
      </c>
      <c r="H27" s="71" t="n">
        <v>1330455</v>
      </c>
      <c r="I27" s="70"/>
      <c r="J27" s="69" t="n">
        <v>349915</v>
      </c>
      <c r="K27" s="76" t="n">
        <v>0.356859485589573</v>
      </c>
      <c r="L27" s="70"/>
      <c r="M27" s="74" t="n">
        <v>845821</v>
      </c>
      <c r="N27" s="74" t="n">
        <v>445803</v>
      </c>
      <c r="O27" s="74" t="n">
        <v>732964</v>
      </c>
      <c r="P27" s="74" t="n">
        <v>778034</v>
      </c>
      <c r="Q27" s="74" t="n">
        <v>1409679</v>
      </c>
      <c r="R27" s="70"/>
      <c r="S27" s="69" t="n">
        <v>980540</v>
      </c>
      <c r="T27" s="75" t="n">
        <v>1330455</v>
      </c>
      <c r="U27" s="70" t="n">
        <v>349915</v>
      </c>
      <c r="V27" s="76" t="n">
        <v>0.356859485589573</v>
      </c>
      <c r="W27" s="77"/>
    </row>
    <row r="28" s="53" customFormat="true" ht="13.5" hidden="false" customHeight="false" outlineLevel="0" collapsed="false">
      <c r="A28" s="68"/>
      <c r="B28" s="53" t="s">
        <v>64</v>
      </c>
      <c r="C28" s="69" t="n">
        <v>51312</v>
      </c>
      <c r="D28" s="70" t="n">
        <v>58594</v>
      </c>
      <c r="E28" s="70" t="n">
        <v>73730</v>
      </c>
      <c r="F28" s="71" t="n">
        <v>98687</v>
      </c>
      <c r="G28" s="78" t="n">
        <v>197708</v>
      </c>
      <c r="H28" s="71" t="n">
        <v>199492</v>
      </c>
      <c r="I28" s="70"/>
      <c r="J28" s="69" t="n">
        <v>140898</v>
      </c>
      <c r="K28" s="76" t="s">
        <v>65</v>
      </c>
      <c r="L28" s="70"/>
      <c r="M28" s="80" t="n">
        <v>63619</v>
      </c>
      <c r="N28" s="80" t="n">
        <v>66500</v>
      </c>
      <c r="O28" s="80" t="n">
        <v>50257</v>
      </c>
      <c r="P28" s="80" t="n">
        <v>52703</v>
      </c>
      <c r="Q28" s="80" t="n">
        <v>98687</v>
      </c>
      <c r="R28" s="70"/>
      <c r="S28" s="69" t="n">
        <v>58594</v>
      </c>
      <c r="T28" s="75" t="n">
        <v>199492</v>
      </c>
      <c r="U28" s="70" t="n">
        <v>140898</v>
      </c>
      <c r="V28" s="76" t="s">
        <v>65</v>
      </c>
      <c r="W28" s="77"/>
    </row>
    <row r="29" s="53" customFormat="true" ht="12" hidden="false" customHeight="false" outlineLevel="0" collapsed="false">
      <c r="A29" s="68"/>
      <c r="B29" s="53" t="s">
        <v>66</v>
      </c>
      <c r="C29" s="69" t="n">
        <v>5577</v>
      </c>
      <c r="D29" s="70" t="n">
        <v>6232</v>
      </c>
      <c r="E29" s="70" t="n">
        <v>7049</v>
      </c>
      <c r="F29" s="71" t="n">
        <v>8292</v>
      </c>
      <c r="G29" s="70" t="n">
        <v>8244</v>
      </c>
      <c r="H29" s="71" t="n">
        <v>8678</v>
      </c>
      <c r="I29" s="70"/>
      <c r="J29" s="69" t="n">
        <v>2446</v>
      </c>
      <c r="K29" s="76" t="n">
        <v>0.392490372272144</v>
      </c>
      <c r="L29" s="70"/>
      <c r="M29" s="74" t="n">
        <v>5978</v>
      </c>
      <c r="N29" s="74" t="n">
        <v>4428</v>
      </c>
      <c r="O29" s="71" t="n">
        <v>4978</v>
      </c>
      <c r="P29" s="71" t="n">
        <v>5037</v>
      </c>
      <c r="Q29" s="74" t="n">
        <v>8292</v>
      </c>
      <c r="R29" s="70"/>
      <c r="S29" s="69" t="n">
        <v>6232</v>
      </c>
      <c r="T29" s="75" t="n">
        <v>8678</v>
      </c>
      <c r="U29" s="70" t="n">
        <v>2446</v>
      </c>
      <c r="V29" s="76" t="n">
        <v>0.392490372272144</v>
      </c>
      <c r="W29" s="77"/>
    </row>
    <row r="30" s="53" customFormat="true" ht="12" hidden="false" customHeight="false" outlineLevel="0" collapsed="false">
      <c r="A30" s="68"/>
      <c r="B30" s="81" t="s">
        <v>67</v>
      </c>
      <c r="C30" s="69" t="n">
        <v>130</v>
      </c>
      <c r="D30" s="70" t="n">
        <v>135</v>
      </c>
      <c r="E30" s="70" t="n">
        <v>205</v>
      </c>
      <c r="F30" s="71" t="n">
        <v>237</v>
      </c>
      <c r="G30" s="70" t="n">
        <v>274</v>
      </c>
      <c r="H30" s="71" t="n">
        <v>301</v>
      </c>
      <c r="I30" s="70"/>
      <c r="J30" s="69" t="n">
        <v>166</v>
      </c>
      <c r="K30" s="76" t="s">
        <v>65</v>
      </c>
      <c r="L30" s="70"/>
      <c r="M30" s="74" t="n">
        <v>10</v>
      </c>
      <c r="N30" s="74" t="n">
        <v>18</v>
      </c>
      <c r="O30" s="71" t="n">
        <v>51</v>
      </c>
      <c r="P30" s="71" t="n">
        <v>104</v>
      </c>
      <c r="Q30" s="74" t="n">
        <v>237</v>
      </c>
      <c r="R30" s="70"/>
      <c r="S30" s="69" t="n">
        <v>135</v>
      </c>
      <c r="T30" s="75" t="n">
        <v>301</v>
      </c>
      <c r="U30" s="70" t="n">
        <v>166</v>
      </c>
      <c r="V30" s="76" t="s">
        <v>65</v>
      </c>
      <c r="W30" s="77"/>
    </row>
    <row r="31" s="53" customFormat="true" ht="12" hidden="false" customHeight="false" outlineLevel="0" collapsed="false">
      <c r="A31" s="68"/>
      <c r="C31" s="69"/>
      <c r="D31" s="70"/>
      <c r="E31" s="70"/>
      <c r="F31" s="71"/>
      <c r="G31" s="70"/>
      <c r="H31" s="71"/>
      <c r="I31" s="70"/>
      <c r="J31" s="69"/>
      <c r="K31" s="73"/>
      <c r="L31" s="70"/>
      <c r="M31" s="74"/>
      <c r="N31" s="74"/>
      <c r="O31" s="71"/>
      <c r="P31" s="71"/>
      <c r="Q31" s="74"/>
      <c r="R31" s="70"/>
      <c r="S31" s="69"/>
      <c r="T31" s="75"/>
      <c r="U31" s="75"/>
      <c r="V31" s="73"/>
      <c r="W31" s="75"/>
    </row>
    <row r="32" s="53" customFormat="true" ht="12" hidden="false" customHeight="false" outlineLevel="0" collapsed="false">
      <c r="A32" s="68" t="s">
        <v>68</v>
      </c>
      <c r="C32" s="69"/>
      <c r="D32" s="70"/>
      <c r="E32" s="70"/>
      <c r="F32" s="71"/>
      <c r="G32" s="70"/>
      <c r="H32" s="71"/>
      <c r="I32" s="70"/>
      <c r="J32" s="69"/>
      <c r="K32" s="73"/>
      <c r="L32" s="70"/>
      <c r="M32" s="74"/>
      <c r="N32" s="74"/>
      <c r="O32" s="71"/>
      <c r="P32" s="71"/>
      <c r="Q32" s="74"/>
      <c r="R32" s="70"/>
      <c r="S32" s="69"/>
      <c r="T32" s="75"/>
      <c r="U32" s="75"/>
      <c r="V32" s="73"/>
      <c r="W32" s="75"/>
    </row>
    <row r="33" s="53" customFormat="true" ht="12" hidden="false" customHeight="false" outlineLevel="0" collapsed="false">
      <c r="A33" s="53" t="s">
        <v>69</v>
      </c>
      <c r="C33" s="69"/>
      <c r="D33" s="70"/>
      <c r="E33" s="70"/>
      <c r="F33" s="71"/>
      <c r="G33" s="70"/>
      <c r="H33" s="71"/>
      <c r="I33" s="70"/>
      <c r="J33" s="69"/>
      <c r="K33" s="73"/>
      <c r="L33" s="70"/>
      <c r="M33" s="74"/>
      <c r="N33" s="74"/>
      <c r="O33" s="71"/>
      <c r="P33" s="71"/>
      <c r="Q33" s="74"/>
      <c r="R33" s="70"/>
      <c r="S33" s="69"/>
      <c r="T33" s="75"/>
      <c r="U33" s="75"/>
      <c r="V33" s="73"/>
      <c r="W33" s="75"/>
    </row>
    <row r="34" s="53" customFormat="true" ht="12" hidden="false" customHeight="false" outlineLevel="0" collapsed="false">
      <c r="B34" s="53" t="s">
        <v>70</v>
      </c>
      <c r="C34" s="82" t="n">
        <v>-0.02</v>
      </c>
      <c r="D34" s="83" t="n">
        <v>0.31</v>
      </c>
      <c r="E34" s="83" t="n">
        <v>0.4</v>
      </c>
      <c r="F34" s="84" t="n">
        <v>0.74</v>
      </c>
      <c r="G34" s="85" t="n">
        <v>0.28</v>
      </c>
      <c r="H34" s="84" t="n">
        <v>0.14</v>
      </c>
      <c r="I34" s="83"/>
      <c r="J34" s="82" t="n">
        <v>-0.17</v>
      </c>
      <c r="K34" s="76" t="n">
        <v>-0.548387096774194</v>
      </c>
      <c r="L34" s="83"/>
      <c r="M34" s="82" t="n">
        <v>1.45</v>
      </c>
      <c r="N34" s="86" t="n">
        <v>0.14</v>
      </c>
      <c r="O34" s="82" t="n">
        <v>-0.71</v>
      </c>
      <c r="P34" s="82" t="n">
        <v>-0.18</v>
      </c>
      <c r="Q34" s="86" t="n">
        <v>1.43</v>
      </c>
      <c r="R34" s="87"/>
      <c r="S34" s="82" t="n">
        <v>0.29</v>
      </c>
      <c r="T34" s="87" t="n">
        <v>0.38</v>
      </c>
      <c r="U34" s="87" t="n">
        <v>0.09</v>
      </c>
      <c r="V34" s="76" t="n">
        <v>0.310344827586207</v>
      </c>
      <c r="W34" s="77"/>
    </row>
    <row r="35" s="53" customFormat="true" ht="12" hidden="false" customHeight="false" outlineLevel="0" collapsed="false">
      <c r="B35" s="53" t="s">
        <v>71</v>
      </c>
      <c r="C35" s="82" t="n">
        <v>-0.02</v>
      </c>
      <c r="D35" s="83" t="n">
        <v>0.24</v>
      </c>
      <c r="E35" s="83" t="n">
        <v>0.32</v>
      </c>
      <c r="F35" s="84" t="n">
        <v>0.58</v>
      </c>
      <c r="G35" s="85" t="n">
        <v>0.23</v>
      </c>
      <c r="H35" s="84" t="n">
        <v>0.13</v>
      </c>
      <c r="I35" s="83"/>
      <c r="J35" s="82" t="n">
        <v>-0.11</v>
      </c>
      <c r="K35" s="76" t="n">
        <v>-0.458333333333333</v>
      </c>
      <c r="L35" s="64"/>
      <c r="M35" s="82" t="n">
        <v>1.45</v>
      </c>
      <c r="N35" s="86" t="n">
        <v>0.14</v>
      </c>
      <c r="O35" s="82" t="n">
        <v>-0.71</v>
      </c>
      <c r="P35" s="82" t="n">
        <v>-0.18</v>
      </c>
      <c r="Q35" s="86" t="n">
        <v>1.12</v>
      </c>
      <c r="R35" s="87"/>
      <c r="S35" s="82" t="n">
        <v>0.24</v>
      </c>
      <c r="T35" s="87" t="n">
        <v>0.35</v>
      </c>
      <c r="U35" s="87" t="n">
        <v>0.11</v>
      </c>
      <c r="V35" s="76" t="n">
        <v>0.458333333333333</v>
      </c>
      <c r="W35" s="77"/>
    </row>
    <row r="36" s="53" customFormat="true" ht="12" hidden="false" customHeight="false" outlineLevel="0" collapsed="false">
      <c r="B36" s="53" t="s">
        <v>72</v>
      </c>
      <c r="C36" s="82" t="n">
        <v>1.93</v>
      </c>
      <c r="D36" s="83" t="n">
        <v>2.17</v>
      </c>
      <c r="E36" s="83" t="n">
        <v>2.52</v>
      </c>
      <c r="F36" s="84" t="n">
        <v>3.15</v>
      </c>
      <c r="G36" s="85" t="n">
        <v>4.34</v>
      </c>
      <c r="H36" s="84" t="n">
        <v>4.37294141954662</v>
      </c>
      <c r="I36" s="83"/>
      <c r="J36" s="82" t="n">
        <v>2.20294141954662</v>
      </c>
      <c r="K36" s="76" t="s">
        <v>65</v>
      </c>
      <c r="L36" s="64"/>
      <c r="M36" s="88" t="s">
        <v>73</v>
      </c>
      <c r="N36" s="89" t="s">
        <v>73</v>
      </c>
      <c r="O36" s="88" t="s">
        <v>73</v>
      </c>
      <c r="P36" s="82" t="n">
        <v>2.28</v>
      </c>
      <c r="Q36" s="86" t="n">
        <v>3.15</v>
      </c>
      <c r="R36" s="64"/>
      <c r="S36" s="82" t="n">
        <v>2.17</v>
      </c>
      <c r="T36" s="87" t="n">
        <v>4.37294141954662</v>
      </c>
      <c r="U36" s="87" t="n">
        <v>2.20294141954662</v>
      </c>
      <c r="V36" s="76" t="s">
        <v>65</v>
      </c>
      <c r="W36" s="77"/>
    </row>
    <row r="37" s="53" customFormat="true" ht="4.5" hidden="false" customHeight="true" outlineLevel="0" collapsed="false">
      <c r="A37" s="68"/>
      <c r="C37" s="69"/>
      <c r="D37" s="70"/>
      <c r="E37" s="70"/>
      <c r="F37" s="71"/>
      <c r="G37" s="70"/>
      <c r="H37" s="71"/>
      <c r="I37" s="70"/>
      <c r="J37" s="69"/>
      <c r="K37" s="73"/>
      <c r="L37" s="70"/>
      <c r="M37" s="74"/>
      <c r="N37" s="74"/>
      <c r="O37" s="71"/>
      <c r="P37" s="71"/>
      <c r="Q37" s="74"/>
      <c r="R37" s="70"/>
      <c r="S37" s="69"/>
      <c r="T37" s="75"/>
      <c r="U37" s="75"/>
      <c r="V37" s="73"/>
      <c r="W37" s="75"/>
    </row>
    <row r="38" s="53" customFormat="true" ht="12" hidden="false" customHeight="false" outlineLevel="0" collapsed="false">
      <c r="A38" s="53" t="s">
        <v>74</v>
      </c>
      <c r="C38" s="69"/>
      <c r="D38" s="70"/>
      <c r="E38" s="70"/>
      <c r="F38" s="71"/>
      <c r="G38" s="70"/>
      <c r="H38" s="71"/>
      <c r="I38" s="70"/>
      <c r="J38" s="69"/>
      <c r="K38" s="73"/>
      <c r="L38" s="70"/>
      <c r="M38" s="74"/>
      <c r="N38" s="74"/>
      <c r="O38" s="71"/>
      <c r="P38" s="71"/>
      <c r="Q38" s="74"/>
      <c r="R38" s="70"/>
      <c r="S38" s="69"/>
      <c r="T38" s="75"/>
      <c r="U38" s="75"/>
      <c r="V38" s="73"/>
      <c r="W38" s="75"/>
    </row>
    <row r="39" s="53" customFormat="true" ht="12" hidden="false" customHeight="false" outlineLevel="0" collapsed="false">
      <c r="A39" s="68"/>
      <c r="B39" s="53" t="s">
        <v>75</v>
      </c>
      <c r="C39" s="69" t="n">
        <v>0</v>
      </c>
      <c r="D39" s="70" t="n">
        <v>0</v>
      </c>
      <c r="E39" s="70" t="n">
        <v>0</v>
      </c>
      <c r="F39" s="71" t="n">
        <v>0</v>
      </c>
      <c r="G39" s="90" t="n">
        <v>11.1</v>
      </c>
      <c r="H39" s="91" t="n">
        <v>10.8</v>
      </c>
      <c r="I39" s="90"/>
      <c r="J39" s="82" t="n">
        <v>0</v>
      </c>
      <c r="K39" s="76" t="s">
        <v>76</v>
      </c>
      <c r="L39" s="90"/>
      <c r="M39" s="82" t="n">
        <v>0</v>
      </c>
      <c r="N39" s="82" t="n">
        <v>0</v>
      </c>
      <c r="O39" s="82" t="n">
        <v>0</v>
      </c>
      <c r="P39" s="82" t="n">
        <v>0</v>
      </c>
      <c r="Q39" s="86" t="n">
        <v>0</v>
      </c>
      <c r="R39" s="90"/>
      <c r="S39" s="82" t="n">
        <v>0</v>
      </c>
      <c r="T39" s="92" t="n">
        <v>11.1</v>
      </c>
      <c r="U39" s="93" t="s">
        <v>73</v>
      </c>
      <c r="V39" s="76" t="s">
        <v>73</v>
      </c>
      <c r="W39" s="77"/>
    </row>
    <row r="40" s="53" customFormat="true" ht="12" hidden="false" customHeight="false" outlineLevel="0" collapsed="false">
      <c r="A40" s="68"/>
      <c r="B40" s="53" t="s">
        <v>77</v>
      </c>
      <c r="C40" s="69" t="n">
        <v>0</v>
      </c>
      <c r="D40" s="70" t="n">
        <v>0</v>
      </c>
      <c r="E40" s="70" t="n">
        <v>0</v>
      </c>
      <c r="F40" s="71" t="n">
        <v>0</v>
      </c>
      <c r="G40" s="90" t="n">
        <v>10.66</v>
      </c>
      <c r="H40" s="91" t="n">
        <v>7.96</v>
      </c>
      <c r="I40" s="90"/>
      <c r="J40" s="82" t="n">
        <v>0</v>
      </c>
      <c r="K40" s="76" t="s">
        <v>76</v>
      </c>
      <c r="L40" s="90"/>
      <c r="M40" s="82" t="n">
        <v>0</v>
      </c>
      <c r="N40" s="82" t="n">
        <v>0</v>
      </c>
      <c r="O40" s="82" t="n">
        <v>0</v>
      </c>
      <c r="P40" s="82" t="n">
        <v>0</v>
      </c>
      <c r="Q40" s="86" t="n">
        <v>0</v>
      </c>
      <c r="R40" s="90"/>
      <c r="S40" s="82" t="n">
        <v>0</v>
      </c>
      <c r="T40" s="92" t="n">
        <v>7.96</v>
      </c>
      <c r="U40" s="93" t="s">
        <v>73</v>
      </c>
      <c r="V40" s="76" t="s">
        <v>73</v>
      </c>
      <c r="W40" s="77"/>
    </row>
    <row r="41" s="53" customFormat="true" ht="12" hidden="false" customHeight="false" outlineLevel="0" collapsed="false">
      <c r="A41" s="68"/>
      <c r="B41" s="53" t="s">
        <v>78</v>
      </c>
      <c r="C41" s="69" t="n">
        <v>0</v>
      </c>
      <c r="D41" s="70" t="n">
        <v>0</v>
      </c>
      <c r="E41" s="70" t="n">
        <v>0</v>
      </c>
      <c r="F41" s="71" t="n">
        <v>0</v>
      </c>
      <c r="G41" s="90" t="n">
        <v>10.74</v>
      </c>
      <c r="H41" s="91" t="n">
        <v>8.6</v>
      </c>
      <c r="I41" s="90"/>
      <c r="J41" s="82" t="n">
        <v>0</v>
      </c>
      <c r="K41" s="76" t="s">
        <v>76</v>
      </c>
      <c r="L41" s="90"/>
      <c r="M41" s="82" t="n">
        <v>0</v>
      </c>
      <c r="N41" s="82" t="n">
        <v>0</v>
      </c>
      <c r="O41" s="82" t="n">
        <v>0</v>
      </c>
      <c r="P41" s="82" t="n">
        <v>0</v>
      </c>
      <c r="Q41" s="86" t="n">
        <v>0</v>
      </c>
      <c r="R41" s="90"/>
      <c r="S41" s="82" t="n">
        <v>0</v>
      </c>
      <c r="T41" s="92" t="n">
        <v>8.6</v>
      </c>
      <c r="U41" s="93" t="s">
        <v>73</v>
      </c>
      <c r="V41" s="76" t="s">
        <v>73</v>
      </c>
      <c r="W41" s="77"/>
    </row>
    <row r="42" s="53" customFormat="true" ht="3.75" hidden="false" customHeight="true" outlineLevel="0" collapsed="false">
      <c r="A42" s="68"/>
      <c r="C42" s="69"/>
      <c r="D42" s="70"/>
      <c r="E42" s="70"/>
      <c r="F42" s="71"/>
      <c r="G42" s="70"/>
      <c r="H42" s="71"/>
      <c r="I42" s="70"/>
      <c r="J42" s="69"/>
      <c r="K42" s="73"/>
      <c r="L42" s="70"/>
      <c r="M42" s="74"/>
      <c r="N42" s="74"/>
      <c r="O42" s="71"/>
      <c r="P42" s="71"/>
      <c r="Q42" s="74"/>
      <c r="R42" s="70"/>
      <c r="S42" s="69"/>
      <c r="T42" s="75"/>
      <c r="U42" s="75"/>
      <c r="V42" s="73"/>
      <c r="W42" s="75"/>
    </row>
    <row r="43" s="53" customFormat="true" ht="12" hidden="false" customHeight="false" outlineLevel="0" collapsed="false">
      <c r="A43" s="53" t="s">
        <v>79</v>
      </c>
      <c r="C43" s="69"/>
      <c r="D43" s="70"/>
      <c r="E43" s="70"/>
      <c r="F43" s="71"/>
      <c r="G43" s="70"/>
      <c r="H43" s="71"/>
      <c r="I43" s="70"/>
      <c r="J43" s="69"/>
      <c r="K43" s="73"/>
      <c r="L43" s="70"/>
      <c r="M43" s="74"/>
      <c r="N43" s="74"/>
      <c r="O43" s="71"/>
      <c r="P43" s="71"/>
      <c r="Q43" s="74"/>
      <c r="R43" s="70"/>
      <c r="S43" s="69"/>
      <c r="T43" s="75"/>
      <c r="U43" s="75"/>
      <c r="V43" s="73"/>
      <c r="W43" s="75"/>
    </row>
    <row r="44" s="53" customFormat="true" ht="12" hidden="false" customHeight="false" outlineLevel="0" collapsed="false">
      <c r="A44" s="68"/>
      <c r="B44" s="53" t="s">
        <v>80</v>
      </c>
      <c r="C44" s="69" t="n">
        <v>28595</v>
      </c>
      <c r="D44" s="70" t="n">
        <v>27762</v>
      </c>
      <c r="E44" s="70" t="n">
        <v>28887</v>
      </c>
      <c r="F44" s="71" t="n">
        <v>29983</v>
      </c>
      <c r="G44" s="70" t="n">
        <v>45165</v>
      </c>
      <c r="H44" s="71" t="n">
        <v>45305</v>
      </c>
      <c r="I44" s="70"/>
      <c r="J44" s="69" t="n">
        <v>17543</v>
      </c>
      <c r="K44" s="76" t="n">
        <v>0.631906923132339</v>
      </c>
      <c r="L44" s="70"/>
      <c r="M44" s="94" t="s">
        <v>73</v>
      </c>
      <c r="N44" s="94" t="s">
        <v>73</v>
      </c>
      <c r="O44" s="94" t="s">
        <v>73</v>
      </c>
      <c r="P44" s="71" t="n">
        <v>27956</v>
      </c>
      <c r="Q44" s="74" t="n">
        <v>29983</v>
      </c>
      <c r="R44" s="70"/>
      <c r="S44" s="69" t="n">
        <v>27762</v>
      </c>
      <c r="T44" s="75" t="n">
        <v>45305</v>
      </c>
      <c r="U44" s="78" t="n">
        <v>17543</v>
      </c>
      <c r="V44" s="76" t="n">
        <v>0.631906923132339</v>
      </c>
      <c r="W44" s="77"/>
    </row>
    <row r="45" s="53" customFormat="true" ht="12" hidden="false" customHeight="false" outlineLevel="0" collapsed="false">
      <c r="A45" s="68"/>
      <c r="B45" s="53" t="s">
        <v>81</v>
      </c>
      <c r="C45" s="69" t="n">
        <v>28595</v>
      </c>
      <c r="D45" s="70" t="n">
        <v>36852</v>
      </c>
      <c r="E45" s="70" t="n">
        <v>37587</v>
      </c>
      <c r="F45" s="71" t="n">
        <v>38272</v>
      </c>
      <c r="G45" s="70" t="n">
        <v>46129</v>
      </c>
      <c r="H45" s="71" t="n">
        <v>46129</v>
      </c>
      <c r="I45" s="70"/>
      <c r="J45" s="69" t="n">
        <v>9277</v>
      </c>
      <c r="K45" s="76" t="n">
        <v>0.251736676435472</v>
      </c>
      <c r="L45" s="70"/>
      <c r="M45" s="94" t="s">
        <v>73</v>
      </c>
      <c r="N45" s="94" t="s">
        <v>73</v>
      </c>
      <c r="O45" s="94" t="s">
        <v>73</v>
      </c>
      <c r="P45" s="71" t="n">
        <v>28589</v>
      </c>
      <c r="Q45" s="74" t="n">
        <v>38272</v>
      </c>
      <c r="R45" s="70"/>
      <c r="S45" s="69" t="n">
        <v>36852</v>
      </c>
      <c r="T45" s="75" t="n">
        <v>46129</v>
      </c>
      <c r="U45" s="78" t="n">
        <v>9277</v>
      </c>
      <c r="V45" s="76" t="n">
        <v>0.251736676435472</v>
      </c>
      <c r="W45" s="77"/>
    </row>
    <row r="46" s="53" customFormat="true" ht="12" hidden="false" customHeight="false" outlineLevel="0" collapsed="false">
      <c r="A46" s="68"/>
      <c r="B46" s="53" t="s">
        <v>82</v>
      </c>
      <c r="C46" s="69" t="n">
        <v>27951</v>
      </c>
      <c r="D46" s="70" t="n">
        <v>28043</v>
      </c>
      <c r="E46" s="70" t="n">
        <v>28154</v>
      </c>
      <c r="F46" s="71" t="n">
        <v>29043</v>
      </c>
      <c r="G46" s="70" t="n">
        <v>30292</v>
      </c>
      <c r="H46" s="71" t="n">
        <v>45305</v>
      </c>
      <c r="I46" s="70"/>
      <c r="J46" s="69" t="n">
        <v>17262</v>
      </c>
      <c r="K46" s="76" t="n">
        <v>0.61555468387833</v>
      </c>
      <c r="L46" s="70"/>
      <c r="M46" s="74" t="n">
        <v>18802</v>
      </c>
      <c r="N46" s="74" t="n">
        <v>24040</v>
      </c>
      <c r="O46" s="71" t="n">
        <v>25389</v>
      </c>
      <c r="P46" s="71" t="n">
        <v>27805</v>
      </c>
      <c r="Q46" s="74" t="n">
        <v>28298</v>
      </c>
      <c r="R46" s="70"/>
      <c r="S46" s="69" t="n">
        <v>28001</v>
      </c>
      <c r="T46" s="75" t="n">
        <v>37847</v>
      </c>
      <c r="U46" s="78" t="n">
        <v>9846</v>
      </c>
      <c r="V46" s="76" t="n">
        <v>0.351630298917896</v>
      </c>
      <c r="W46" s="77"/>
    </row>
    <row r="47" s="53" customFormat="true" ht="12" hidden="false" customHeight="false" outlineLevel="0" collapsed="false">
      <c r="A47" s="68"/>
      <c r="B47" s="53" t="s">
        <v>83</v>
      </c>
      <c r="C47" s="69" t="n">
        <v>27951</v>
      </c>
      <c r="D47" s="70" t="n">
        <v>37053</v>
      </c>
      <c r="E47" s="70" t="n">
        <v>37134</v>
      </c>
      <c r="F47" s="71" t="n">
        <v>37524</v>
      </c>
      <c r="G47" s="70" t="n">
        <v>38467</v>
      </c>
      <c r="H47" s="71" t="n">
        <v>46095</v>
      </c>
      <c r="I47" s="70"/>
      <c r="J47" s="69" t="n">
        <v>9042</v>
      </c>
      <c r="K47" s="76" t="n">
        <v>0.244028823577038</v>
      </c>
      <c r="L47" s="70"/>
      <c r="M47" s="74" t="n">
        <v>18802</v>
      </c>
      <c r="N47" s="74" t="n">
        <v>24040</v>
      </c>
      <c r="O47" s="71" t="n">
        <v>25389</v>
      </c>
      <c r="P47" s="71" t="n">
        <v>27805</v>
      </c>
      <c r="Q47" s="74" t="n">
        <v>37096</v>
      </c>
      <c r="R47" s="70"/>
      <c r="S47" s="69" t="n">
        <v>37007</v>
      </c>
      <c r="T47" s="75" t="n">
        <v>42302</v>
      </c>
      <c r="U47" s="78" t="n">
        <v>5295</v>
      </c>
      <c r="V47" s="76" t="n">
        <v>0.143081038722404</v>
      </c>
      <c r="W47" s="77"/>
    </row>
    <row r="48" s="53" customFormat="true" ht="5.25" hidden="false" customHeight="true" outlineLevel="0" collapsed="false">
      <c r="A48" s="68"/>
      <c r="C48" s="69"/>
      <c r="D48" s="70"/>
      <c r="E48" s="70"/>
      <c r="F48" s="71"/>
      <c r="G48" s="70"/>
      <c r="H48" s="71"/>
      <c r="I48" s="70"/>
      <c r="J48" s="69"/>
      <c r="K48" s="76"/>
      <c r="L48" s="70"/>
      <c r="M48" s="74"/>
      <c r="N48" s="74"/>
      <c r="O48" s="71"/>
      <c r="P48" s="71"/>
      <c r="Q48" s="74"/>
      <c r="R48" s="70"/>
      <c r="S48" s="69"/>
      <c r="T48" s="75"/>
      <c r="U48" s="78"/>
      <c r="V48" s="95"/>
      <c r="W48" s="77"/>
    </row>
    <row r="49" s="53" customFormat="true" ht="12" hidden="false" customHeight="false" outlineLevel="0" collapsed="false">
      <c r="A49" s="53" t="s">
        <v>84</v>
      </c>
      <c r="C49" s="96" t="s">
        <v>73</v>
      </c>
      <c r="D49" s="75" t="s">
        <v>73</v>
      </c>
      <c r="E49" s="75" t="s">
        <v>73</v>
      </c>
      <c r="F49" s="73" t="s">
        <v>73</v>
      </c>
      <c r="G49" s="70" t="n">
        <v>495425.46</v>
      </c>
      <c r="H49" s="71" t="n">
        <v>396709.4</v>
      </c>
      <c r="I49" s="70"/>
      <c r="J49" s="96" t="s">
        <v>73</v>
      </c>
      <c r="K49" s="76" t="s">
        <v>73</v>
      </c>
      <c r="L49" s="70"/>
      <c r="M49" s="94" t="s">
        <v>85</v>
      </c>
      <c r="N49" s="94" t="s">
        <v>85</v>
      </c>
      <c r="O49" s="94" t="s">
        <v>85</v>
      </c>
      <c r="P49" s="94" t="s">
        <v>85</v>
      </c>
      <c r="Q49" s="94" t="s">
        <v>85</v>
      </c>
      <c r="R49" s="70"/>
      <c r="S49" s="96" t="s">
        <v>73</v>
      </c>
      <c r="T49" s="75" t="n">
        <v>396709.4</v>
      </c>
      <c r="U49" s="97" t="s">
        <v>73</v>
      </c>
      <c r="V49" s="98" t="s">
        <v>73</v>
      </c>
      <c r="W49" s="77"/>
    </row>
    <row r="50" s="53" customFormat="true" ht="12" hidden="false" customHeight="false" outlineLevel="0" collapsed="false">
      <c r="A50" s="68"/>
      <c r="C50" s="69"/>
      <c r="D50" s="70"/>
      <c r="E50" s="70"/>
      <c r="F50" s="71"/>
      <c r="G50" s="99"/>
      <c r="H50" s="100"/>
      <c r="I50" s="70"/>
      <c r="J50" s="69"/>
      <c r="K50" s="73"/>
      <c r="L50" s="70"/>
      <c r="M50" s="74"/>
      <c r="N50" s="74"/>
      <c r="O50" s="74"/>
      <c r="P50" s="74"/>
      <c r="Q50" s="74"/>
      <c r="R50" s="70"/>
      <c r="S50" s="69"/>
      <c r="T50" s="70"/>
      <c r="U50" s="70"/>
      <c r="V50" s="73"/>
      <c r="W50" s="75"/>
    </row>
    <row r="51" s="53" customFormat="true" ht="12" hidden="false" customHeight="false" outlineLevel="0" collapsed="false">
      <c r="A51" s="68" t="s">
        <v>86</v>
      </c>
      <c r="C51" s="101"/>
      <c r="D51" s="99"/>
      <c r="E51" s="99"/>
      <c r="F51" s="102"/>
      <c r="G51" s="99"/>
      <c r="H51" s="100"/>
      <c r="I51" s="70"/>
      <c r="J51" s="69"/>
      <c r="K51" s="73"/>
      <c r="L51" s="70"/>
      <c r="M51" s="74"/>
      <c r="N51" s="74"/>
      <c r="O51" s="74"/>
      <c r="P51" s="74"/>
      <c r="Q51" s="74"/>
      <c r="R51" s="70"/>
      <c r="S51" s="69"/>
      <c r="T51" s="70"/>
      <c r="U51" s="70"/>
      <c r="V51" s="73"/>
      <c r="W51" s="75"/>
    </row>
    <row r="52" s="53" customFormat="true" ht="13.5" hidden="false" customHeight="false" outlineLevel="0" collapsed="false">
      <c r="A52" s="68"/>
      <c r="B52" s="53" t="s">
        <v>87</v>
      </c>
      <c r="C52" s="101" t="n">
        <v>0.633409815664619</v>
      </c>
      <c r="D52" s="99" t="n">
        <v>0.589744849698414</v>
      </c>
      <c r="E52" s="99" t="n">
        <v>0.666795910282453</v>
      </c>
      <c r="F52" s="102" t="n">
        <v>0.639106226814523</v>
      </c>
      <c r="G52" s="99" t="n">
        <v>0.579494817848942</v>
      </c>
      <c r="H52" s="100" t="n">
        <v>0.620728729804558</v>
      </c>
      <c r="I52" s="70"/>
      <c r="J52" s="101" t="n">
        <v>0.0309838801061444</v>
      </c>
      <c r="K52" s="76" t="n">
        <v>0.0525377714141786</v>
      </c>
      <c r="L52" s="70"/>
      <c r="M52" s="103" t="n">
        <v>0.618146710285195</v>
      </c>
      <c r="N52" s="104" t="n">
        <v>0.617752058106953</v>
      </c>
      <c r="O52" s="103" t="n">
        <v>0.648788673555004</v>
      </c>
      <c r="P52" s="103" t="n">
        <v>0.643831009106151</v>
      </c>
      <c r="Q52" s="104" t="n">
        <v>0.636554877821348</v>
      </c>
      <c r="R52" s="70"/>
      <c r="S52" s="101" t="n">
        <v>0.606650555969616</v>
      </c>
      <c r="T52" s="99" t="n">
        <v>0.600736612784806</v>
      </c>
      <c r="U52" s="99" t="n">
        <v>-0.00591394318480998</v>
      </c>
      <c r="V52" s="76" t="n">
        <v>-0.00974851687947053</v>
      </c>
      <c r="W52" s="77"/>
    </row>
    <row r="53" s="53" customFormat="true" ht="12" hidden="false" customHeight="false" outlineLevel="0" collapsed="false">
      <c r="A53" s="68"/>
      <c r="B53" s="53" t="s">
        <v>88</v>
      </c>
      <c r="C53" s="101" t="n">
        <v>0.314653496149957</v>
      </c>
      <c r="D53" s="99" t="n">
        <v>0.20714224291488</v>
      </c>
      <c r="E53" s="99" t="n">
        <v>0.155227201847622</v>
      </c>
      <c r="F53" s="102" t="n">
        <v>0.132891357582273</v>
      </c>
      <c r="G53" s="99" t="n">
        <v>0.231365977781915</v>
      </c>
      <c r="H53" s="100" t="n">
        <v>0.227590799172907</v>
      </c>
      <c r="I53" s="70"/>
      <c r="J53" s="101" t="n">
        <v>0.0214485562580266</v>
      </c>
      <c r="K53" s="76" t="n">
        <v>0.101417460863013</v>
      </c>
      <c r="L53" s="70"/>
      <c r="M53" s="103" t="n">
        <v>0.189791499816748</v>
      </c>
      <c r="N53" s="104" t="n">
        <v>0.321261239023811</v>
      </c>
      <c r="O53" s="103" t="n">
        <v>0.329619263874954</v>
      </c>
      <c r="P53" s="103" t="n">
        <v>0.32232964870536</v>
      </c>
      <c r="Q53" s="104" t="n">
        <v>0.177753961761203</v>
      </c>
      <c r="R53" s="70"/>
      <c r="S53" s="101" t="n">
        <v>0.248767230541063</v>
      </c>
      <c r="T53" s="99" t="n">
        <v>0.22942118122841</v>
      </c>
      <c r="U53" s="99" t="n">
        <v>-0.0203460493126533</v>
      </c>
      <c r="V53" s="76" t="n">
        <v>-0.0801767675712657</v>
      </c>
      <c r="W53" s="77"/>
    </row>
    <row r="54" s="53" customFormat="true" ht="12" hidden="false" customHeight="false" outlineLevel="0" collapsed="false">
      <c r="A54" s="68"/>
      <c r="B54" s="53" t="s">
        <v>89</v>
      </c>
      <c r="C54" s="101" t="n">
        <v>0.948063311814576</v>
      </c>
      <c r="D54" s="99" t="n">
        <v>0.796887092613294</v>
      </c>
      <c r="E54" s="99" t="n">
        <v>0.822023112130075</v>
      </c>
      <c r="F54" s="102" t="n">
        <v>0.771997584396796</v>
      </c>
      <c r="G54" s="99" t="n">
        <v>0.810060795630857</v>
      </c>
      <c r="H54" s="100" t="n">
        <v>0.849319528977465</v>
      </c>
      <c r="I54" s="70"/>
      <c r="J54" s="101" t="n">
        <v>0.0524324363641709</v>
      </c>
      <c r="K54" s="76" t="n">
        <v>0.0645416858183818</v>
      </c>
      <c r="L54" s="70"/>
      <c r="M54" s="103" t="n">
        <v>0.807938210101943</v>
      </c>
      <c r="N54" s="104" t="n">
        <v>0.939013297130763</v>
      </c>
      <c r="O54" s="103" t="n">
        <v>0.979407937429958</v>
      </c>
      <c r="P54" s="103" t="n">
        <v>0.966160657811512</v>
      </c>
      <c r="Q54" s="104" t="n">
        <v>0.815308839582551</v>
      </c>
      <c r="R54" s="70"/>
      <c r="S54" s="101" t="n">
        <v>0.856417786510679</v>
      </c>
      <c r="T54" s="99" t="n">
        <v>0.830157794013216</v>
      </c>
      <c r="U54" s="99" t="n">
        <v>-0.0262599924974632</v>
      </c>
      <c r="V54" s="76" t="n">
        <v>-0.0295294216414425</v>
      </c>
      <c r="W54" s="77"/>
    </row>
    <row r="55" s="53" customFormat="true" ht="12" hidden="false" customHeight="false" outlineLevel="0" collapsed="false">
      <c r="A55" s="68"/>
      <c r="B55" s="53" t="s">
        <v>90</v>
      </c>
      <c r="C55" s="101" t="n">
        <v>-0.00843898265536284</v>
      </c>
      <c r="D55" s="99" t="n">
        <v>0.168924978194907</v>
      </c>
      <c r="E55" s="99" t="n">
        <v>0.151973634302379</v>
      </c>
      <c r="F55" s="102" t="n">
        <v>0.207118065924731</v>
      </c>
      <c r="G55" s="99" t="n">
        <v>0.154794265499907</v>
      </c>
      <c r="H55" s="100" t="n">
        <v>0.119963551827666</v>
      </c>
      <c r="I55" s="70"/>
      <c r="J55" s="101" t="n">
        <v>-0.0489614263672413</v>
      </c>
      <c r="K55" s="76" t="n">
        <v>-0.289841247223659</v>
      </c>
      <c r="L55" s="70"/>
      <c r="M55" s="103" t="n">
        <v>0.16050170356595</v>
      </c>
      <c r="N55" s="104" t="n">
        <v>0.0110481832435126</v>
      </c>
      <c r="O55" s="103" t="n">
        <v>-0.170712244694396</v>
      </c>
      <c r="P55" s="103" t="n">
        <v>-0.0278003674588115</v>
      </c>
      <c r="Q55" s="104" t="n">
        <v>0.155553676797868</v>
      </c>
      <c r="R55" s="70"/>
      <c r="S55" s="101" t="n">
        <v>0.100255211509362</v>
      </c>
      <c r="T55" s="99" t="n">
        <v>0.136851100706522</v>
      </c>
      <c r="U55" s="99" t="n">
        <v>0.0365958891971609</v>
      </c>
      <c r="V55" s="76" t="n">
        <v>0.36502730028896</v>
      </c>
      <c r="W55" s="77"/>
    </row>
    <row r="56" s="53" customFormat="true" ht="12" hidden="false" customHeight="false" outlineLevel="0" collapsed="false">
      <c r="B56" s="53" t="s">
        <v>91</v>
      </c>
      <c r="C56" s="69" t="n">
        <v>0</v>
      </c>
      <c r="D56" s="70" t="n">
        <v>0</v>
      </c>
      <c r="E56" s="70" t="n">
        <v>0</v>
      </c>
      <c r="F56" s="71" t="n">
        <v>0</v>
      </c>
      <c r="G56" s="85" t="n">
        <v>0.05</v>
      </c>
      <c r="H56" s="84" t="n">
        <v>0.05</v>
      </c>
      <c r="I56" s="83"/>
      <c r="J56" s="105" t="n">
        <v>0.05</v>
      </c>
      <c r="K56" s="76" t="s">
        <v>76</v>
      </c>
      <c r="L56" s="64"/>
      <c r="M56" s="88" t="n">
        <v>0</v>
      </c>
      <c r="N56" s="88" t="n">
        <v>0</v>
      </c>
      <c r="O56" s="88" t="n">
        <v>0</v>
      </c>
      <c r="P56" s="88" t="n">
        <v>0</v>
      </c>
      <c r="Q56" s="89" t="n">
        <v>0</v>
      </c>
      <c r="R56" s="64"/>
      <c r="S56" s="82" t="n">
        <v>0</v>
      </c>
      <c r="T56" s="87" t="n">
        <v>0.1</v>
      </c>
      <c r="U56" s="93" t="s">
        <v>73</v>
      </c>
      <c r="V56" s="98" t="s">
        <v>73</v>
      </c>
      <c r="W56" s="77"/>
    </row>
    <row r="57" s="53" customFormat="true" ht="12" hidden="false" customHeight="false" outlineLevel="0" collapsed="false">
      <c r="A57" s="68"/>
      <c r="B57" s="53" t="s">
        <v>92</v>
      </c>
      <c r="C57" s="69" t="n">
        <v>0</v>
      </c>
      <c r="D57" s="70" t="n">
        <v>0</v>
      </c>
      <c r="E57" s="70" t="n">
        <v>0</v>
      </c>
      <c r="F57" s="71" t="n">
        <v>0</v>
      </c>
      <c r="G57" s="99" t="n">
        <v>0.0186219739292365</v>
      </c>
      <c r="H57" s="102" t="n">
        <v>0.0232558139534884</v>
      </c>
      <c r="I57" s="70"/>
      <c r="J57" s="101" t="n">
        <v>0.0232558139534884</v>
      </c>
      <c r="K57" s="76" t="s">
        <v>76</v>
      </c>
      <c r="L57" s="70"/>
      <c r="M57" s="88" t="n">
        <v>0</v>
      </c>
      <c r="N57" s="88" t="n">
        <v>0</v>
      </c>
      <c r="O57" s="88" t="n">
        <v>0</v>
      </c>
      <c r="P57" s="88" t="n">
        <v>0</v>
      </c>
      <c r="Q57" s="89" t="n">
        <v>0</v>
      </c>
      <c r="R57" s="70"/>
      <c r="S57" s="82" t="n">
        <v>0</v>
      </c>
      <c r="T57" s="99" t="n">
        <v>0.0233</v>
      </c>
      <c r="U57" s="93" t="s">
        <v>73</v>
      </c>
      <c r="V57" s="98" t="s">
        <v>73</v>
      </c>
      <c r="W57" s="77"/>
    </row>
    <row r="58" s="53" customFormat="true" ht="12" hidden="false" customHeight="false" outlineLevel="0" collapsed="false">
      <c r="A58" s="68"/>
      <c r="B58" s="53" t="s">
        <v>93</v>
      </c>
      <c r="C58" s="69" t="n">
        <v>0</v>
      </c>
      <c r="D58" s="70" t="n">
        <v>0</v>
      </c>
      <c r="E58" s="70" t="n">
        <v>0</v>
      </c>
      <c r="F58" s="71" t="n">
        <v>0</v>
      </c>
      <c r="G58" s="99" t="n">
        <v>0.274</v>
      </c>
      <c r="H58" s="102" t="n">
        <v>0.376433426187038</v>
      </c>
      <c r="I58" s="70"/>
      <c r="J58" s="101" t="n">
        <v>0.376433426187038</v>
      </c>
      <c r="K58" s="76" t="s">
        <v>76</v>
      </c>
      <c r="L58" s="70"/>
      <c r="M58" s="88" t="n">
        <v>0</v>
      </c>
      <c r="N58" s="88" t="n">
        <v>0</v>
      </c>
      <c r="O58" s="88" t="n">
        <v>0</v>
      </c>
      <c r="P58" s="88" t="n">
        <v>0</v>
      </c>
      <c r="Q58" s="89" t="n">
        <v>0</v>
      </c>
      <c r="R58" s="70"/>
      <c r="S58" s="82" t="n">
        <v>0</v>
      </c>
      <c r="T58" s="99" t="n">
        <v>0.317274007790722</v>
      </c>
      <c r="U58" s="93" t="s">
        <v>73</v>
      </c>
      <c r="V58" s="98" t="s">
        <v>73</v>
      </c>
      <c r="W58" s="77"/>
    </row>
    <row r="59" s="53" customFormat="true" ht="12" hidden="false" customHeight="false" outlineLevel="0" collapsed="false">
      <c r="B59" s="53" t="s">
        <v>94</v>
      </c>
      <c r="C59" s="101" t="n">
        <v>-0.0237</v>
      </c>
      <c r="D59" s="99" t="n">
        <v>0.4492</v>
      </c>
      <c r="E59" s="99" t="n">
        <v>0.5144</v>
      </c>
      <c r="F59" s="102" t="n">
        <v>0.7907</v>
      </c>
      <c r="G59" s="99" t="n">
        <v>0.193</v>
      </c>
      <c r="H59" s="100" t="n">
        <v>0.073</v>
      </c>
      <c r="I59" s="106"/>
      <c r="J59" s="101" t="n">
        <v>-0.3762</v>
      </c>
      <c r="K59" s="76" t="n">
        <v>-0.837488869100623</v>
      </c>
      <c r="L59" s="106"/>
      <c r="M59" s="103" t="n">
        <v>0.4299</v>
      </c>
      <c r="N59" s="104" t="n">
        <v>0.051</v>
      </c>
      <c r="O59" s="103" t="n">
        <v>-0.2825</v>
      </c>
      <c r="P59" s="103" t="n">
        <v>-0.0746</v>
      </c>
      <c r="Q59" s="104" t="n">
        <v>0.4351</v>
      </c>
      <c r="R59" s="107"/>
      <c r="S59" s="103" t="n">
        <v>0.21275</v>
      </c>
      <c r="T59" s="107" t="n">
        <v>0.133</v>
      </c>
      <c r="U59" s="99" t="n">
        <v>-0.07975</v>
      </c>
      <c r="V59" s="76" t="n">
        <v>-0.374853113983549</v>
      </c>
      <c r="W59" s="77"/>
    </row>
    <row r="60" s="53" customFormat="true" ht="13.5" hidden="false" customHeight="false" outlineLevel="0" collapsed="false">
      <c r="B60" s="53" t="s">
        <v>95</v>
      </c>
      <c r="C60" s="69" t="n">
        <v>0</v>
      </c>
      <c r="D60" s="70" t="n">
        <v>0</v>
      </c>
      <c r="E60" s="70" t="n">
        <v>0</v>
      </c>
      <c r="F60" s="71" t="n">
        <v>0</v>
      </c>
      <c r="G60" s="108" t="n">
        <v>7.83941605839416</v>
      </c>
      <c r="H60" s="109" t="n">
        <v>6.83</v>
      </c>
      <c r="I60" s="108"/>
      <c r="J60" s="110" t="n">
        <v>6.83</v>
      </c>
      <c r="K60" s="76" t="s">
        <v>76</v>
      </c>
      <c r="L60" s="111"/>
      <c r="M60" s="88" t="n">
        <v>0</v>
      </c>
      <c r="N60" s="88" t="n">
        <v>0</v>
      </c>
      <c r="O60" s="88" t="n">
        <v>0</v>
      </c>
      <c r="P60" s="88" t="n">
        <v>0</v>
      </c>
      <c r="Q60" s="89" t="n">
        <v>0</v>
      </c>
      <c r="R60" s="108"/>
      <c r="S60" s="110" t="n">
        <v>0</v>
      </c>
      <c r="T60" s="108" t="n">
        <v>6.83</v>
      </c>
      <c r="U60" s="93" t="s">
        <v>73</v>
      </c>
      <c r="V60" s="98" t="s">
        <v>73</v>
      </c>
      <c r="W60" s="77"/>
    </row>
    <row r="61" s="53" customFormat="true" ht="13.5" hidden="false" customHeight="false" outlineLevel="0" collapsed="false">
      <c r="B61" s="53" t="s">
        <v>96</v>
      </c>
      <c r="C61" s="69" t="n">
        <v>0</v>
      </c>
      <c r="D61" s="70" t="n">
        <v>0</v>
      </c>
      <c r="E61" s="70" t="n">
        <v>0</v>
      </c>
      <c r="F61" s="71" t="n">
        <v>0</v>
      </c>
      <c r="G61" s="108" t="n">
        <v>2.47465437788018</v>
      </c>
      <c r="H61" s="109" t="n">
        <v>1.97</v>
      </c>
      <c r="I61" s="108"/>
      <c r="J61" s="110" t="n">
        <v>1.97</v>
      </c>
      <c r="K61" s="76" t="s">
        <v>76</v>
      </c>
      <c r="L61" s="111"/>
      <c r="M61" s="88" t="n">
        <v>0</v>
      </c>
      <c r="N61" s="88" t="n">
        <v>0</v>
      </c>
      <c r="O61" s="88" t="n">
        <v>0</v>
      </c>
      <c r="P61" s="88" t="n">
        <v>0</v>
      </c>
      <c r="Q61" s="89" t="n">
        <v>0</v>
      </c>
      <c r="R61" s="108"/>
      <c r="S61" s="82" t="n">
        <v>0</v>
      </c>
      <c r="T61" s="108" t="n">
        <v>1.97</v>
      </c>
      <c r="U61" s="93" t="s">
        <v>73</v>
      </c>
      <c r="V61" s="98" t="s">
        <v>73</v>
      </c>
      <c r="W61" s="77"/>
    </row>
    <row r="62" customFormat="false" ht="12.75" hidden="false" customHeight="false" outlineLevel="0" collapsed="false">
      <c r="C62" s="112"/>
      <c r="D62" s="113"/>
      <c r="E62" s="113"/>
      <c r="F62" s="114"/>
      <c r="G62" s="113"/>
      <c r="H62" s="114"/>
      <c r="J62" s="112"/>
      <c r="K62" s="115"/>
      <c r="M62" s="116"/>
      <c r="N62" s="116"/>
      <c r="O62" s="116"/>
      <c r="P62" s="116"/>
      <c r="Q62" s="116"/>
      <c r="R62" s="34"/>
      <c r="S62" s="117"/>
      <c r="T62" s="118"/>
      <c r="U62" s="118"/>
      <c r="V62" s="115"/>
    </row>
    <row r="63" customFormat="false" ht="12.75" hidden="false" customHeight="false" outlineLevel="0" collapsed="false">
      <c r="C63" s="35"/>
      <c r="D63" s="35"/>
      <c r="E63" s="35"/>
      <c r="F63" s="35"/>
      <c r="G63" s="35"/>
      <c r="H63" s="35"/>
      <c r="J63" s="35"/>
      <c r="K63" s="36"/>
      <c r="M63" s="35"/>
      <c r="N63" s="35"/>
      <c r="O63" s="35"/>
      <c r="P63" s="35"/>
      <c r="Q63" s="35"/>
      <c r="S63" s="35"/>
      <c r="T63" s="35"/>
      <c r="U63" s="35"/>
    </row>
    <row r="64" customFormat="false" ht="27.75" hidden="false" customHeight="true" outlineLevel="0" collapsed="false">
      <c r="A64" s="119" t="s">
        <v>97</v>
      </c>
      <c r="B64" s="119"/>
      <c r="C64" s="119"/>
      <c r="D64" s="119"/>
      <c r="E64" s="119"/>
      <c r="F64" s="119"/>
      <c r="G64" s="119"/>
      <c r="H64" s="119"/>
      <c r="I64" s="119"/>
      <c r="J64" s="119"/>
      <c r="K64" s="119"/>
      <c r="L64" s="119"/>
      <c r="M64" s="119"/>
      <c r="N64" s="119"/>
      <c r="O64" s="119"/>
      <c r="P64" s="119"/>
      <c r="Q64" s="119"/>
      <c r="R64" s="119"/>
      <c r="S64" s="119"/>
      <c r="T64" s="119"/>
      <c r="U64" s="119"/>
      <c r="V64" s="120"/>
    </row>
    <row r="65" customFormat="false" ht="12.75" hidden="false" customHeight="true" outlineLevel="0" collapsed="false">
      <c r="A65" s="121" t="s">
        <v>98</v>
      </c>
      <c r="B65" s="121"/>
      <c r="C65" s="121"/>
      <c r="D65" s="121"/>
      <c r="E65" s="121"/>
      <c r="F65" s="121"/>
      <c r="G65" s="121"/>
      <c r="H65" s="121"/>
      <c r="I65" s="121"/>
      <c r="J65" s="121"/>
      <c r="K65" s="121"/>
      <c r="L65" s="121"/>
      <c r="M65" s="121"/>
      <c r="N65" s="121"/>
      <c r="O65" s="121"/>
      <c r="P65" s="121"/>
      <c r="Q65" s="121"/>
      <c r="R65" s="121"/>
      <c r="S65" s="121"/>
      <c r="T65" s="121"/>
      <c r="U65" s="121"/>
      <c r="V65" s="32"/>
    </row>
    <row r="66" customFormat="false" ht="12.75" hidden="false" customHeight="true" outlineLevel="0" collapsed="false">
      <c r="A66" s="121" t="s">
        <v>99</v>
      </c>
      <c r="B66" s="121"/>
      <c r="C66" s="121"/>
      <c r="D66" s="121"/>
      <c r="E66" s="121"/>
      <c r="F66" s="121"/>
      <c r="G66" s="121"/>
      <c r="H66" s="121"/>
      <c r="I66" s="121"/>
      <c r="J66" s="121"/>
      <c r="K66" s="121"/>
      <c r="L66" s="121"/>
      <c r="M66" s="121"/>
      <c r="N66" s="121"/>
      <c r="O66" s="121"/>
      <c r="P66" s="121"/>
      <c r="Q66" s="121"/>
      <c r="R66" s="121"/>
      <c r="S66" s="121"/>
      <c r="T66" s="121"/>
      <c r="U66" s="121"/>
      <c r="V66" s="122"/>
    </row>
    <row r="67" customFormat="false" ht="12.75" hidden="false" customHeight="true" outlineLevel="0" collapsed="false">
      <c r="A67" s="121" t="s">
        <v>100</v>
      </c>
      <c r="B67" s="121"/>
      <c r="C67" s="121"/>
      <c r="D67" s="121"/>
      <c r="E67" s="121"/>
      <c r="F67" s="121"/>
      <c r="G67" s="121"/>
      <c r="H67" s="121"/>
      <c r="I67" s="121"/>
      <c r="J67" s="121"/>
      <c r="K67" s="121"/>
      <c r="L67" s="121"/>
      <c r="M67" s="121"/>
      <c r="N67" s="121"/>
      <c r="O67" s="121"/>
      <c r="P67" s="121"/>
      <c r="Q67" s="121"/>
      <c r="R67" s="121"/>
      <c r="S67" s="121"/>
      <c r="T67" s="121"/>
      <c r="U67" s="121"/>
      <c r="V67" s="122"/>
    </row>
    <row r="68" customFormat="false" ht="12.75" hidden="false" customHeight="false" outlineLevel="0" collapsed="false">
      <c r="B68" s="123"/>
      <c r="C68" s="124"/>
    </row>
    <row r="69" customFormat="false" ht="12.75" hidden="false" customHeight="false" outlineLevel="0" collapsed="false">
      <c r="B69" s="123"/>
      <c r="C69" s="124"/>
    </row>
  </sheetData>
  <mergeCells count="9">
    <mergeCell ref="J8:K8"/>
    <mergeCell ref="S8:V8"/>
    <mergeCell ref="J9:K9"/>
    <mergeCell ref="U9:V9"/>
    <mergeCell ref="A20:B20"/>
    <mergeCell ref="A64:U64"/>
    <mergeCell ref="A65:U65"/>
    <mergeCell ref="A66:U66"/>
    <mergeCell ref="A67:U67"/>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8" min="3" style="0" width="7.7"/>
    <col collapsed="false" customWidth="true" hidden="false" outlineLevel="0" max="9" min="9" style="10" width="0.85"/>
    <col collapsed="false" customWidth="true" hidden="false" outlineLevel="0" max="11" min="10" style="0" width="8.28"/>
    <col collapsed="false" customWidth="true" hidden="false" outlineLevel="0" max="12" min="12" style="35" width="0.85"/>
    <col collapsed="false" customWidth="true" hidden="false" outlineLevel="0" max="17" min="13" style="0" width="9.28"/>
    <col collapsed="false" customWidth="true" hidden="false" outlineLevel="0" max="18" min="18" style="34" width="0.85"/>
    <col collapsed="false" customWidth="true" hidden="false" outlineLevel="0" max="22" min="19" style="0" width="8.7"/>
    <col collapsed="false" customWidth="true" hidden="false" outlineLevel="0" max="23" min="23" style="34" width="2.28"/>
  </cols>
  <sheetData>
    <row r="2" customFormat="false" ht="12.75" hidden="false" customHeight="false" outlineLevel="0" collapsed="false">
      <c r="I2" s="34"/>
    </row>
    <row r="3" customFormat="false" ht="12.75" hidden="false" customHeight="false" outlineLevel="0" collapsed="false">
      <c r="I3" s="34"/>
    </row>
    <row r="4" customFormat="false" ht="12.75" hidden="false" customHeight="false" outlineLevel="0" collapsed="false">
      <c r="I4" s="34"/>
    </row>
    <row r="5" customFormat="false" ht="12.75" hidden="false" customHeight="false" outlineLevel="0" collapsed="false">
      <c r="I5" s="34"/>
    </row>
    <row r="6" customFormat="false" ht="15" hidden="false" customHeight="false" outlineLevel="0" collapsed="false">
      <c r="A6" s="125" t="s">
        <v>101</v>
      </c>
      <c r="I6" s="34"/>
    </row>
    <row r="7" customFormat="false" ht="20.25" hidden="false" customHeight="false" outlineLevel="0" collapsed="false">
      <c r="A7" s="125" t="s">
        <v>102</v>
      </c>
      <c r="B7" s="126"/>
      <c r="I7" s="34"/>
    </row>
    <row r="8" customFormat="false" ht="12.75" hidden="false" customHeight="false" outlineLevel="0" collapsed="false">
      <c r="B8" s="28"/>
      <c r="I8" s="34"/>
    </row>
    <row r="9" s="53" customFormat="true" ht="12" hidden="false" customHeight="true" outlineLevel="0" collapsed="false">
      <c r="A9" s="43" t="s">
        <v>33</v>
      </c>
      <c r="C9" s="127"/>
      <c r="D9" s="128"/>
      <c r="E9" s="128"/>
      <c r="F9" s="128"/>
      <c r="G9" s="127"/>
      <c r="H9" s="129"/>
      <c r="I9" s="48"/>
      <c r="J9" s="49" t="s">
        <v>34</v>
      </c>
      <c r="K9" s="49"/>
      <c r="L9" s="130"/>
      <c r="M9" s="131"/>
      <c r="N9" s="131"/>
      <c r="O9" s="131"/>
      <c r="P9" s="131"/>
      <c r="Q9" s="131"/>
      <c r="R9" s="48"/>
      <c r="S9" s="51" t="s">
        <v>35</v>
      </c>
      <c r="T9" s="51"/>
      <c r="U9" s="51"/>
      <c r="V9" s="51"/>
      <c r="W9" s="48"/>
    </row>
    <row r="10" s="53" customFormat="true" ht="13.5" hidden="false" customHeight="true" outlineLevel="0" collapsed="false">
      <c r="A10" s="54" t="s">
        <v>103</v>
      </c>
      <c r="B10" s="54"/>
      <c r="C10" s="55" t="s">
        <v>37</v>
      </c>
      <c r="D10" s="56" t="s">
        <v>38</v>
      </c>
      <c r="E10" s="56" t="s">
        <v>39</v>
      </c>
      <c r="F10" s="56" t="s">
        <v>40</v>
      </c>
      <c r="G10" s="55" t="s">
        <v>41</v>
      </c>
      <c r="H10" s="57" t="s">
        <v>42</v>
      </c>
      <c r="I10" s="48"/>
      <c r="J10" s="132" t="s">
        <v>43</v>
      </c>
      <c r="K10" s="132"/>
      <c r="L10" s="130"/>
      <c r="M10" s="133" t="s">
        <v>44</v>
      </c>
      <c r="N10" s="133" t="s">
        <v>45</v>
      </c>
      <c r="O10" s="133" t="s">
        <v>46</v>
      </c>
      <c r="P10" s="133" t="s">
        <v>47</v>
      </c>
      <c r="Q10" s="133" t="s">
        <v>48</v>
      </c>
      <c r="R10" s="48"/>
      <c r="S10" s="55" t="s">
        <v>38</v>
      </c>
      <c r="T10" s="56" t="s">
        <v>42</v>
      </c>
      <c r="U10" s="60" t="s">
        <v>43</v>
      </c>
      <c r="V10" s="60"/>
      <c r="W10" s="48"/>
    </row>
    <row r="11" s="53" customFormat="true" ht="12" hidden="false" customHeight="false" outlineLevel="0" collapsed="false">
      <c r="A11" s="134" t="s">
        <v>50</v>
      </c>
      <c r="B11" s="68"/>
      <c r="C11" s="135"/>
      <c r="D11" s="136"/>
      <c r="E11" s="136"/>
      <c r="F11" s="137"/>
      <c r="G11" s="138"/>
      <c r="H11" s="139"/>
      <c r="I11" s="67"/>
      <c r="J11" s="140"/>
      <c r="K11" s="76"/>
      <c r="L11" s="72"/>
      <c r="M11" s="141"/>
      <c r="N11" s="141"/>
      <c r="O11" s="141"/>
      <c r="P11" s="141"/>
      <c r="Q11" s="141"/>
      <c r="R11" s="64"/>
      <c r="S11" s="138"/>
      <c r="T11" s="72"/>
      <c r="U11" s="72"/>
      <c r="V11" s="76"/>
      <c r="W11" s="64"/>
    </row>
    <row r="12" s="53" customFormat="true" ht="12" hidden="false" customHeight="false" outlineLevel="0" collapsed="false">
      <c r="B12" s="53" t="s">
        <v>58</v>
      </c>
      <c r="C12" s="69" t="n">
        <v>27632</v>
      </c>
      <c r="D12" s="70" t="n">
        <v>39144</v>
      </c>
      <c r="E12" s="70" t="n">
        <v>48540</v>
      </c>
      <c r="F12" s="70" t="n">
        <v>60667</v>
      </c>
      <c r="G12" s="69" t="n">
        <v>38322</v>
      </c>
      <c r="H12" s="71" t="n">
        <v>36499</v>
      </c>
      <c r="I12" s="70"/>
      <c r="J12" s="69" t="n">
        <v>-2645</v>
      </c>
      <c r="K12" s="76" t="n">
        <v>-0.0675710198242387</v>
      </c>
      <c r="L12" s="70"/>
      <c r="M12" s="74" t="n">
        <v>169892</v>
      </c>
      <c r="N12" s="74" t="n">
        <v>140251</v>
      </c>
      <c r="O12" s="74" t="n">
        <v>90534</v>
      </c>
      <c r="P12" s="74" t="n">
        <v>97784</v>
      </c>
      <c r="Q12" s="74" t="n">
        <v>175983</v>
      </c>
      <c r="R12" s="70"/>
      <c r="S12" s="69" t="n">
        <v>66776</v>
      </c>
      <c r="T12" s="70" t="n">
        <v>74821</v>
      </c>
      <c r="U12" s="70" t="n">
        <v>8045</v>
      </c>
      <c r="V12" s="76" t="n">
        <v>0.120477417036061</v>
      </c>
      <c r="W12" s="70"/>
    </row>
    <row r="13" s="53" customFormat="true" ht="12" hidden="false" customHeight="false" outlineLevel="0" collapsed="false">
      <c r="B13" s="53" t="s">
        <v>59</v>
      </c>
      <c r="C13" s="69" t="n">
        <v>20817</v>
      </c>
      <c r="D13" s="70" t="n">
        <v>39001</v>
      </c>
      <c r="E13" s="70" t="n">
        <v>66515</v>
      </c>
      <c r="F13" s="70" t="n">
        <v>85425</v>
      </c>
      <c r="G13" s="69" t="n">
        <v>39171</v>
      </c>
      <c r="H13" s="71" t="n">
        <v>46671</v>
      </c>
      <c r="I13" s="70"/>
      <c r="J13" s="69" t="n">
        <v>7670</v>
      </c>
      <c r="K13" s="76" t="n">
        <v>0.196661624060922</v>
      </c>
      <c r="L13" s="70"/>
      <c r="M13" s="74" t="n">
        <v>110484</v>
      </c>
      <c r="N13" s="74" t="n">
        <v>66288</v>
      </c>
      <c r="O13" s="74" t="n">
        <v>72264</v>
      </c>
      <c r="P13" s="74" t="n">
        <v>91629</v>
      </c>
      <c r="Q13" s="74" t="n">
        <v>211758</v>
      </c>
      <c r="R13" s="70"/>
      <c r="S13" s="69" t="n">
        <v>59818</v>
      </c>
      <c r="T13" s="70" t="n">
        <v>85842</v>
      </c>
      <c r="U13" s="70" t="n">
        <v>26024</v>
      </c>
      <c r="V13" s="76" t="n">
        <v>0.435052994082049</v>
      </c>
      <c r="W13" s="70"/>
    </row>
    <row r="14" s="53" customFormat="true" ht="12" hidden="false" customHeight="false" outlineLevel="0" collapsed="false">
      <c r="B14" s="53" t="s">
        <v>60</v>
      </c>
      <c r="C14" s="69" t="n">
        <v>2979</v>
      </c>
      <c r="D14" s="70" t="n">
        <v>3258</v>
      </c>
      <c r="E14" s="70" t="n">
        <v>3584</v>
      </c>
      <c r="F14" s="70" t="n">
        <v>4595</v>
      </c>
      <c r="G14" s="69" t="n">
        <v>3072</v>
      </c>
      <c r="H14" s="71" t="n">
        <v>2431</v>
      </c>
      <c r="I14" s="70"/>
      <c r="J14" s="69" t="n">
        <v>-827</v>
      </c>
      <c r="K14" s="76" t="n">
        <v>-0.253836709637815</v>
      </c>
      <c r="L14" s="70"/>
      <c r="M14" s="142" t="n">
        <v>14300</v>
      </c>
      <c r="N14" s="142" t="n">
        <v>12230</v>
      </c>
      <c r="O14" s="142" t="n">
        <v>7635</v>
      </c>
      <c r="P14" s="142" t="n">
        <v>9793</v>
      </c>
      <c r="Q14" s="142" t="n">
        <v>14416</v>
      </c>
      <c r="R14" s="70"/>
      <c r="S14" s="69" t="n">
        <v>6237</v>
      </c>
      <c r="T14" s="70" t="n">
        <v>5503</v>
      </c>
      <c r="U14" s="70" t="n">
        <v>-734</v>
      </c>
      <c r="V14" s="76" t="n">
        <v>-0.117684784351451</v>
      </c>
      <c r="W14" s="70"/>
    </row>
    <row r="15" s="53" customFormat="true" ht="12" hidden="false" customHeight="false" outlineLevel="0" collapsed="false">
      <c r="C15" s="143" t="n">
        <v>51428</v>
      </c>
      <c r="D15" s="144" t="n">
        <v>81403</v>
      </c>
      <c r="E15" s="144" t="n">
        <v>118639</v>
      </c>
      <c r="F15" s="144" t="n">
        <v>150687</v>
      </c>
      <c r="G15" s="143" t="n">
        <v>80565</v>
      </c>
      <c r="H15" s="145" t="n">
        <v>85601</v>
      </c>
      <c r="I15" s="70"/>
      <c r="J15" s="143" t="n">
        <v>4198</v>
      </c>
      <c r="K15" s="146" t="n">
        <v>0.0515705809368205</v>
      </c>
      <c r="L15" s="70"/>
      <c r="M15" s="147" t="n">
        <v>294676</v>
      </c>
      <c r="N15" s="147" t="n">
        <v>218769</v>
      </c>
      <c r="O15" s="147" t="n">
        <v>170433</v>
      </c>
      <c r="P15" s="147" t="n">
        <v>199206</v>
      </c>
      <c r="Q15" s="147" t="n">
        <v>402157</v>
      </c>
      <c r="R15" s="70"/>
      <c r="S15" s="143" t="n">
        <v>132831</v>
      </c>
      <c r="T15" s="144" t="n">
        <v>166166</v>
      </c>
      <c r="U15" s="144" t="n">
        <v>33335</v>
      </c>
      <c r="V15" s="146" t="n">
        <v>0.250957984205494</v>
      </c>
      <c r="W15" s="70"/>
    </row>
    <row r="16" s="53" customFormat="true" ht="12" hidden="false" customHeight="false" outlineLevel="0" collapsed="false">
      <c r="A16" s="134" t="s">
        <v>51</v>
      </c>
      <c r="C16" s="69"/>
      <c r="D16" s="70"/>
      <c r="E16" s="70"/>
      <c r="F16" s="70"/>
      <c r="G16" s="69"/>
      <c r="H16" s="71"/>
      <c r="I16" s="70"/>
      <c r="J16" s="69"/>
      <c r="K16" s="102"/>
      <c r="L16" s="70"/>
      <c r="M16" s="74"/>
      <c r="N16" s="74"/>
      <c r="O16" s="74"/>
      <c r="P16" s="74"/>
      <c r="Q16" s="74"/>
      <c r="R16" s="70"/>
      <c r="S16" s="69"/>
      <c r="T16" s="70"/>
      <c r="U16" s="70"/>
      <c r="V16" s="102"/>
      <c r="W16" s="70"/>
    </row>
    <row r="17" s="53" customFormat="true" ht="13.5" hidden="false" customHeight="false" outlineLevel="0" collapsed="false">
      <c r="B17" s="53" t="s">
        <v>104</v>
      </c>
      <c r="C17" s="69" t="n">
        <v>23674</v>
      </c>
      <c r="D17" s="70" t="n">
        <v>39669</v>
      </c>
      <c r="E17" s="70" t="n">
        <v>69927</v>
      </c>
      <c r="F17" s="70" t="n">
        <v>85532</v>
      </c>
      <c r="G17" s="69" t="n">
        <v>35473</v>
      </c>
      <c r="H17" s="71" t="n">
        <v>42721</v>
      </c>
      <c r="I17" s="70"/>
      <c r="J17" s="69" t="n">
        <v>3052</v>
      </c>
      <c r="K17" s="76" t="n">
        <v>0.0769366507852479</v>
      </c>
      <c r="L17" s="70"/>
      <c r="M17" s="74" t="n">
        <v>154350</v>
      </c>
      <c r="N17" s="74" t="n">
        <v>100727</v>
      </c>
      <c r="O17" s="74" t="n">
        <v>78428</v>
      </c>
      <c r="P17" s="74" t="n">
        <v>92594</v>
      </c>
      <c r="Q17" s="74" t="n">
        <v>218802</v>
      </c>
      <c r="R17" s="70"/>
      <c r="S17" s="69" t="n">
        <v>63343</v>
      </c>
      <c r="T17" s="70" t="n">
        <v>78194</v>
      </c>
      <c r="U17" s="70" t="n">
        <v>14851</v>
      </c>
      <c r="V17" s="76" t="n">
        <v>0.234453688647522</v>
      </c>
      <c r="W17" s="70"/>
    </row>
    <row r="18" s="53" customFormat="true" ht="12" hidden="false" customHeight="false" outlineLevel="0" collapsed="false">
      <c r="B18" s="53" t="s">
        <v>105</v>
      </c>
      <c r="C18" s="69" t="n">
        <v>8901</v>
      </c>
      <c r="D18" s="70" t="n">
        <v>8338</v>
      </c>
      <c r="E18" s="70" t="n">
        <v>9181</v>
      </c>
      <c r="F18" s="70" t="n">
        <v>10773</v>
      </c>
      <c r="G18" s="69" t="n">
        <v>11214</v>
      </c>
      <c r="H18" s="71" t="n">
        <v>10414</v>
      </c>
      <c r="I18" s="70"/>
      <c r="J18" s="69" t="n">
        <v>2076</v>
      </c>
      <c r="K18" s="76" t="n">
        <v>0.248980570880307</v>
      </c>
      <c r="L18" s="70"/>
      <c r="M18" s="74" t="n">
        <v>27803</v>
      </c>
      <c r="N18" s="74" t="n">
        <v>34418</v>
      </c>
      <c r="O18" s="74" t="n">
        <v>32147</v>
      </c>
      <c r="P18" s="74" t="n">
        <v>35661</v>
      </c>
      <c r="Q18" s="74" t="n">
        <v>37193</v>
      </c>
      <c r="R18" s="70"/>
      <c r="S18" s="69" t="n">
        <v>17239</v>
      </c>
      <c r="T18" s="70" t="n">
        <v>21628</v>
      </c>
      <c r="U18" s="70" t="n">
        <v>4389</v>
      </c>
      <c r="V18" s="76" t="n">
        <v>0.254597134404548</v>
      </c>
      <c r="W18" s="70"/>
    </row>
    <row r="19" s="53" customFormat="true" ht="12" hidden="false" customHeight="false" outlineLevel="0" collapsed="false">
      <c r="B19" s="53" t="s">
        <v>106</v>
      </c>
      <c r="C19" s="69" t="n">
        <v>3544</v>
      </c>
      <c r="D19" s="70" t="n">
        <v>3808</v>
      </c>
      <c r="E19" s="70" t="n">
        <v>4666</v>
      </c>
      <c r="F19" s="70" t="n">
        <v>5292</v>
      </c>
      <c r="G19" s="69" t="n">
        <v>4453</v>
      </c>
      <c r="H19" s="71" t="n">
        <v>3540</v>
      </c>
      <c r="I19" s="70"/>
      <c r="J19" s="69" t="n">
        <v>-268</v>
      </c>
      <c r="K19" s="76" t="n">
        <v>-0.0703781512605042</v>
      </c>
      <c r="L19" s="70"/>
      <c r="M19" s="74" t="n">
        <v>11780</v>
      </c>
      <c r="N19" s="74" t="n">
        <v>13745</v>
      </c>
      <c r="O19" s="74" t="n">
        <v>9621</v>
      </c>
      <c r="P19" s="74" t="n">
        <v>15343</v>
      </c>
      <c r="Q19" s="74" t="n">
        <v>17310</v>
      </c>
      <c r="R19" s="70"/>
      <c r="S19" s="69" t="n">
        <v>7352</v>
      </c>
      <c r="T19" s="70" t="n">
        <v>7993</v>
      </c>
      <c r="U19" s="70" t="n">
        <v>641</v>
      </c>
      <c r="V19" s="76" t="n">
        <v>0.0871871599564744</v>
      </c>
      <c r="W19" s="70"/>
    </row>
    <row r="20" s="53" customFormat="true" ht="12" hidden="false" customHeight="false" outlineLevel="0" collapsed="false">
      <c r="B20" s="53" t="s">
        <v>107</v>
      </c>
      <c r="C20" s="69" t="n">
        <v>3007</v>
      </c>
      <c r="D20" s="70" t="n">
        <v>3117</v>
      </c>
      <c r="E20" s="70" t="n">
        <v>3184</v>
      </c>
      <c r="F20" s="70" t="n">
        <v>3709</v>
      </c>
      <c r="G20" s="69" t="n">
        <v>3029</v>
      </c>
      <c r="H20" s="71" t="n">
        <v>2920</v>
      </c>
      <c r="I20" s="70"/>
      <c r="J20" s="69" t="n">
        <v>-197</v>
      </c>
      <c r="K20" s="76" t="n">
        <v>-0.0632017965992942</v>
      </c>
      <c r="L20" s="70"/>
      <c r="M20" s="74" t="n">
        <v>10101</v>
      </c>
      <c r="N20" s="74" t="n">
        <v>13274</v>
      </c>
      <c r="O20" s="74" t="n">
        <v>12616</v>
      </c>
      <c r="P20" s="74" t="n">
        <v>12089</v>
      </c>
      <c r="Q20" s="74" t="n">
        <v>13017</v>
      </c>
      <c r="R20" s="70"/>
      <c r="S20" s="69" t="n">
        <v>6124</v>
      </c>
      <c r="T20" s="70" t="n">
        <v>5949</v>
      </c>
      <c r="U20" s="70" t="n">
        <v>-175</v>
      </c>
      <c r="V20" s="76" t="n">
        <v>-0.0285760940561724</v>
      </c>
      <c r="W20" s="70"/>
    </row>
    <row r="21" s="53" customFormat="true" ht="12" hidden="false" customHeight="false" outlineLevel="0" collapsed="false">
      <c r="B21" s="53" t="s">
        <v>108</v>
      </c>
      <c r="C21" s="69" t="n">
        <v>3158</v>
      </c>
      <c r="D21" s="70" t="n">
        <v>3072</v>
      </c>
      <c r="E21" s="70" t="n">
        <v>3114</v>
      </c>
      <c r="F21" s="70" t="n">
        <v>2946</v>
      </c>
      <c r="G21" s="69" t="n">
        <v>3221</v>
      </c>
      <c r="H21" s="71" t="n">
        <v>3573</v>
      </c>
      <c r="I21" s="70"/>
      <c r="J21" s="69" t="n">
        <v>501</v>
      </c>
      <c r="K21" s="76" t="n">
        <v>0.1630859375</v>
      </c>
      <c r="L21" s="70"/>
      <c r="M21" s="74" t="n">
        <v>8687</v>
      </c>
      <c r="N21" s="74" t="n">
        <v>12178</v>
      </c>
      <c r="O21" s="74" t="n">
        <v>11650</v>
      </c>
      <c r="P21" s="74" t="n">
        <v>12984</v>
      </c>
      <c r="Q21" s="74" t="n">
        <v>12290</v>
      </c>
      <c r="R21" s="70"/>
      <c r="S21" s="69" t="n">
        <v>6230</v>
      </c>
      <c r="T21" s="70" t="n">
        <v>6794</v>
      </c>
      <c r="U21" s="70" t="n">
        <v>564</v>
      </c>
      <c r="V21" s="76" t="n">
        <v>0.0905296950240771</v>
      </c>
      <c r="W21" s="70"/>
    </row>
    <row r="22" s="53" customFormat="true" ht="12" hidden="false" customHeight="false" outlineLevel="0" collapsed="false">
      <c r="B22" s="53" t="s">
        <v>109</v>
      </c>
      <c r="C22" s="69" t="n">
        <v>869</v>
      </c>
      <c r="D22" s="70" t="n">
        <v>938</v>
      </c>
      <c r="E22" s="70" t="n">
        <v>1019</v>
      </c>
      <c r="F22" s="70" t="n">
        <v>1168</v>
      </c>
      <c r="G22" s="69" t="n">
        <v>1446</v>
      </c>
      <c r="H22" s="71" t="n">
        <v>726</v>
      </c>
      <c r="I22" s="70"/>
      <c r="J22" s="69" t="n">
        <v>-212</v>
      </c>
      <c r="K22" s="76" t="n">
        <v>-0.226012793176972</v>
      </c>
      <c r="L22" s="70"/>
      <c r="M22" s="74" t="n">
        <v>4230</v>
      </c>
      <c r="N22" s="74" t="n">
        <v>6551</v>
      </c>
      <c r="O22" s="74" t="n">
        <v>4116</v>
      </c>
      <c r="P22" s="74" t="n">
        <v>3239</v>
      </c>
      <c r="Q22" s="74" t="n">
        <v>3994</v>
      </c>
      <c r="R22" s="70"/>
      <c r="S22" s="69" t="n">
        <v>1807</v>
      </c>
      <c r="T22" s="70" t="n">
        <v>2172</v>
      </c>
      <c r="U22" s="70" t="n">
        <v>365</v>
      </c>
      <c r="V22" s="76" t="n">
        <v>0.201992252351965</v>
      </c>
      <c r="W22" s="70"/>
    </row>
    <row r="23" s="53" customFormat="true" ht="12" hidden="false" customHeight="false" outlineLevel="0" collapsed="false">
      <c r="B23" s="53" t="s">
        <v>110</v>
      </c>
      <c r="C23" s="69" t="n">
        <v>5604</v>
      </c>
      <c r="D23" s="70" t="n">
        <v>5927</v>
      </c>
      <c r="E23" s="70" t="n">
        <v>6433</v>
      </c>
      <c r="F23" s="70" t="n">
        <v>6910</v>
      </c>
      <c r="G23" s="69" t="n">
        <v>6491</v>
      </c>
      <c r="H23" s="71" t="n">
        <v>8723</v>
      </c>
      <c r="I23" s="70"/>
      <c r="J23" s="69" t="n">
        <v>2796</v>
      </c>
      <c r="K23" s="76" t="n">
        <v>0.47173949721613</v>
      </c>
      <c r="L23" s="70"/>
      <c r="M23" s="74" t="n">
        <v>21129</v>
      </c>
      <c r="N23" s="74" t="n">
        <v>24534</v>
      </c>
      <c r="O23" s="74" t="n">
        <v>18175</v>
      </c>
      <c r="P23" s="74" t="n">
        <v>20555</v>
      </c>
      <c r="Q23" s="74" t="n">
        <v>24874</v>
      </c>
      <c r="R23" s="70"/>
      <c r="S23" s="69" t="n">
        <v>11531</v>
      </c>
      <c r="T23" s="70" t="n">
        <v>15214</v>
      </c>
      <c r="U23" s="70" t="n">
        <v>3683</v>
      </c>
      <c r="V23" s="76" t="n">
        <v>0.319399878588154</v>
      </c>
      <c r="W23" s="70"/>
    </row>
    <row r="24" s="53" customFormat="true" ht="12" hidden="false" customHeight="false" outlineLevel="0" collapsed="false">
      <c r="C24" s="143" t="n">
        <v>48757</v>
      </c>
      <c r="D24" s="144" t="n">
        <v>64869</v>
      </c>
      <c r="E24" s="144" t="n">
        <v>97524</v>
      </c>
      <c r="F24" s="144" t="n">
        <v>116330</v>
      </c>
      <c r="G24" s="143" t="n">
        <v>65327</v>
      </c>
      <c r="H24" s="145" t="n">
        <v>72617</v>
      </c>
      <c r="I24" s="70"/>
      <c r="J24" s="143" t="n">
        <v>7748</v>
      </c>
      <c r="K24" s="146" t="n">
        <v>0.119440718987498</v>
      </c>
      <c r="L24" s="70"/>
      <c r="M24" s="147" t="n">
        <v>238080</v>
      </c>
      <c r="N24" s="147" t="n">
        <v>205427</v>
      </c>
      <c r="O24" s="147" t="n">
        <v>166753</v>
      </c>
      <c r="P24" s="147" t="n">
        <v>192465</v>
      </c>
      <c r="Q24" s="147" t="n">
        <v>327480</v>
      </c>
      <c r="R24" s="70"/>
      <c r="S24" s="143" t="n">
        <v>113626</v>
      </c>
      <c r="T24" s="144" t="n">
        <v>137944</v>
      </c>
      <c r="U24" s="144" t="n">
        <v>24318</v>
      </c>
      <c r="V24" s="146" t="n">
        <v>0.214017918434161</v>
      </c>
      <c r="W24" s="70"/>
    </row>
    <row r="25" s="53" customFormat="true" ht="12" hidden="false" customHeight="false" outlineLevel="0" collapsed="false">
      <c r="C25" s="69"/>
      <c r="D25" s="70"/>
      <c r="E25" s="70"/>
      <c r="F25" s="70"/>
      <c r="G25" s="69"/>
      <c r="H25" s="71"/>
      <c r="I25" s="70"/>
      <c r="J25" s="69"/>
      <c r="K25" s="102"/>
      <c r="L25" s="70"/>
      <c r="M25" s="148"/>
      <c r="N25" s="148"/>
      <c r="O25" s="148"/>
      <c r="P25" s="148"/>
      <c r="Q25" s="148"/>
      <c r="R25" s="70"/>
      <c r="S25" s="69"/>
      <c r="T25" s="70"/>
      <c r="U25" s="70"/>
      <c r="V25" s="102"/>
      <c r="W25" s="70"/>
    </row>
    <row r="26" s="53" customFormat="true" ht="12" hidden="false" customHeight="false" outlineLevel="0" collapsed="false">
      <c r="A26" s="134" t="s">
        <v>111</v>
      </c>
      <c r="C26" s="69" t="n">
        <v>2671</v>
      </c>
      <c r="D26" s="70" t="n">
        <v>16534</v>
      </c>
      <c r="E26" s="70" t="n">
        <v>21115</v>
      </c>
      <c r="F26" s="70" t="n">
        <v>34357</v>
      </c>
      <c r="G26" s="69" t="n">
        <v>15238</v>
      </c>
      <c r="H26" s="71" t="n">
        <v>12984</v>
      </c>
      <c r="I26" s="70"/>
      <c r="J26" s="69" t="n">
        <v>-3550</v>
      </c>
      <c r="K26" s="76" t="n">
        <v>-0.214709084311117</v>
      </c>
      <c r="L26" s="70"/>
      <c r="M26" s="74" t="n">
        <v>56596</v>
      </c>
      <c r="N26" s="74" t="n">
        <v>13342</v>
      </c>
      <c r="O26" s="74" t="n">
        <v>3680</v>
      </c>
      <c r="P26" s="74" t="n">
        <v>6741</v>
      </c>
      <c r="Q26" s="74" t="n">
        <v>74677</v>
      </c>
      <c r="R26" s="70"/>
      <c r="S26" s="69" t="n">
        <v>19205</v>
      </c>
      <c r="T26" s="70" t="n">
        <v>28222</v>
      </c>
      <c r="U26" s="70" t="n">
        <v>9017</v>
      </c>
      <c r="V26" s="76" t="n">
        <v>0.469513147617808</v>
      </c>
      <c r="W26" s="70"/>
    </row>
    <row r="27" s="53" customFormat="true" ht="12" hidden="false" customHeight="false" outlineLevel="0" collapsed="false">
      <c r="C27" s="69"/>
      <c r="D27" s="70"/>
      <c r="E27" s="70"/>
      <c r="F27" s="70"/>
      <c r="G27" s="69"/>
      <c r="H27" s="71"/>
      <c r="I27" s="70"/>
      <c r="J27" s="69"/>
      <c r="K27" s="102"/>
      <c r="L27" s="70"/>
      <c r="M27" s="74"/>
      <c r="N27" s="74"/>
      <c r="O27" s="74"/>
      <c r="P27" s="74"/>
      <c r="Q27" s="74"/>
      <c r="R27" s="70"/>
      <c r="S27" s="69"/>
      <c r="T27" s="70"/>
      <c r="U27" s="70"/>
      <c r="V27" s="102"/>
      <c r="W27" s="70"/>
    </row>
    <row r="28" s="53" customFormat="true" ht="12" hidden="false" customHeight="false" outlineLevel="0" collapsed="false">
      <c r="B28" s="53" t="s">
        <v>112</v>
      </c>
      <c r="C28" s="69" t="n">
        <v>912</v>
      </c>
      <c r="D28" s="70" t="n">
        <v>875</v>
      </c>
      <c r="E28" s="70" t="n">
        <v>1027</v>
      </c>
      <c r="F28" s="70" t="n">
        <v>751</v>
      </c>
      <c r="G28" s="69" t="n">
        <v>692</v>
      </c>
      <c r="H28" s="71" t="n">
        <v>739</v>
      </c>
      <c r="I28" s="70"/>
      <c r="J28" s="69" t="n">
        <v>-136</v>
      </c>
      <c r="K28" s="76" t="n">
        <v>-0.155428571428571</v>
      </c>
      <c r="L28" s="70"/>
      <c r="M28" s="74" t="n">
        <v>1580</v>
      </c>
      <c r="N28" s="74" t="n">
        <v>2794</v>
      </c>
      <c r="O28" s="74" t="n">
        <v>3982</v>
      </c>
      <c r="P28" s="74" t="n">
        <v>3898</v>
      </c>
      <c r="Q28" s="74" t="n">
        <v>3565</v>
      </c>
      <c r="R28" s="70"/>
      <c r="S28" s="69" t="n">
        <v>1787</v>
      </c>
      <c r="T28" s="70" t="n">
        <v>1431</v>
      </c>
      <c r="U28" s="70" t="n">
        <v>-356</v>
      </c>
      <c r="V28" s="76" t="n">
        <v>-0.199216564073867</v>
      </c>
      <c r="W28" s="70"/>
    </row>
    <row r="29" s="53" customFormat="true" ht="12" hidden="false" customHeight="false" outlineLevel="0" collapsed="false">
      <c r="B29" s="53" t="s">
        <v>113</v>
      </c>
      <c r="C29" s="69" t="n">
        <v>0</v>
      </c>
      <c r="D29" s="70" t="n">
        <v>0</v>
      </c>
      <c r="E29" s="70" t="n">
        <v>0</v>
      </c>
      <c r="F29" s="70" t="n">
        <v>0</v>
      </c>
      <c r="G29" s="69" t="n">
        <v>0</v>
      </c>
      <c r="H29" s="71" t="n">
        <v>0</v>
      </c>
      <c r="I29" s="70"/>
      <c r="J29" s="69" t="n">
        <v>0</v>
      </c>
      <c r="K29" s="76" t="s">
        <v>76</v>
      </c>
      <c r="L29" s="70"/>
      <c r="M29" s="74" t="n">
        <v>3429</v>
      </c>
      <c r="N29" s="74" t="n">
        <v>5920</v>
      </c>
      <c r="O29" s="74" t="n">
        <v>1597</v>
      </c>
      <c r="P29" s="74" t="n">
        <v>0</v>
      </c>
      <c r="Q29" s="74" t="n">
        <v>0</v>
      </c>
      <c r="R29" s="70"/>
      <c r="S29" s="69" t="n">
        <v>0</v>
      </c>
      <c r="T29" s="70" t="n">
        <v>0</v>
      </c>
      <c r="U29" s="70" t="n">
        <v>0</v>
      </c>
      <c r="V29" s="76" t="s">
        <v>76</v>
      </c>
      <c r="W29" s="70"/>
    </row>
    <row r="30" s="53" customFormat="true" ht="12" hidden="false" customHeight="false" outlineLevel="0" collapsed="false">
      <c r="B30" s="44" t="s">
        <v>114</v>
      </c>
      <c r="C30" s="69" t="n">
        <v>0</v>
      </c>
      <c r="D30" s="70" t="n">
        <v>0</v>
      </c>
      <c r="E30" s="70" t="n">
        <v>0</v>
      </c>
      <c r="F30" s="70" t="n">
        <v>0</v>
      </c>
      <c r="G30" s="69" t="n">
        <v>0</v>
      </c>
      <c r="H30" s="71" t="n">
        <v>0</v>
      </c>
      <c r="I30" s="70"/>
      <c r="J30" s="69" t="n">
        <v>0</v>
      </c>
      <c r="K30" s="76" t="s">
        <v>76</v>
      </c>
      <c r="L30" s="70"/>
      <c r="M30" s="74" t="n">
        <v>-1400</v>
      </c>
      <c r="N30" s="74" t="n">
        <v>-4465</v>
      </c>
      <c r="O30" s="74" t="n">
        <v>0</v>
      </c>
      <c r="P30" s="74" t="n">
        <v>-4261</v>
      </c>
      <c r="Q30" s="74" t="n">
        <v>0</v>
      </c>
      <c r="R30" s="70"/>
      <c r="S30" s="69" t="n">
        <v>0</v>
      </c>
      <c r="T30" s="70" t="n">
        <v>0</v>
      </c>
      <c r="U30" s="70" t="n">
        <v>0</v>
      </c>
      <c r="V30" s="76" t="s">
        <v>76</v>
      </c>
      <c r="W30" s="70"/>
    </row>
    <row r="31" s="53" customFormat="true" ht="12" hidden="false" customHeight="false" outlineLevel="0" collapsed="false">
      <c r="B31" s="53" t="s">
        <v>115</v>
      </c>
      <c r="C31" s="69" t="n">
        <v>1831</v>
      </c>
      <c r="D31" s="70" t="n">
        <v>1955</v>
      </c>
      <c r="E31" s="70" t="n">
        <v>2058</v>
      </c>
      <c r="F31" s="70" t="n">
        <v>2396</v>
      </c>
      <c r="G31" s="69" t="n">
        <v>2075</v>
      </c>
      <c r="H31" s="71" t="n">
        <v>1976</v>
      </c>
      <c r="I31" s="70"/>
      <c r="J31" s="69" t="n">
        <v>21</v>
      </c>
      <c r="K31" s="76" t="n">
        <v>0.0107416879795396</v>
      </c>
      <c r="L31" s="70"/>
      <c r="M31" s="74" t="n">
        <v>4157</v>
      </c>
      <c r="N31" s="74" t="n">
        <v>4770</v>
      </c>
      <c r="O31" s="74" t="n">
        <v>4443</v>
      </c>
      <c r="P31" s="74" t="n">
        <v>4137</v>
      </c>
      <c r="Q31" s="74" t="n">
        <v>8240</v>
      </c>
      <c r="R31" s="70"/>
      <c r="S31" s="69" t="n">
        <v>3786</v>
      </c>
      <c r="T31" s="70" t="n">
        <v>4051</v>
      </c>
      <c r="U31" s="70" t="n">
        <v>265</v>
      </c>
      <c r="V31" s="76" t="n">
        <v>0.0699947173798204</v>
      </c>
      <c r="W31" s="70"/>
    </row>
    <row r="32" s="53" customFormat="true" ht="12" hidden="false" customHeight="false" outlineLevel="0" collapsed="false">
      <c r="B32" s="53" t="s">
        <v>116</v>
      </c>
      <c r="C32" s="69" t="n">
        <v>362</v>
      </c>
      <c r="D32" s="70" t="n">
        <v>-47</v>
      </c>
      <c r="E32" s="70" t="n">
        <v>0</v>
      </c>
      <c r="F32" s="70" t="n">
        <v>0</v>
      </c>
      <c r="G32" s="69" t="n">
        <v>0</v>
      </c>
      <c r="H32" s="71" t="n">
        <v>0</v>
      </c>
      <c r="I32" s="70"/>
      <c r="J32" s="69" t="n">
        <v>47</v>
      </c>
      <c r="K32" s="76" t="s">
        <v>65</v>
      </c>
      <c r="L32" s="70"/>
      <c r="M32" s="74" t="n">
        <v>1534</v>
      </c>
      <c r="N32" s="74" t="n">
        <v>1906</v>
      </c>
      <c r="O32" s="74" t="n">
        <v>22753</v>
      </c>
      <c r="P32" s="74" t="n">
        <v>8505</v>
      </c>
      <c r="Q32" s="74" t="n">
        <v>315</v>
      </c>
      <c r="R32" s="70"/>
      <c r="S32" s="69" t="n">
        <v>315</v>
      </c>
      <c r="T32" s="70" t="n">
        <v>0</v>
      </c>
      <c r="U32" s="70" t="n">
        <v>-315</v>
      </c>
      <c r="V32" s="76" t="s">
        <v>117</v>
      </c>
      <c r="W32" s="70"/>
    </row>
    <row r="33" s="53" customFormat="true" ht="12" hidden="false" customHeight="false" outlineLevel="0" collapsed="false">
      <c r="C33" s="69"/>
      <c r="D33" s="70"/>
      <c r="E33" s="70"/>
      <c r="F33" s="70"/>
      <c r="G33" s="69"/>
      <c r="H33" s="71"/>
      <c r="I33" s="70"/>
      <c r="J33" s="69"/>
      <c r="K33" s="102"/>
      <c r="L33" s="70"/>
      <c r="M33" s="74"/>
      <c r="N33" s="74"/>
      <c r="O33" s="74"/>
      <c r="P33" s="74"/>
      <c r="Q33" s="74"/>
      <c r="R33" s="70"/>
      <c r="S33" s="69"/>
      <c r="T33" s="70"/>
      <c r="U33" s="70"/>
      <c r="V33" s="102"/>
      <c r="W33" s="70"/>
    </row>
    <row r="34" s="134" customFormat="true" ht="12" hidden="false" customHeight="false" outlineLevel="0" collapsed="false">
      <c r="A34" s="134" t="s">
        <v>118</v>
      </c>
      <c r="C34" s="149" t="n">
        <v>-434</v>
      </c>
      <c r="D34" s="150" t="n">
        <v>13751</v>
      </c>
      <c r="E34" s="150" t="n">
        <v>18030</v>
      </c>
      <c r="F34" s="150" t="n">
        <v>31210</v>
      </c>
      <c r="G34" s="149" t="n">
        <v>12471</v>
      </c>
      <c r="H34" s="151" t="n">
        <v>10269</v>
      </c>
      <c r="I34" s="150"/>
      <c r="J34" s="149" t="n">
        <v>-3482</v>
      </c>
      <c r="K34" s="152" t="n">
        <v>-0.253217947785616</v>
      </c>
      <c r="L34" s="150"/>
      <c r="M34" s="153" t="n">
        <v>47296</v>
      </c>
      <c r="N34" s="153" t="n">
        <v>2417</v>
      </c>
      <c r="O34" s="153" t="n">
        <v>-29095</v>
      </c>
      <c r="P34" s="153" t="n">
        <v>-5538</v>
      </c>
      <c r="Q34" s="153" t="n">
        <v>62557</v>
      </c>
      <c r="R34" s="150"/>
      <c r="S34" s="149" t="n">
        <v>13317</v>
      </c>
      <c r="T34" s="150" t="n">
        <v>22740</v>
      </c>
      <c r="U34" s="150" t="n">
        <v>9423</v>
      </c>
      <c r="V34" s="152" t="n">
        <v>0.707591799954945</v>
      </c>
      <c r="W34" s="150"/>
    </row>
    <row r="35" s="53" customFormat="true" ht="12" hidden="false" customHeight="false" outlineLevel="0" collapsed="false">
      <c r="A35" s="134"/>
      <c r="C35" s="69"/>
      <c r="D35" s="70"/>
      <c r="E35" s="70"/>
      <c r="F35" s="70"/>
      <c r="G35" s="69"/>
      <c r="H35" s="71"/>
      <c r="I35" s="70"/>
      <c r="J35" s="69"/>
      <c r="K35" s="102"/>
      <c r="L35" s="70"/>
      <c r="M35" s="74"/>
      <c r="N35" s="74"/>
      <c r="O35" s="74"/>
      <c r="P35" s="74"/>
      <c r="Q35" s="74"/>
      <c r="R35" s="70"/>
      <c r="S35" s="69"/>
      <c r="T35" s="70"/>
      <c r="U35" s="70"/>
      <c r="V35" s="102"/>
      <c r="W35" s="70"/>
    </row>
    <row r="36" s="53" customFormat="true" ht="12" hidden="false" customHeight="false" outlineLevel="0" collapsed="false">
      <c r="B36" s="53" t="s">
        <v>119</v>
      </c>
      <c r="C36" s="69" t="n">
        <v>-3</v>
      </c>
      <c r="D36" s="70" t="n">
        <v>5150</v>
      </c>
      <c r="E36" s="70" t="n">
        <v>6763</v>
      </c>
      <c r="F36" s="70" t="n">
        <v>10218</v>
      </c>
      <c r="G36" s="69" t="n">
        <v>4065</v>
      </c>
      <c r="H36" s="71" t="n">
        <v>4146</v>
      </c>
      <c r="I36" s="70"/>
      <c r="J36" s="69" t="n">
        <v>-1004</v>
      </c>
      <c r="K36" s="76" t="n">
        <v>-0.19495145631068</v>
      </c>
      <c r="L36" s="70"/>
      <c r="M36" s="74" t="n">
        <v>19946</v>
      </c>
      <c r="N36" s="74" t="n">
        <v>-901</v>
      </c>
      <c r="O36" s="74" t="n">
        <v>-11015</v>
      </c>
      <c r="P36" s="74" t="n">
        <v>-485</v>
      </c>
      <c r="Q36" s="74" t="n">
        <v>22128</v>
      </c>
      <c r="R36" s="70"/>
      <c r="S36" s="69" t="n">
        <v>5147</v>
      </c>
      <c r="T36" s="70" t="n">
        <v>8211</v>
      </c>
      <c r="U36" s="70" t="n">
        <v>3064</v>
      </c>
      <c r="V36" s="76" t="n">
        <v>0.595298231979794</v>
      </c>
      <c r="W36" s="70"/>
    </row>
    <row r="37" s="53" customFormat="true" ht="12" hidden="false" customHeight="false" outlineLevel="0" collapsed="false">
      <c r="C37" s="69"/>
      <c r="D37" s="70"/>
      <c r="E37" s="70"/>
      <c r="F37" s="70"/>
      <c r="G37" s="69"/>
      <c r="H37" s="71"/>
      <c r="I37" s="70"/>
      <c r="J37" s="69"/>
      <c r="K37" s="102"/>
      <c r="L37" s="70"/>
      <c r="M37" s="142"/>
      <c r="N37" s="142"/>
      <c r="O37" s="142"/>
      <c r="P37" s="142"/>
      <c r="Q37" s="142"/>
      <c r="R37" s="70"/>
      <c r="S37" s="69"/>
      <c r="T37" s="70"/>
      <c r="U37" s="70"/>
      <c r="V37" s="102"/>
      <c r="W37" s="70"/>
    </row>
    <row r="38" s="53" customFormat="true" ht="12.75" hidden="false" customHeight="false" outlineLevel="0" collapsed="false">
      <c r="A38" s="134" t="s">
        <v>120</v>
      </c>
      <c r="C38" s="154" t="n">
        <v>-431</v>
      </c>
      <c r="D38" s="155" t="n">
        <v>8601</v>
      </c>
      <c r="E38" s="155" t="n">
        <v>11267</v>
      </c>
      <c r="F38" s="155" t="n">
        <v>20992</v>
      </c>
      <c r="G38" s="154" t="n">
        <v>8406</v>
      </c>
      <c r="H38" s="156" t="n">
        <v>6123</v>
      </c>
      <c r="I38" s="70"/>
      <c r="J38" s="154" t="n">
        <v>-2478</v>
      </c>
      <c r="K38" s="157" t="n">
        <v>-0.288106034182072</v>
      </c>
      <c r="L38" s="70"/>
      <c r="M38" s="158" t="n">
        <v>27350</v>
      </c>
      <c r="N38" s="158" t="n">
        <v>3318</v>
      </c>
      <c r="O38" s="158" t="n">
        <v>-18080</v>
      </c>
      <c r="P38" s="158" t="n">
        <v>-5053</v>
      </c>
      <c r="Q38" s="158" t="n">
        <v>40429</v>
      </c>
      <c r="R38" s="70"/>
      <c r="S38" s="154" t="n">
        <v>8170</v>
      </c>
      <c r="T38" s="155" t="n">
        <v>14529</v>
      </c>
      <c r="U38" s="155" t="n">
        <v>6359</v>
      </c>
      <c r="V38" s="157" t="n">
        <v>0.778335373317013</v>
      </c>
      <c r="W38" s="70"/>
    </row>
    <row r="39" s="44" customFormat="true" ht="12.75" hidden="false" customHeight="false" outlineLevel="0" collapsed="false">
      <c r="C39" s="159"/>
      <c r="D39" s="159"/>
      <c r="E39" s="159"/>
      <c r="F39" s="159"/>
      <c r="G39" s="159"/>
      <c r="H39" s="159"/>
      <c r="I39" s="83"/>
      <c r="J39" s="159"/>
      <c r="K39" s="99"/>
      <c r="L39" s="83"/>
      <c r="M39" s="160"/>
      <c r="N39" s="160"/>
      <c r="O39" s="160"/>
      <c r="P39" s="159"/>
      <c r="Q39" s="159"/>
      <c r="R39" s="83"/>
      <c r="S39" s="90"/>
      <c r="T39" s="83"/>
      <c r="U39" s="83"/>
      <c r="V39" s="99"/>
      <c r="W39" s="83"/>
    </row>
    <row r="40" s="44" customFormat="true" ht="12" hidden="false" customHeight="false" outlineLevel="0" collapsed="false">
      <c r="A40" s="53" t="s">
        <v>121</v>
      </c>
      <c r="C40" s="99" t="n">
        <v>0.633409815664619</v>
      </c>
      <c r="D40" s="99" t="n">
        <v>0.589744849698414</v>
      </c>
      <c r="E40" s="99" t="n">
        <v>0.666795910282453</v>
      </c>
      <c r="F40" s="99" t="n">
        <v>0.639106226814523</v>
      </c>
      <c r="G40" s="99" t="n">
        <v>0.579494817848942</v>
      </c>
      <c r="H40" s="99" t="n">
        <v>0.620728729804558</v>
      </c>
      <c r="I40" s="99"/>
      <c r="J40" s="99" t="n">
        <v>0.0309838801061444</v>
      </c>
      <c r="K40" s="77" t="n">
        <v>0.0525377714141786</v>
      </c>
      <c r="L40" s="99"/>
      <c r="M40" s="99" t="n">
        <v>0.618146710285195</v>
      </c>
      <c r="N40" s="99" t="n">
        <v>0.617752058106953</v>
      </c>
      <c r="O40" s="99" t="n">
        <v>0.648788673555004</v>
      </c>
      <c r="P40" s="99" t="n">
        <v>0.643831009106151</v>
      </c>
      <c r="Q40" s="99" t="n">
        <v>0.636554877821348</v>
      </c>
      <c r="R40" s="99"/>
      <c r="S40" s="99" t="n">
        <v>0.606650555969616</v>
      </c>
      <c r="T40" s="99" t="n">
        <v>0.600736612784806</v>
      </c>
      <c r="U40" s="99" t="n">
        <v>-0.00591394318480998</v>
      </c>
      <c r="V40" s="77" t="n">
        <v>-0.00974851687947053</v>
      </c>
      <c r="W40" s="83"/>
    </row>
    <row r="41" s="44" customFormat="true" ht="12" hidden="false" customHeight="false" outlineLevel="0" collapsed="false">
      <c r="A41" s="53" t="s">
        <v>88</v>
      </c>
      <c r="C41" s="99" t="n">
        <v>0.314653496149957</v>
      </c>
      <c r="D41" s="99" t="n">
        <v>0.20714224291488</v>
      </c>
      <c r="E41" s="99" t="n">
        <v>0.155227201847622</v>
      </c>
      <c r="F41" s="99" t="n">
        <v>0.132891357582273</v>
      </c>
      <c r="G41" s="99" t="n">
        <v>0.231365977781915</v>
      </c>
      <c r="H41" s="99" t="n">
        <v>0.227590799172907</v>
      </c>
      <c r="I41" s="99"/>
      <c r="J41" s="99" t="n">
        <v>0.0214485562580266</v>
      </c>
      <c r="K41" s="77" t="n">
        <v>0.101271746086301</v>
      </c>
      <c r="L41" s="99"/>
      <c r="M41" s="99" t="n">
        <v>0.189791499816748</v>
      </c>
      <c r="N41" s="99" t="n">
        <v>0.321261239023811</v>
      </c>
      <c r="O41" s="99" t="n">
        <v>0.329619263874954</v>
      </c>
      <c r="P41" s="99" t="n">
        <v>0.32232964870536</v>
      </c>
      <c r="Q41" s="99" t="n">
        <v>0.177753961761203</v>
      </c>
      <c r="R41" s="99"/>
      <c r="S41" s="99" t="n">
        <v>0.248767230541063</v>
      </c>
      <c r="T41" s="99" t="n">
        <v>0.22942118122841</v>
      </c>
      <c r="U41" s="99" t="n">
        <v>-0.0201346049312653</v>
      </c>
      <c r="V41" s="77" t="n">
        <v>-0.0801767675712657</v>
      </c>
      <c r="W41" s="83"/>
    </row>
    <row r="42" s="53" customFormat="true" ht="12" hidden="false" customHeight="false" outlineLevel="0" collapsed="false">
      <c r="A42" s="53" t="s">
        <v>89</v>
      </c>
      <c r="C42" s="99" t="n">
        <v>0.948063311814576</v>
      </c>
      <c r="D42" s="99" t="n">
        <v>0.796887092613294</v>
      </c>
      <c r="E42" s="99" t="n">
        <v>0.822023112130075</v>
      </c>
      <c r="F42" s="99" t="n">
        <v>0.771997584396796</v>
      </c>
      <c r="G42" s="99" t="n">
        <v>0.810060795630857</v>
      </c>
      <c r="H42" s="99" t="n">
        <v>0.849319528977465</v>
      </c>
      <c r="I42" s="99"/>
      <c r="J42" s="99" t="n">
        <v>0.0524324363641709</v>
      </c>
      <c r="K42" s="77" t="n">
        <v>0.0645416858183818</v>
      </c>
      <c r="L42" s="99"/>
      <c r="M42" s="99" t="n">
        <v>0.807938210101943</v>
      </c>
      <c r="N42" s="99" t="n">
        <v>0.939013297130763</v>
      </c>
      <c r="O42" s="99" t="n">
        <v>0.979407937429958</v>
      </c>
      <c r="P42" s="99" t="n">
        <v>0.966160657811512</v>
      </c>
      <c r="Q42" s="99" t="n">
        <v>0.815308839582551</v>
      </c>
      <c r="R42" s="99"/>
      <c r="S42" s="99" t="n">
        <v>0.856417786510679</v>
      </c>
      <c r="T42" s="99" t="n">
        <v>0.830157794013216</v>
      </c>
      <c r="U42" s="99" t="n">
        <v>-0.0262599924974632</v>
      </c>
      <c r="V42" s="77" t="n">
        <v>-0.0295294216414425</v>
      </c>
      <c r="W42" s="83"/>
    </row>
    <row r="43" s="53" customFormat="true" ht="12" hidden="false" customHeight="false" outlineLevel="0" collapsed="false">
      <c r="A43" s="53" t="s">
        <v>90</v>
      </c>
      <c r="C43" s="99" t="n">
        <v>-0.00843898265536284</v>
      </c>
      <c r="D43" s="99" t="n">
        <v>0.168924978194907</v>
      </c>
      <c r="E43" s="99" t="n">
        <v>0.151973634302379</v>
      </c>
      <c r="F43" s="99" t="n">
        <v>0.207118065924731</v>
      </c>
      <c r="G43" s="99" t="n">
        <v>0.154794265499907</v>
      </c>
      <c r="H43" s="99" t="n">
        <v>0.119963551827666</v>
      </c>
      <c r="I43" s="99"/>
      <c r="J43" s="99" t="n">
        <v>-0.0489614263672413</v>
      </c>
      <c r="K43" s="77" t="n">
        <v>-0.289841247223659</v>
      </c>
      <c r="L43" s="99"/>
      <c r="M43" s="99" t="n">
        <v>0.16050170356595</v>
      </c>
      <c r="N43" s="99" t="n">
        <v>0.0110481832435126</v>
      </c>
      <c r="O43" s="99" t="n">
        <v>-0.170712244694396</v>
      </c>
      <c r="P43" s="99" t="n">
        <v>-0.0278003674588115</v>
      </c>
      <c r="Q43" s="99" t="n">
        <v>0.155553676797868</v>
      </c>
      <c r="R43" s="99"/>
      <c r="S43" s="99" t="n">
        <v>0.100255211509362</v>
      </c>
      <c r="T43" s="99" t="n">
        <v>0.136851100706522</v>
      </c>
      <c r="U43" s="99" t="n">
        <v>0.0365958891971609</v>
      </c>
      <c r="V43" s="77" t="n">
        <v>0.36502730028896</v>
      </c>
      <c r="W43" s="83"/>
    </row>
    <row r="44" s="44" customFormat="true" ht="11.25" hidden="false" customHeight="true" outlineLevel="0" collapsed="false">
      <c r="C44" s="99"/>
      <c r="D44" s="99"/>
      <c r="E44" s="99"/>
      <c r="F44" s="99"/>
      <c r="G44" s="99"/>
      <c r="H44" s="99"/>
      <c r="I44" s="99"/>
      <c r="J44" s="99"/>
      <c r="K44" s="77"/>
      <c r="L44" s="99"/>
      <c r="M44" s="99"/>
      <c r="N44" s="99"/>
      <c r="O44" s="99"/>
      <c r="P44" s="99"/>
      <c r="Q44" s="99"/>
      <c r="R44" s="99"/>
      <c r="S44" s="99"/>
      <c r="T44" s="99"/>
      <c r="U44" s="99"/>
      <c r="V44" s="77"/>
      <c r="W44" s="83"/>
    </row>
    <row r="45" s="53" customFormat="true" ht="12" hidden="false" customHeight="false" outlineLevel="0" collapsed="false">
      <c r="A45" s="53" t="s">
        <v>122</v>
      </c>
      <c r="C45" s="159" t="n">
        <v>-0.02</v>
      </c>
      <c r="D45" s="159" t="n">
        <v>0.31</v>
      </c>
      <c r="E45" s="159" t="n">
        <v>0.4</v>
      </c>
      <c r="F45" s="159" t="n">
        <v>0.74</v>
      </c>
      <c r="G45" s="159" t="n">
        <v>0.28</v>
      </c>
      <c r="H45" s="159" t="n">
        <v>0.14</v>
      </c>
      <c r="I45" s="83"/>
      <c r="J45" s="159" t="n">
        <v>-0.17</v>
      </c>
      <c r="K45" s="77" t="n">
        <v>-0.548387096774194</v>
      </c>
      <c r="L45" s="85"/>
      <c r="M45" s="161" t="n">
        <v>1.45</v>
      </c>
      <c r="N45" s="161" t="n">
        <v>0.14</v>
      </c>
      <c r="O45" s="161" t="n">
        <v>-0.71</v>
      </c>
      <c r="P45" s="161" t="n">
        <v>-0.18</v>
      </c>
      <c r="Q45" s="161" t="n">
        <v>1.43</v>
      </c>
      <c r="R45" s="83"/>
      <c r="S45" s="90" t="n">
        <v>0.29</v>
      </c>
      <c r="T45" s="83" t="n">
        <v>0.38</v>
      </c>
      <c r="U45" s="83" t="n">
        <v>0.09</v>
      </c>
      <c r="V45" s="77" t="n">
        <v>0.310344827586207</v>
      </c>
      <c r="W45" s="83"/>
    </row>
    <row r="46" s="53" customFormat="true" ht="12" hidden="false" customHeight="false" outlineLevel="0" collapsed="false">
      <c r="A46" s="53" t="s">
        <v>123</v>
      </c>
      <c r="C46" s="161" t="n">
        <v>-0.02</v>
      </c>
      <c r="D46" s="159" t="n">
        <v>0.24</v>
      </c>
      <c r="E46" s="159" t="n">
        <v>0.32</v>
      </c>
      <c r="F46" s="159" t="n">
        <v>0.58</v>
      </c>
      <c r="G46" s="159" t="n">
        <v>0.23</v>
      </c>
      <c r="H46" s="159" t="n">
        <v>0.13</v>
      </c>
      <c r="I46" s="83"/>
      <c r="J46" s="159" t="n">
        <v>-0.11</v>
      </c>
      <c r="K46" s="77" t="n">
        <v>-0.458333333333333</v>
      </c>
      <c r="L46" s="85"/>
      <c r="M46" s="161" t="n">
        <v>1.45</v>
      </c>
      <c r="N46" s="161" t="n">
        <v>0.14</v>
      </c>
      <c r="O46" s="161" t="n">
        <v>-0.71</v>
      </c>
      <c r="P46" s="161" t="n">
        <v>-0.18</v>
      </c>
      <c r="Q46" s="161" t="n">
        <v>1.12</v>
      </c>
      <c r="R46" s="83"/>
      <c r="S46" s="90" t="n">
        <v>0.24</v>
      </c>
      <c r="T46" s="83" t="n">
        <v>0.35</v>
      </c>
      <c r="U46" s="83" t="n">
        <v>0.11</v>
      </c>
      <c r="V46" s="77" t="n">
        <v>0.458333333333333</v>
      </c>
      <c r="W46" s="83"/>
    </row>
    <row r="47" s="53" customFormat="true" ht="12" hidden="false" customHeight="false" outlineLevel="0" collapsed="false">
      <c r="A47" s="53" t="s">
        <v>124</v>
      </c>
      <c r="C47" s="161" t="n">
        <v>1.93</v>
      </c>
      <c r="D47" s="159" t="n">
        <v>2.17</v>
      </c>
      <c r="E47" s="159" t="n">
        <v>2.52</v>
      </c>
      <c r="F47" s="159" t="n">
        <v>3.15</v>
      </c>
      <c r="G47" s="159" t="n">
        <v>4.34</v>
      </c>
      <c r="H47" s="159" t="n">
        <v>4.37294141954662</v>
      </c>
      <c r="I47" s="83"/>
      <c r="J47" s="159" t="n">
        <v>2.20294141954662</v>
      </c>
      <c r="K47" s="77" t="s">
        <v>65</v>
      </c>
      <c r="L47" s="85"/>
      <c r="M47" s="160" t="s">
        <v>73</v>
      </c>
      <c r="N47" s="160" t="s">
        <v>73</v>
      </c>
      <c r="O47" s="160" t="s">
        <v>73</v>
      </c>
      <c r="P47" s="159" t="n">
        <v>2.28</v>
      </c>
      <c r="Q47" s="161" t="n">
        <v>3.15</v>
      </c>
      <c r="R47" s="83"/>
      <c r="S47" s="90" t="n">
        <v>2.17</v>
      </c>
      <c r="T47" s="83" t="n">
        <v>4.37294141954662</v>
      </c>
      <c r="U47" s="83" t="n">
        <v>2.20294141954662</v>
      </c>
      <c r="V47" s="77" t="s">
        <v>65</v>
      </c>
      <c r="W47" s="83"/>
    </row>
    <row r="48" s="53" customFormat="true" ht="12" hidden="false" customHeight="false" outlineLevel="0" collapsed="false">
      <c r="A48" s="53" t="s">
        <v>125</v>
      </c>
      <c r="C48" s="161" t="n">
        <v>0</v>
      </c>
      <c r="D48" s="159" t="n">
        <v>0</v>
      </c>
      <c r="E48" s="159" t="n">
        <v>0</v>
      </c>
      <c r="F48" s="159" t="n">
        <v>0</v>
      </c>
      <c r="G48" s="159" t="n">
        <v>0.05</v>
      </c>
      <c r="H48" s="159" t="n">
        <v>0.05</v>
      </c>
      <c r="I48" s="83"/>
      <c r="J48" s="159" t="n">
        <v>0.05</v>
      </c>
      <c r="K48" s="77" t="s">
        <v>76</v>
      </c>
      <c r="L48" s="85"/>
      <c r="M48" s="160" t="n">
        <v>0</v>
      </c>
      <c r="N48" s="160" t="n">
        <v>0</v>
      </c>
      <c r="O48" s="160" t="n">
        <v>0</v>
      </c>
      <c r="P48" s="159" t="n">
        <v>0</v>
      </c>
      <c r="Q48" s="161" t="n">
        <v>0</v>
      </c>
      <c r="R48" s="83"/>
      <c r="S48" s="90" t="n">
        <v>0</v>
      </c>
      <c r="T48" s="83" t="n">
        <v>0.1</v>
      </c>
      <c r="U48" s="162" t="s">
        <v>73</v>
      </c>
      <c r="V48" s="77" t="s">
        <v>73</v>
      </c>
      <c r="W48" s="83"/>
    </row>
    <row r="49" s="53" customFormat="true" ht="12" hidden="false" customHeight="false" outlineLevel="0" collapsed="false">
      <c r="A49" s="53" t="s">
        <v>92</v>
      </c>
      <c r="C49" s="159" t="n">
        <v>0</v>
      </c>
      <c r="D49" s="159" t="n">
        <v>0</v>
      </c>
      <c r="E49" s="159" t="n">
        <v>0</v>
      </c>
      <c r="F49" s="159" t="n">
        <v>0</v>
      </c>
      <c r="G49" s="99" t="n">
        <v>0.0186219739292365</v>
      </c>
      <c r="H49" s="99" t="n">
        <v>0.0232558139534884</v>
      </c>
      <c r="I49" s="83"/>
      <c r="J49" s="99" t="n">
        <v>0.0232558139534884</v>
      </c>
      <c r="K49" s="77" t="s">
        <v>76</v>
      </c>
      <c r="L49" s="83"/>
      <c r="M49" s="159" t="n">
        <v>0</v>
      </c>
      <c r="N49" s="159" t="n">
        <v>0</v>
      </c>
      <c r="O49" s="159" t="n">
        <v>0</v>
      </c>
      <c r="P49" s="159" t="n">
        <v>0</v>
      </c>
      <c r="Q49" s="159" t="n">
        <v>0</v>
      </c>
      <c r="R49" s="83"/>
      <c r="S49" s="90" t="n">
        <v>0</v>
      </c>
      <c r="T49" s="99" t="n">
        <v>0.0233</v>
      </c>
      <c r="U49" s="162" t="s">
        <v>73</v>
      </c>
      <c r="V49" s="77" t="s">
        <v>73</v>
      </c>
      <c r="W49" s="83"/>
    </row>
    <row r="50" s="53" customFormat="true" ht="12" hidden="false" customHeight="false" outlineLevel="0" collapsed="false">
      <c r="A50" s="53" t="s">
        <v>93</v>
      </c>
      <c r="C50" s="159" t="n">
        <v>0</v>
      </c>
      <c r="D50" s="159" t="n">
        <v>0</v>
      </c>
      <c r="E50" s="159" t="n">
        <v>0</v>
      </c>
      <c r="F50" s="159" t="n">
        <v>0</v>
      </c>
      <c r="G50" s="99" t="n">
        <v>0.274</v>
      </c>
      <c r="H50" s="99" t="n">
        <v>0.376433426187038</v>
      </c>
      <c r="I50" s="99"/>
      <c r="J50" s="99" t="n">
        <v>0.376433426187038</v>
      </c>
      <c r="K50" s="77" t="s">
        <v>76</v>
      </c>
      <c r="L50" s="99"/>
      <c r="M50" s="159" t="n">
        <v>0</v>
      </c>
      <c r="N50" s="159" t="n">
        <v>0</v>
      </c>
      <c r="O50" s="159" t="n">
        <v>0</v>
      </c>
      <c r="P50" s="159" t="n">
        <v>0</v>
      </c>
      <c r="Q50" s="159" t="n">
        <v>0</v>
      </c>
      <c r="R50" s="99"/>
      <c r="S50" s="90" t="n">
        <v>0</v>
      </c>
      <c r="T50" s="99" t="n">
        <v>0.317274007790722</v>
      </c>
      <c r="U50" s="162" t="s">
        <v>73</v>
      </c>
      <c r="V50" s="77" t="s">
        <v>73</v>
      </c>
      <c r="W50" s="83"/>
    </row>
    <row r="51" s="53" customFormat="true" ht="12" hidden="false" customHeight="false" outlineLevel="0" collapsed="false">
      <c r="A51" s="53" t="s">
        <v>94</v>
      </c>
      <c r="C51" s="99" t="n">
        <v>-0.0237</v>
      </c>
      <c r="D51" s="99" t="n">
        <v>0.4492</v>
      </c>
      <c r="E51" s="99" t="n">
        <v>0.5144</v>
      </c>
      <c r="F51" s="99" t="n">
        <v>0.7907</v>
      </c>
      <c r="G51" s="99" t="n">
        <v>0.193</v>
      </c>
      <c r="H51" s="99" t="n">
        <v>0.073</v>
      </c>
      <c r="I51" s="99"/>
      <c r="J51" s="99" t="n">
        <v>-0.3762</v>
      </c>
      <c r="K51" s="77" t="n">
        <v>-0.837488869100623</v>
      </c>
      <c r="L51" s="99"/>
      <c r="M51" s="99" t="n">
        <v>0.4299</v>
      </c>
      <c r="N51" s="99" t="n">
        <v>0.051</v>
      </c>
      <c r="O51" s="99" t="n">
        <v>-0.2825</v>
      </c>
      <c r="P51" s="99" t="n">
        <v>-0.0746</v>
      </c>
      <c r="Q51" s="99" t="n">
        <v>0.4351</v>
      </c>
      <c r="R51" s="99"/>
      <c r="S51" s="77" t="n">
        <v>0.21275</v>
      </c>
      <c r="T51" s="99" t="n">
        <v>0.133</v>
      </c>
      <c r="U51" s="99" t="n">
        <v>-0.07975</v>
      </c>
      <c r="V51" s="77" t="n">
        <v>-0.374853113983549</v>
      </c>
      <c r="W51" s="99"/>
    </row>
    <row r="52" customFormat="false" ht="12.75" hidden="false" customHeight="false" outlineLevel="0" collapsed="false">
      <c r="A52" s="53" t="s">
        <v>126</v>
      </c>
      <c r="C52" s="163" t="n">
        <v>0</v>
      </c>
      <c r="D52" s="163" t="n">
        <v>0</v>
      </c>
      <c r="E52" s="163" t="n">
        <v>0</v>
      </c>
      <c r="F52" s="163" t="n">
        <v>0</v>
      </c>
      <c r="G52" s="163" t="n">
        <v>7.83941605839416</v>
      </c>
      <c r="H52" s="163" t="n">
        <v>6.83</v>
      </c>
      <c r="I52" s="34"/>
      <c r="J52" s="163" t="n">
        <v>6.83</v>
      </c>
      <c r="K52" s="77" t="s">
        <v>76</v>
      </c>
      <c r="L52" s="34"/>
      <c r="M52" s="163" t="n">
        <v>0</v>
      </c>
      <c r="N52" s="163" t="n">
        <v>0</v>
      </c>
      <c r="O52" s="163" t="n">
        <v>0</v>
      </c>
      <c r="P52" s="163" t="n">
        <v>0</v>
      </c>
      <c r="Q52" s="163" t="n">
        <v>0</v>
      </c>
      <c r="S52" s="163" t="n">
        <v>0</v>
      </c>
      <c r="T52" s="163" t="n">
        <v>6.83</v>
      </c>
      <c r="U52" s="162" t="s">
        <v>73</v>
      </c>
      <c r="V52" s="77" t="s">
        <v>73</v>
      </c>
    </row>
    <row r="53" customFormat="false" ht="12.75" hidden="false" customHeight="false" outlineLevel="0" collapsed="false">
      <c r="A53" s="53" t="s">
        <v>127</v>
      </c>
      <c r="C53" s="163" t="n">
        <v>0</v>
      </c>
      <c r="D53" s="163" t="n">
        <v>0</v>
      </c>
      <c r="E53" s="163" t="n">
        <v>0</v>
      </c>
      <c r="F53" s="163" t="n">
        <v>0</v>
      </c>
      <c r="G53" s="163" t="n">
        <v>2.47465437788018</v>
      </c>
      <c r="H53" s="163" t="n">
        <v>1.97</v>
      </c>
      <c r="I53" s="34"/>
      <c r="J53" s="163" t="n">
        <v>1.97</v>
      </c>
      <c r="K53" s="77" t="s">
        <v>76</v>
      </c>
      <c r="L53" s="34"/>
      <c r="M53" s="163" t="n">
        <v>0</v>
      </c>
      <c r="N53" s="163" t="n">
        <v>0</v>
      </c>
      <c r="O53" s="163" t="n">
        <v>0</v>
      </c>
      <c r="P53" s="163" t="n">
        <v>0</v>
      </c>
      <c r="Q53" s="163" t="n">
        <v>0</v>
      </c>
      <c r="S53" s="163" t="n">
        <v>0</v>
      </c>
      <c r="T53" s="163" t="n">
        <v>1.97</v>
      </c>
      <c r="U53" s="162" t="s">
        <v>73</v>
      </c>
      <c r="V53" s="77" t="s">
        <v>73</v>
      </c>
    </row>
    <row r="54" customFormat="false" ht="12.75" hidden="false" customHeight="false" outlineLevel="0" collapsed="false">
      <c r="I54" s="34"/>
      <c r="L54" s="34"/>
      <c r="M54" s="10"/>
      <c r="N54" s="10"/>
      <c r="O54" s="10"/>
      <c r="P54" s="10"/>
      <c r="Q54" s="10"/>
    </row>
    <row r="55" customFormat="false" ht="12.75" hidden="false" customHeight="false" outlineLevel="0" collapsed="false">
      <c r="I55" s="34"/>
      <c r="L55" s="34"/>
      <c r="M55" s="10"/>
      <c r="N55" s="10"/>
      <c r="O55" s="10"/>
      <c r="P55" s="10"/>
      <c r="Q55" s="10"/>
    </row>
    <row r="56" customFormat="false" ht="12.75" hidden="false" customHeight="true" outlineLevel="0" collapsed="false">
      <c r="A56" s="121" t="s">
        <v>128</v>
      </c>
      <c r="B56" s="121"/>
      <c r="C56" s="121"/>
      <c r="D56" s="121"/>
      <c r="E56" s="121"/>
      <c r="F56" s="121"/>
      <c r="G56" s="121"/>
      <c r="H56" s="121"/>
      <c r="I56" s="121"/>
      <c r="J56" s="121"/>
      <c r="K56" s="121"/>
      <c r="L56" s="121"/>
      <c r="M56" s="121"/>
      <c r="N56" s="121"/>
      <c r="O56" s="121"/>
      <c r="P56" s="121"/>
      <c r="Q56" s="121"/>
      <c r="R56" s="121"/>
      <c r="S56" s="121"/>
      <c r="T56" s="121"/>
      <c r="U56" s="121"/>
      <c r="V56" s="121"/>
    </row>
    <row r="57" customFormat="false" ht="29.25" hidden="false" customHeight="true" outlineLevel="0" collapsed="false">
      <c r="A57" s="164" t="s">
        <v>129</v>
      </c>
      <c r="B57" s="164"/>
      <c r="C57" s="164"/>
      <c r="D57" s="164"/>
      <c r="E57" s="164"/>
      <c r="F57" s="164"/>
      <c r="G57" s="164"/>
      <c r="H57" s="164"/>
      <c r="I57" s="164"/>
      <c r="J57" s="164"/>
      <c r="K57" s="164"/>
      <c r="L57" s="164"/>
      <c r="M57" s="164"/>
      <c r="N57" s="164"/>
      <c r="O57" s="164"/>
      <c r="P57" s="164"/>
      <c r="Q57" s="164"/>
      <c r="R57" s="164"/>
      <c r="S57" s="164"/>
      <c r="T57" s="164"/>
      <c r="U57" s="164"/>
      <c r="V57" s="164"/>
    </row>
  </sheetData>
  <mergeCells count="6">
    <mergeCell ref="J9:K9"/>
    <mergeCell ref="S9:V9"/>
    <mergeCell ref="J10:K10"/>
    <mergeCell ref="U10:V10"/>
    <mergeCell ref="A56:V56"/>
    <mergeCell ref="A57:V57"/>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8" min="3" style="0" width="7.7"/>
    <col collapsed="false" customWidth="true" hidden="false" outlineLevel="0" max="9" min="9" style="35" width="0.85"/>
    <col collapsed="false" customWidth="true" hidden="false" outlineLevel="0" max="10" min="10" style="0" width="8.28"/>
    <col collapsed="false" customWidth="true" hidden="false" outlineLevel="0" max="11" min="11" style="36" width="8.28"/>
    <col collapsed="false" customWidth="true" hidden="false" outlineLevel="0" max="12" min="12" style="35" width="0.85"/>
    <col collapsed="false" customWidth="true" hidden="false" outlineLevel="0" max="17" min="13" style="0" width="7.7"/>
    <col collapsed="false" customWidth="true" hidden="false" outlineLevel="0" max="18" min="18" style="34" width="0.85"/>
    <col collapsed="false" customWidth="true" hidden="false" outlineLevel="0" max="22" min="19" style="0" width="7.7"/>
    <col collapsed="false" customWidth="true" hidden="false" outlineLevel="0" max="23" min="23" style="0" width="1.99"/>
  </cols>
  <sheetData>
    <row r="6" customFormat="false" ht="15" hidden="false" customHeight="false" outlineLevel="0" collapsed="false">
      <c r="A6" s="125" t="s">
        <v>58</v>
      </c>
    </row>
    <row r="7" customFormat="false" ht="20.25" hidden="false" customHeight="false" outlineLevel="0" collapsed="false">
      <c r="A7" s="125" t="s">
        <v>130</v>
      </c>
      <c r="B7" s="126"/>
    </row>
    <row r="8" customFormat="false" ht="12.75" hidden="false" customHeight="false" outlineLevel="0" collapsed="false">
      <c r="B8" s="28"/>
    </row>
    <row r="9" s="53" customFormat="true" ht="12" hidden="false" customHeight="true" outlineLevel="0" collapsed="false">
      <c r="A9" s="43" t="s">
        <v>33</v>
      </c>
      <c r="C9" s="127"/>
      <c r="D9" s="128"/>
      <c r="E9" s="128"/>
      <c r="F9" s="128"/>
      <c r="G9" s="127"/>
      <c r="H9" s="129"/>
      <c r="I9" s="130"/>
      <c r="J9" s="49" t="s">
        <v>34</v>
      </c>
      <c r="K9" s="49"/>
      <c r="L9" s="130"/>
      <c r="M9" s="131"/>
      <c r="N9" s="131"/>
      <c r="O9" s="131"/>
      <c r="P9" s="131"/>
      <c r="Q9" s="131"/>
      <c r="R9" s="48"/>
      <c r="S9" s="51" t="s">
        <v>35</v>
      </c>
      <c r="T9" s="51"/>
      <c r="U9" s="51"/>
      <c r="V9" s="51"/>
      <c r="W9" s="130"/>
    </row>
    <row r="10" s="53" customFormat="true" ht="13.5" hidden="false" customHeight="true" outlineLevel="0" collapsed="false">
      <c r="A10" s="54" t="s">
        <v>131</v>
      </c>
      <c r="B10" s="54"/>
      <c r="C10" s="55" t="s">
        <v>37</v>
      </c>
      <c r="D10" s="56" t="s">
        <v>38</v>
      </c>
      <c r="E10" s="56" t="s">
        <v>39</v>
      </c>
      <c r="F10" s="56" t="s">
        <v>40</v>
      </c>
      <c r="G10" s="55" t="s">
        <v>41</v>
      </c>
      <c r="H10" s="57" t="s">
        <v>42</v>
      </c>
      <c r="I10" s="48"/>
      <c r="J10" s="165" t="s">
        <v>43</v>
      </c>
      <c r="K10" s="165"/>
      <c r="L10" s="130"/>
      <c r="M10" s="133" t="s">
        <v>44</v>
      </c>
      <c r="N10" s="133" t="s">
        <v>45</v>
      </c>
      <c r="O10" s="133" t="s">
        <v>46</v>
      </c>
      <c r="P10" s="133" t="s">
        <v>47</v>
      </c>
      <c r="Q10" s="133" t="s">
        <v>48</v>
      </c>
      <c r="R10" s="48"/>
      <c r="S10" s="166" t="s">
        <v>38</v>
      </c>
      <c r="T10" s="48" t="s">
        <v>42</v>
      </c>
      <c r="U10" s="167" t="s">
        <v>43</v>
      </c>
      <c r="V10" s="167"/>
      <c r="W10" s="130"/>
    </row>
    <row r="11" s="81" customFormat="true" ht="12" hidden="false" customHeight="false" outlineLevel="0" collapsed="false">
      <c r="A11" s="168" t="s">
        <v>50</v>
      </c>
      <c r="B11" s="169"/>
      <c r="C11" s="170"/>
      <c r="D11" s="171"/>
      <c r="E11" s="171"/>
      <c r="F11" s="172"/>
      <c r="G11" s="173"/>
      <c r="H11" s="174"/>
      <c r="I11" s="175"/>
      <c r="J11" s="176"/>
      <c r="K11" s="177"/>
      <c r="L11" s="178"/>
      <c r="M11" s="179"/>
      <c r="N11" s="179"/>
      <c r="O11" s="179"/>
      <c r="P11" s="179"/>
      <c r="Q11" s="179"/>
      <c r="R11" s="180"/>
      <c r="S11" s="170"/>
      <c r="T11" s="181"/>
      <c r="U11" s="171"/>
      <c r="V11" s="177"/>
      <c r="W11" s="178"/>
    </row>
    <row r="12" s="81" customFormat="true" ht="12" hidden="false" customHeight="false" outlineLevel="0" collapsed="false">
      <c r="B12" s="81" t="s">
        <v>58</v>
      </c>
      <c r="C12" s="173" t="n">
        <v>27632</v>
      </c>
      <c r="D12" s="178" t="n">
        <v>39144</v>
      </c>
      <c r="E12" s="178" t="n">
        <v>48540</v>
      </c>
      <c r="F12" s="178" t="n">
        <v>60667</v>
      </c>
      <c r="G12" s="173" t="n">
        <v>38322</v>
      </c>
      <c r="H12" s="182" t="n">
        <v>36499</v>
      </c>
      <c r="I12" s="178"/>
      <c r="J12" s="173" t="n">
        <v>-2645</v>
      </c>
      <c r="K12" s="76" t="n">
        <v>-0.0675710198242387</v>
      </c>
      <c r="L12" s="178"/>
      <c r="M12" s="183" t="n">
        <v>169892</v>
      </c>
      <c r="N12" s="183" t="n">
        <v>140251</v>
      </c>
      <c r="O12" s="183" t="n">
        <v>90534</v>
      </c>
      <c r="P12" s="183" t="n">
        <v>97784</v>
      </c>
      <c r="Q12" s="183" t="n">
        <v>175983</v>
      </c>
      <c r="R12" s="180"/>
      <c r="S12" s="173" t="n">
        <v>66776</v>
      </c>
      <c r="T12" s="180" t="n">
        <v>74821</v>
      </c>
      <c r="U12" s="70" t="n">
        <v>8045</v>
      </c>
      <c r="V12" s="76" t="n">
        <v>0.120477417036061</v>
      </c>
      <c r="W12" s="178"/>
    </row>
    <row r="13" s="81" customFormat="true" ht="12" hidden="false" customHeight="false" outlineLevel="0" collapsed="false">
      <c r="C13" s="173"/>
      <c r="D13" s="178"/>
      <c r="E13" s="178"/>
      <c r="F13" s="178"/>
      <c r="G13" s="173"/>
      <c r="H13" s="182"/>
      <c r="I13" s="178"/>
      <c r="J13" s="173"/>
      <c r="K13" s="184"/>
      <c r="L13" s="178"/>
      <c r="M13" s="183"/>
      <c r="N13" s="183"/>
      <c r="O13" s="183"/>
      <c r="P13" s="183"/>
      <c r="Q13" s="183"/>
      <c r="R13" s="180"/>
      <c r="S13" s="173"/>
      <c r="T13" s="180"/>
      <c r="U13" s="178"/>
      <c r="V13" s="184"/>
      <c r="W13" s="178"/>
    </row>
    <row r="14" s="81" customFormat="true" ht="12" hidden="false" customHeight="false" outlineLevel="0" collapsed="false">
      <c r="A14" s="168" t="s">
        <v>51</v>
      </c>
      <c r="C14" s="173"/>
      <c r="D14" s="178"/>
      <c r="E14" s="178"/>
      <c r="F14" s="178"/>
      <c r="G14" s="173"/>
      <c r="H14" s="182"/>
      <c r="I14" s="178"/>
      <c r="J14" s="173"/>
      <c r="K14" s="184"/>
      <c r="L14" s="178"/>
      <c r="M14" s="183"/>
      <c r="N14" s="183"/>
      <c r="O14" s="183"/>
      <c r="P14" s="183"/>
      <c r="Q14" s="183"/>
      <c r="R14" s="180"/>
      <c r="S14" s="173"/>
      <c r="T14" s="180"/>
      <c r="U14" s="178"/>
      <c r="V14" s="184"/>
      <c r="W14" s="178"/>
    </row>
    <row r="15" s="81" customFormat="true" ht="12" hidden="false" customHeight="false" outlineLevel="0" collapsed="false">
      <c r="B15" s="81" t="s">
        <v>132</v>
      </c>
      <c r="C15" s="173" t="n">
        <v>12822</v>
      </c>
      <c r="D15" s="178" t="n">
        <v>17542</v>
      </c>
      <c r="E15" s="180" t="n">
        <v>23896</v>
      </c>
      <c r="F15" s="178" t="n">
        <v>28498</v>
      </c>
      <c r="G15" s="173" t="n">
        <v>17724</v>
      </c>
      <c r="H15" s="182" t="n">
        <v>17344</v>
      </c>
      <c r="I15" s="178"/>
      <c r="J15" s="173" t="n">
        <v>-198</v>
      </c>
      <c r="K15" s="76" t="n">
        <v>-0.0112871964428229</v>
      </c>
      <c r="L15" s="180"/>
      <c r="M15" s="185" t="n">
        <v>83072</v>
      </c>
      <c r="N15" s="185" t="n">
        <v>61864</v>
      </c>
      <c r="O15" s="185" t="n">
        <v>40915</v>
      </c>
      <c r="P15" s="183" t="n">
        <v>45179</v>
      </c>
      <c r="Q15" s="183" t="n">
        <v>82758</v>
      </c>
      <c r="R15" s="180"/>
      <c r="S15" s="173" t="n">
        <v>30364</v>
      </c>
      <c r="T15" s="180" t="n">
        <v>35068</v>
      </c>
      <c r="U15" s="70" t="n">
        <v>4704</v>
      </c>
      <c r="V15" s="76" t="n">
        <v>0.154920300355684</v>
      </c>
      <c r="W15" s="178"/>
    </row>
    <row r="16" s="81" customFormat="true" ht="12" hidden="false" customHeight="false" outlineLevel="0" collapsed="false">
      <c r="B16" s="81" t="s">
        <v>105</v>
      </c>
      <c r="C16" s="173" t="n">
        <v>2337</v>
      </c>
      <c r="D16" s="178" t="n">
        <v>2201</v>
      </c>
      <c r="E16" s="178" t="n">
        <v>2382</v>
      </c>
      <c r="F16" s="178" t="n">
        <v>3237</v>
      </c>
      <c r="G16" s="173" t="n">
        <v>2851</v>
      </c>
      <c r="H16" s="182" t="n">
        <v>2454</v>
      </c>
      <c r="I16" s="178"/>
      <c r="J16" s="173" t="n">
        <v>253</v>
      </c>
      <c r="K16" s="76" t="n">
        <v>0.114947751022263</v>
      </c>
      <c r="L16" s="178"/>
      <c r="M16" s="183" t="n">
        <v>9049</v>
      </c>
      <c r="N16" s="183" t="n">
        <v>9950</v>
      </c>
      <c r="O16" s="183" t="n">
        <v>7703</v>
      </c>
      <c r="P16" s="183" t="n">
        <v>9105</v>
      </c>
      <c r="Q16" s="183" t="n">
        <v>10157</v>
      </c>
      <c r="R16" s="180"/>
      <c r="S16" s="173" t="n">
        <v>4538</v>
      </c>
      <c r="T16" s="180" t="n">
        <v>5305</v>
      </c>
      <c r="U16" s="70" t="n">
        <v>767</v>
      </c>
      <c r="V16" s="76" t="n">
        <v>0.169017188188629</v>
      </c>
      <c r="W16" s="178"/>
    </row>
    <row r="17" s="81" customFormat="true" ht="13.5" hidden="false" customHeight="false" outlineLevel="0" collapsed="false">
      <c r="B17" s="81" t="s">
        <v>133</v>
      </c>
      <c r="C17" s="173" t="n">
        <v>390</v>
      </c>
      <c r="D17" s="178" t="n">
        <v>100</v>
      </c>
      <c r="E17" s="178" t="n">
        <v>309</v>
      </c>
      <c r="F17" s="178" t="n">
        <v>509</v>
      </c>
      <c r="G17" s="173" t="n">
        <v>2341</v>
      </c>
      <c r="H17" s="182" t="n">
        <v>1850</v>
      </c>
      <c r="I17" s="178"/>
      <c r="J17" s="173" t="n">
        <v>1750</v>
      </c>
      <c r="K17" s="76" t="s">
        <v>65</v>
      </c>
      <c r="L17" s="178"/>
      <c r="M17" s="183" t="n">
        <v>1823</v>
      </c>
      <c r="N17" s="183" t="n">
        <v>2388</v>
      </c>
      <c r="O17" s="183" t="n">
        <v>1050</v>
      </c>
      <c r="P17" s="183" t="n">
        <v>1646</v>
      </c>
      <c r="Q17" s="183" t="n">
        <v>1308</v>
      </c>
      <c r="R17" s="180"/>
      <c r="S17" s="173" t="n">
        <v>490</v>
      </c>
      <c r="T17" s="180" t="n">
        <v>4191</v>
      </c>
      <c r="U17" s="70" t="n">
        <v>3701</v>
      </c>
      <c r="V17" s="76" t="s">
        <v>65</v>
      </c>
      <c r="W17" s="178"/>
    </row>
    <row r="18" s="81" customFormat="true" ht="12" hidden="false" customHeight="false" outlineLevel="0" collapsed="false">
      <c r="B18" s="81" t="s">
        <v>107</v>
      </c>
      <c r="C18" s="173" t="n">
        <v>1187</v>
      </c>
      <c r="D18" s="178" t="n">
        <v>1158</v>
      </c>
      <c r="E18" s="178" t="n">
        <v>1168</v>
      </c>
      <c r="F18" s="178" t="n">
        <v>1229</v>
      </c>
      <c r="G18" s="173" t="n">
        <v>1117</v>
      </c>
      <c r="H18" s="182" t="n">
        <v>1133</v>
      </c>
      <c r="I18" s="178"/>
      <c r="J18" s="173" t="n">
        <v>-25</v>
      </c>
      <c r="K18" s="76" t="n">
        <v>-0.0215889464594128</v>
      </c>
      <c r="L18" s="178"/>
      <c r="M18" s="183" t="n">
        <v>3990</v>
      </c>
      <c r="N18" s="183" t="n">
        <v>4778</v>
      </c>
      <c r="O18" s="183" t="n">
        <v>4739</v>
      </c>
      <c r="P18" s="183" t="n">
        <v>4555</v>
      </c>
      <c r="Q18" s="183" t="n">
        <v>4742</v>
      </c>
      <c r="R18" s="180"/>
      <c r="S18" s="173" t="n">
        <v>2345</v>
      </c>
      <c r="T18" s="180" t="n">
        <v>2250</v>
      </c>
      <c r="U18" s="70" t="n">
        <v>-95</v>
      </c>
      <c r="V18" s="76" t="n">
        <v>-0.0405117270788913</v>
      </c>
      <c r="W18" s="178"/>
    </row>
    <row r="19" s="81" customFormat="true" ht="12" hidden="false" customHeight="false" outlineLevel="0" collapsed="false">
      <c r="B19" s="81" t="s">
        <v>108</v>
      </c>
      <c r="C19" s="173" t="n">
        <v>1429</v>
      </c>
      <c r="D19" s="178" t="n">
        <v>1294</v>
      </c>
      <c r="E19" s="178" t="n">
        <v>1400</v>
      </c>
      <c r="F19" s="178" t="n">
        <v>1368</v>
      </c>
      <c r="G19" s="173" t="n">
        <v>1455</v>
      </c>
      <c r="H19" s="182" t="n">
        <v>1459</v>
      </c>
      <c r="I19" s="178"/>
      <c r="J19" s="173" t="n">
        <v>165</v>
      </c>
      <c r="K19" s="76" t="n">
        <v>0.127511591962906</v>
      </c>
      <c r="L19" s="178"/>
      <c r="M19" s="183" t="n">
        <v>4318</v>
      </c>
      <c r="N19" s="183" t="n">
        <v>6319</v>
      </c>
      <c r="O19" s="183" t="n">
        <v>6575</v>
      </c>
      <c r="P19" s="183" t="n">
        <v>6636</v>
      </c>
      <c r="Q19" s="183" t="n">
        <v>5491</v>
      </c>
      <c r="R19" s="180"/>
      <c r="S19" s="173" t="n">
        <v>2723</v>
      </c>
      <c r="T19" s="180" t="n">
        <v>2914</v>
      </c>
      <c r="U19" s="70" t="n">
        <v>191</v>
      </c>
      <c r="V19" s="76" t="n">
        <v>0.0701432243848696</v>
      </c>
      <c r="W19" s="178"/>
    </row>
    <row r="20" s="81" customFormat="true" ht="12" hidden="false" customHeight="false" outlineLevel="0" collapsed="false">
      <c r="B20" s="81" t="s">
        <v>109</v>
      </c>
      <c r="C20" s="173" t="n">
        <v>0</v>
      </c>
      <c r="D20" s="178" t="n">
        <v>0</v>
      </c>
      <c r="E20" s="178" t="n">
        <v>0</v>
      </c>
      <c r="F20" s="178" t="n">
        <v>0</v>
      </c>
      <c r="G20" s="173" t="n">
        <v>0</v>
      </c>
      <c r="H20" s="182" t="n">
        <v>0</v>
      </c>
      <c r="I20" s="178"/>
      <c r="J20" s="173" t="n">
        <v>0</v>
      </c>
      <c r="K20" s="76" t="s">
        <v>76</v>
      </c>
      <c r="L20" s="178"/>
      <c r="M20" s="183" t="n">
        <v>0</v>
      </c>
      <c r="N20" s="183" t="n">
        <v>0</v>
      </c>
      <c r="O20" s="183" t="n">
        <v>0</v>
      </c>
      <c r="P20" s="183" t="n">
        <v>0</v>
      </c>
      <c r="Q20" s="183" t="n">
        <v>0</v>
      </c>
      <c r="R20" s="180"/>
      <c r="S20" s="173" t="n">
        <v>0</v>
      </c>
      <c r="T20" s="180" t="n">
        <v>0</v>
      </c>
      <c r="U20" s="70" t="n">
        <v>0</v>
      </c>
      <c r="V20" s="76" t="s">
        <v>76</v>
      </c>
      <c r="W20" s="178"/>
    </row>
    <row r="21" s="81" customFormat="true" ht="12" hidden="false" customHeight="false" outlineLevel="0" collapsed="false">
      <c r="B21" s="81" t="s">
        <v>110</v>
      </c>
      <c r="C21" s="173" t="n">
        <v>1874</v>
      </c>
      <c r="D21" s="178" t="n">
        <v>2297</v>
      </c>
      <c r="E21" s="178" t="n">
        <v>2678</v>
      </c>
      <c r="F21" s="178" t="n">
        <v>2462</v>
      </c>
      <c r="G21" s="173" t="n">
        <v>1871</v>
      </c>
      <c r="H21" s="182" t="n">
        <v>1616</v>
      </c>
      <c r="I21" s="178"/>
      <c r="J21" s="173" t="n">
        <v>-681</v>
      </c>
      <c r="K21" s="76" t="n">
        <v>-0.296473661297344</v>
      </c>
      <c r="L21" s="180"/>
      <c r="M21" s="185" t="n">
        <v>8622</v>
      </c>
      <c r="N21" s="185" t="n">
        <v>6906</v>
      </c>
      <c r="O21" s="185" t="n">
        <v>7057</v>
      </c>
      <c r="P21" s="183" t="n">
        <v>5719</v>
      </c>
      <c r="Q21" s="183" t="n">
        <v>9311</v>
      </c>
      <c r="R21" s="180"/>
      <c r="S21" s="173" t="n">
        <v>4171</v>
      </c>
      <c r="T21" s="180" t="n">
        <v>3487</v>
      </c>
      <c r="U21" s="70" t="n">
        <v>-684</v>
      </c>
      <c r="V21" s="76" t="n">
        <v>-0.16398945097099</v>
      </c>
      <c r="W21" s="178"/>
    </row>
    <row r="22" s="81" customFormat="true" ht="12" hidden="false" customHeight="false" outlineLevel="0" collapsed="false">
      <c r="C22" s="186" t="n">
        <v>20039</v>
      </c>
      <c r="D22" s="187" t="n">
        <v>24592</v>
      </c>
      <c r="E22" s="187" t="n">
        <v>31833</v>
      </c>
      <c r="F22" s="187" t="n">
        <v>37303</v>
      </c>
      <c r="G22" s="186" t="n">
        <v>27359</v>
      </c>
      <c r="H22" s="188" t="n">
        <v>25856</v>
      </c>
      <c r="I22" s="178"/>
      <c r="J22" s="186" t="n">
        <v>1264</v>
      </c>
      <c r="K22" s="146" t="n">
        <v>0.0513988288874431</v>
      </c>
      <c r="L22" s="178"/>
      <c r="M22" s="189" t="n">
        <v>110874</v>
      </c>
      <c r="N22" s="189" t="n">
        <v>92205</v>
      </c>
      <c r="O22" s="189" t="n">
        <v>68039</v>
      </c>
      <c r="P22" s="189" t="n">
        <v>72840</v>
      </c>
      <c r="Q22" s="189" t="n">
        <v>113767</v>
      </c>
      <c r="R22" s="180"/>
      <c r="S22" s="186" t="n">
        <v>44631</v>
      </c>
      <c r="T22" s="190" t="n">
        <v>53215</v>
      </c>
      <c r="U22" s="187" t="n">
        <v>8584</v>
      </c>
      <c r="V22" s="146" t="n">
        <v>0.192332683560754</v>
      </c>
      <c r="W22" s="178"/>
    </row>
    <row r="23" s="81" customFormat="true" ht="12" hidden="false" customHeight="false" outlineLevel="0" collapsed="false">
      <c r="C23" s="173"/>
      <c r="D23" s="178"/>
      <c r="E23" s="178"/>
      <c r="F23" s="178"/>
      <c r="G23" s="173"/>
      <c r="H23" s="182"/>
      <c r="I23" s="178"/>
      <c r="J23" s="173"/>
      <c r="K23" s="174"/>
      <c r="L23" s="178"/>
      <c r="M23" s="183"/>
      <c r="N23" s="183"/>
      <c r="O23" s="183"/>
      <c r="P23" s="183"/>
      <c r="Q23" s="183"/>
      <c r="R23" s="180"/>
      <c r="S23" s="173"/>
      <c r="T23" s="180"/>
      <c r="U23" s="178"/>
      <c r="V23" s="174"/>
      <c r="W23" s="178"/>
    </row>
    <row r="24" s="81" customFormat="true" ht="12" hidden="false" customHeight="false" outlineLevel="0" collapsed="false">
      <c r="A24" s="168" t="s">
        <v>111</v>
      </c>
      <c r="C24" s="173" t="n">
        <v>7593</v>
      </c>
      <c r="D24" s="178" t="n">
        <v>14552</v>
      </c>
      <c r="E24" s="178" t="n">
        <v>16707</v>
      </c>
      <c r="F24" s="178" t="n">
        <v>23364</v>
      </c>
      <c r="G24" s="173" t="n">
        <v>10963</v>
      </c>
      <c r="H24" s="182" t="n">
        <v>10643</v>
      </c>
      <c r="I24" s="178"/>
      <c r="J24" s="69" t="n">
        <v>-3909</v>
      </c>
      <c r="K24" s="76" t="n">
        <v>-0.268622869708631</v>
      </c>
      <c r="L24" s="178"/>
      <c r="M24" s="183" t="n">
        <v>59018</v>
      </c>
      <c r="N24" s="183" t="n">
        <v>48046</v>
      </c>
      <c r="O24" s="183" t="n">
        <v>22495</v>
      </c>
      <c r="P24" s="183" t="n">
        <v>24944</v>
      </c>
      <c r="Q24" s="183" t="n">
        <v>62216</v>
      </c>
      <c r="R24" s="180"/>
      <c r="S24" s="173" t="n">
        <v>22145</v>
      </c>
      <c r="T24" s="180" t="n">
        <v>21606</v>
      </c>
      <c r="U24" s="178" t="n">
        <v>-539</v>
      </c>
      <c r="V24" s="76" t="n">
        <v>-0.0243395800406412</v>
      </c>
      <c r="W24" s="178"/>
    </row>
    <row r="25" s="81" customFormat="true" ht="12" hidden="false" customHeight="false" outlineLevel="0" collapsed="false">
      <c r="C25" s="173"/>
      <c r="D25" s="178"/>
      <c r="E25" s="178"/>
      <c r="F25" s="178"/>
      <c r="G25" s="173"/>
      <c r="H25" s="182"/>
      <c r="I25" s="178"/>
      <c r="J25" s="173"/>
      <c r="K25" s="174"/>
      <c r="L25" s="178"/>
      <c r="M25" s="183"/>
      <c r="N25" s="183"/>
      <c r="O25" s="183"/>
      <c r="P25" s="183"/>
      <c r="Q25" s="183"/>
      <c r="R25" s="180"/>
      <c r="S25" s="173"/>
      <c r="T25" s="180"/>
      <c r="U25" s="178"/>
      <c r="V25" s="174"/>
      <c r="W25" s="178"/>
    </row>
    <row r="26" s="81" customFormat="true" ht="12" hidden="false" customHeight="false" outlineLevel="0" collapsed="false">
      <c r="B26" s="81" t="s">
        <v>112</v>
      </c>
      <c r="C26" s="173" t="n">
        <v>328</v>
      </c>
      <c r="D26" s="178" t="n">
        <v>330</v>
      </c>
      <c r="E26" s="178" t="n">
        <v>448</v>
      </c>
      <c r="F26" s="178" t="n">
        <v>189</v>
      </c>
      <c r="G26" s="173" t="n">
        <v>242</v>
      </c>
      <c r="H26" s="182" t="n">
        <v>253</v>
      </c>
      <c r="I26" s="178"/>
      <c r="J26" s="173" t="n">
        <v>-77</v>
      </c>
      <c r="K26" s="76" t="n">
        <v>-0.233333333333333</v>
      </c>
      <c r="L26" s="178"/>
      <c r="M26" s="183" t="n">
        <v>726</v>
      </c>
      <c r="N26" s="183" t="n">
        <v>871</v>
      </c>
      <c r="O26" s="183" t="n">
        <v>1321</v>
      </c>
      <c r="P26" s="183" t="n">
        <v>1399</v>
      </c>
      <c r="Q26" s="183" t="n">
        <v>1295</v>
      </c>
      <c r="R26" s="180"/>
      <c r="S26" s="173" t="n">
        <v>658</v>
      </c>
      <c r="T26" s="180" t="n">
        <v>495</v>
      </c>
      <c r="U26" s="70" t="n">
        <v>-163</v>
      </c>
      <c r="V26" s="76" t="n">
        <v>-0.247720364741641</v>
      </c>
      <c r="W26" s="178"/>
    </row>
    <row r="27" s="81" customFormat="true" ht="12" hidden="false" customHeight="false" outlineLevel="0" collapsed="false">
      <c r="B27" s="81" t="s">
        <v>113</v>
      </c>
      <c r="C27" s="173" t="n">
        <v>0</v>
      </c>
      <c r="D27" s="178" t="n">
        <v>0</v>
      </c>
      <c r="E27" s="178" t="n">
        <v>0</v>
      </c>
      <c r="F27" s="178" t="n">
        <v>0</v>
      </c>
      <c r="G27" s="173" t="n">
        <v>0</v>
      </c>
      <c r="H27" s="182" t="n">
        <v>0</v>
      </c>
      <c r="I27" s="178"/>
      <c r="J27" s="173" t="n">
        <v>0</v>
      </c>
      <c r="K27" s="76" t="s">
        <v>76</v>
      </c>
      <c r="L27" s="178"/>
      <c r="M27" s="183" t="n">
        <v>0</v>
      </c>
      <c r="N27" s="183" t="n">
        <v>0</v>
      </c>
      <c r="O27" s="183" t="n">
        <v>0</v>
      </c>
      <c r="P27" s="183" t="n">
        <v>0</v>
      </c>
      <c r="Q27" s="183" t="n">
        <v>0</v>
      </c>
      <c r="R27" s="180"/>
      <c r="S27" s="173" t="n">
        <v>0</v>
      </c>
      <c r="T27" s="180" t="n">
        <v>0</v>
      </c>
      <c r="U27" s="70" t="n">
        <v>0</v>
      </c>
      <c r="V27" s="76" t="s">
        <v>76</v>
      </c>
      <c r="W27" s="178"/>
    </row>
    <row r="28" s="81" customFormat="true" ht="12" hidden="false" customHeight="false" outlineLevel="0" collapsed="false">
      <c r="B28" s="191" t="s">
        <v>114</v>
      </c>
      <c r="C28" s="173" t="n">
        <v>0</v>
      </c>
      <c r="D28" s="178" t="n">
        <v>0</v>
      </c>
      <c r="E28" s="178" t="n">
        <v>0</v>
      </c>
      <c r="F28" s="178" t="n">
        <v>0</v>
      </c>
      <c r="G28" s="173" t="n">
        <v>0</v>
      </c>
      <c r="H28" s="182" t="n">
        <v>0</v>
      </c>
      <c r="I28" s="178"/>
      <c r="J28" s="173" t="n">
        <v>0</v>
      </c>
      <c r="K28" s="76" t="s">
        <v>76</v>
      </c>
      <c r="L28" s="178"/>
      <c r="M28" s="183" t="n">
        <v>0</v>
      </c>
      <c r="N28" s="183" t="n">
        <v>0</v>
      </c>
      <c r="O28" s="183" t="n">
        <v>0</v>
      </c>
      <c r="P28" s="183" t="n">
        <v>0</v>
      </c>
      <c r="Q28" s="183" t="n">
        <v>0</v>
      </c>
      <c r="R28" s="180"/>
      <c r="S28" s="173" t="n">
        <v>0</v>
      </c>
      <c r="T28" s="180" t="n">
        <v>0</v>
      </c>
      <c r="U28" s="70" t="n">
        <v>0</v>
      </c>
      <c r="V28" s="76" t="s">
        <v>76</v>
      </c>
      <c r="W28" s="178"/>
    </row>
    <row r="29" s="81" customFormat="true" ht="12" hidden="false" customHeight="false" outlineLevel="0" collapsed="false">
      <c r="B29" s="81" t="s">
        <v>115</v>
      </c>
      <c r="C29" s="173" t="n">
        <v>823</v>
      </c>
      <c r="D29" s="178" t="n">
        <v>1028</v>
      </c>
      <c r="E29" s="178" t="n">
        <v>750</v>
      </c>
      <c r="F29" s="178" t="n">
        <v>660</v>
      </c>
      <c r="G29" s="173" t="n">
        <v>683</v>
      </c>
      <c r="H29" s="182" t="n">
        <v>576</v>
      </c>
      <c r="I29" s="178"/>
      <c r="J29" s="173" t="n">
        <v>-452</v>
      </c>
      <c r="K29" s="76" t="n">
        <v>-0.439688715953307</v>
      </c>
      <c r="L29" s="178"/>
      <c r="M29" s="183" t="n">
        <v>2750</v>
      </c>
      <c r="N29" s="183" t="n">
        <v>1949</v>
      </c>
      <c r="O29" s="183" t="n">
        <v>1295</v>
      </c>
      <c r="P29" s="183" t="n">
        <v>2015</v>
      </c>
      <c r="Q29" s="183" t="n">
        <v>3261</v>
      </c>
      <c r="R29" s="180"/>
      <c r="S29" s="173" t="n">
        <v>1851</v>
      </c>
      <c r="T29" s="180" t="n">
        <v>1259</v>
      </c>
      <c r="U29" s="70" t="n">
        <v>-592</v>
      </c>
      <c r="V29" s="76" t="n">
        <v>-0.319827120475419</v>
      </c>
      <c r="W29" s="178"/>
    </row>
    <row r="30" s="81" customFormat="true" ht="12" hidden="false" customHeight="false" outlineLevel="0" collapsed="false">
      <c r="B30" s="81" t="s">
        <v>116</v>
      </c>
      <c r="C30" s="173" t="n">
        <v>362</v>
      </c>
      <c r="D30" s="178" t="n">
        <v>-47</v>
      </c>
      <c r="E30" s="178" t="n">
        <v>0</v>
      </c>
      <c r="F30" s="178" t="n">
        <v>0</v>
      </c>
      <c r="G30" s="173" t="n">
        <v>0</v>
      </c>
      <c r="H30" s="182" t="n">
        <v>0</v>
      </c>
      <c r="I30" s="178"/>
      <c r="J30" s="173" t="n">
        <v>47</v>
      </c>
      <c r="K30" s="76" t="s">
        <v>65</v>
      </c>
      <c r="L30" s="178"/>
      <c r="M30" s="183" t="n">
        <v>1534</v>
      </c>
      <c r="N30" s="183" t="n">
        <v>1020</v>
      </c>
      <c r="O30" s="183" t="n">
        <v>10897</v>
      </c>
      <c r="P30" s="183" t="n">
        <v>6896</v>
      </c>
      <c r="Q30" s="183" t="n">
        <v>315</v>
      </c>
      <c r="R30" s="180"/>
      <c r="S30" s="173" t="n">
        <v>315</v>
      </c>
      <c r="T30" s="180" t="n">
        <v>0</v>
      </c>
      <c r="U30" s="70" t="n">
        <v>-315</v>
      </c>
      <c r="V30" s="76" t="s">
        <v>117</v>
      </c>
      <c r="W30" s="178"/>
    </row>
    <row r="31" s="81" customFormat="true" ht="12" hidden="false" customHeight="false" outlineLevel="0" collapsed="false">
      <c r="C31" s="173"/>
      <c r="D31" s="178"/>
      <c r="E31" s="178"/>
      <c r="F31" s="178"/>
      <c r="G31" s="173"/>
      <c r="H31" s="182"/>
      <c r="I31" s="178"/>
      <c r="J31" s="173"/>
      <c r="K31" s="174"/>
      <c r="L31" s="178"/>
      <c r="M31" s="183"/>
      <c r="N31" s="183"/>
      <c r="O31" s="183"/>
      <c r="P31" s="183"/>
      <c r="Q31" s="183"/>
      <c r="R31" s="180"/>
      <c r="S31" s="173"/>
      <c r="T31" s="180"/>
      <c r="U31" s="178"/>
      <c r="V31" s="174"/>
      <c r="W31" s="178"/>
    </row>
    <row r="32" s="81" customFormat="true" ht="12.75" hidden="false" customHeight="false" outlineLevel="0" collapsed="false">
      <c r="A32" s="168" t="s">
        <v>134</v>
      </c>
      <c r="C32" s="192" t="n">
        <v>6080</v>
      </c>
      <c r="D32" s="193" t="n">
        <v>13241</v>
      </c>
      <c r="E32" s="193" t="n">
        <v>15509</v>
      </c>
      <c r="F32" s="193" t="n">
        <v>22515</v>
      </c>
      <c r="G32" s="192" t="n">
        <v>10038</v>
      </c>
      <c r="H32" s="194" t="n">
        <v>9814</v>
      </c>
      <c r="I32" s="178"/>
      <c r="J32" s="192" t="n">
        <v>-3427</v>
      </c>
      <c r="K32" s="157" t="n">
        <v>-0.258817309870856</v>
      </c>
      <c r="L32" s="178"/>
      <c r="M32" s="195" t="n">
        <v>54008</v>
      </c>
      <c r="N32" s="195" t="n">
        <v>44206</v>
      </c>
      <c r="O32" s="195" t="n">
        <v>8982</v>
      </c>
      <c r="P32" s="195" t="n">
        <v>14634</v>
      </c>
      <c r="Q32" s="195" t="n">
        <v>57345</v>
      </c>
      <c r="R32" s="180"/>
      <c r="S32" s="192" t="n">
        <v>19321</v>
      </c>
      <c r="T32" s="196" t="n">
        <v>19852</v>
      </c>
      <c r="U32" s="193" t="n">
        <v>531</v>
      </c>
      <c r="V32" s="157" t="n">
        <v>0.0274830495315977</v>
      </c>
      <c r="W32" s="178"/>
    </row>
    <row r="33" s="81" customFormat="true" ht="12.75" hidden="false" customHeight="false" outlineLevel="0" collapsed="false">
      <c r="H33" s="191"/>
      <c r="I33" s="178"/>
      <c r="K33" s="175"/>
      <c r="L33" s="178"/>
      <c r="R33" s="180"/>
      <c r="V33" s="175"/>
    </row>
    <row r="34" s="81" customFormat="true" ht="13.5" hidden="false" customHeight="false" outlineLevel="0" collapsed="false">
      <c r="A34" s="191" t="s">
        <v>135</v>
      </c>
      <c r="B34" s="191"/>
      <c r="C34" s="99" t="n">
        <v>0.315</v>
      </c>
      <c r="D34" s="99" t="n">
        <v>0.238</v>
      </c>
      <c r="E34" s="99" t="n">
        <v>0.187</v>
      </c>
      <c r="F34" s="99" t="n">
        <v>0.141</v>
      </c>
      <c r="G34" s="99" t="n">
        <v>0.203</v>
      </c>
      <c r="H34" s="99" t="n">
        <v>0.185</v>
      </c>
      <c r="I34" s="99"/>
      <c r="J34" s="99" t="n">
        <v>-0.053</v>
      </c>
      <c r="K34" s="77" t="n">
        <v>-0.222689075630252</v>
      </c>
      <c r="L34" s="99"/>
      <c r="M34" s="77" t="s">
        <v>73</v>
      </c>
      <c r="N34" s="77" t="n">
        <v>0.127</v>
      </c>
      <c r="O34" s="77" t="n">
        <v>0.188</v>
      </c>
      <c r="P34" s="77" t="n">
        <v>0.289</v>
      </c>
      <c r="Q34" s="77" t="n">
        <v>0.203</v>
      </c>
      <c r="R34" s="180"/>
      <c r="S34" s="99" t="n">
        <v>0.269869728645022</v>
      </c>
      <c r="T34" s="99" t="n">
        <v>0.194003020542361</v>
      </c>
      <c r="U34" s="99" t="n">
        <v>-0.0758667081026611</v>
      </c>
      <c r="V34" s="77" t="n">
        <v>-0.281123446055166</v>
      </c>
      <c r="W34" s="99"/>
    </row>
    <row r="35" s="81" customFormat="true" ht="12" hidden="false" customHeight="false" outlineLevel="0" collapsed="false">
      <c r="A35" s="53" t="s">
        <v>121</v>
      </c>
      <c r="C35" s="99" t="n">
        <v>0.548603068905617</v>
      </c>
      <c r="D35" s="99" t="n">
        <v>0.504368485591662</v>
      </c>
      <c r="E35" s="99" t="n">
        <v>0.541367943963741</v>
      </c>
      <c r="F35" s="99" t="n">
        <v>0.523101521420212</v>
      </c>
      <c r="G35" s="99" t="n">
        <v>0.536897865455874</v>
      </c>
      <c r="H35" s="99" t="n">
        <v>0.542425819885476</v>
      </c>
      <c r="I35" s="178"/>
      <c r="J35" s="99" t="n">
        <v>0.0380573342938148</v>
      </c>
      <c r="K35" s="77" t="n">
        <v>0.0754554167855485</v>
      </c>
      <c r="L35" s="178"/>
      <c r="M35" s="99" t="n">
        <v>0.542232712546794</v>
      </c>
      <c r="N35" s="99" t="n">
        <v>0.512039129845777</v>
      </c>
      <c r="O35" s="99" t="n">
        <v>0.537013718602956</v>
      </c>
      <c r="P35" s="99" t="n">
        <v>0.555141945512558</v>
      </c>
      <c r="Q35" s="99" t="n">
        <v>0.527977134155004</v>
      </c>
      <c r="R35" s="180"/>
      <c r="S35" s="99" t="n">
        <v>0.522672816580807</v>
      </c>
      <c r="T35" s="99" t="n">
        <v>0.539594498870638</v>
      </c>
      <c r="U35" s="99" t="n">
        <v>0.0169216822898305</v>
      </c>
      <c r="V35" s="77" t="n">
        <v>0.0333752867052238</v>
      </c>
    </row>
    <row r="36" s="81" customFormat="true" ht="12" hidden="false" customHeight="false" outlineLevel="0" collapsed="false">
      <c r="A36" s="53" t="s">
        <v>88</v>
      </c>
      <c r="C36" s="99" t="n">
        <v>0.176606832657788</v>
      </c>
      <c r="D36" s="99" t="n">
        <v>0.123875945227877</v>
      </c>
      <c r="E36" s="99" t="n">
        <v>0.114441697569015</v>
      </c>
      <c r="F36" s="99" t="n">
        <v>0.0917797154960687</v>
      </c>
      <c r="G36" s="99" t="n">
        <v>0.177026251239497</v>
      </c>
      <c r="H36" s="99" t="n">
        <v>0.165977150058906</v>
      </c>
      <c r="I36" s="178"/>
      <c r="J36" s="99" t="n">
        <v>0.0421012048310292</v>
      </c>
      <c r="K36" s="77" t="n">
        <v>0.339465861395299</v>
      </c>
      <c r="L36" s="178"/>
      <c r="M36" s="99" t="n">
        <v>0.110381889671085</v>
      </c>
      <c r="N36" s="99" t="n">
        <v>0.145389337687432</v>
      </c>
      <c r="O36" s="99" t="n">
        <v>0.214516093401374</v>
      </c>
      <c r="P36" s="99" t="n">
        <v>0.189765196760206</v>
      </c>
      <c r="Q36" s="99" t="n">
        <v>0.118488717660229</v>
      </c>
      <c r="R36" s="99"/>
      <c r="S36" s="99" t="n">
        <v>0.145696058464119</v>
      </c>
      <c r="T36" s="99" t="n">
        <v>0.171636305315353</v>
      </c>
      <c r="U36" s="99" t="n">
        <v>0.0259402468512338</v>
      </c>
      <c r="V36" s="77" t="n">
        <v>0.178043573207728</v>
      </c>
    </row>
    <row r="37" s="81" customFormat="true" ht="12" hidden="false" customHeight="false" outlineLevel="0" collapsed="false">
      <c r="A37" s="53" t="s">
        <v>89</v>
      </c>
      <c r="C37" s="99" t="n">
        <v>0.726209901563405</v>
      </c>
      <c r="D37" s="99" t="n">
        <v>0.628244430819538</v>
      </c>
      <c r="E37" s="99" t="n">
        <v>0.654809641532756</v>
      </c>
      <c r="F37" s="99" t="n">
        <v>0.614881236916281</v>
      </c>
      <c r="G37" s="99" t="n">
        <v>0.713924116695371</v>
      </c>
      <c r="H37" s="99" t="n">
        <v>0.708402969944382</v>
      </c>
      <c r="I37" s="99"/>
      <c r="J37" s="99" t="n">
        <v>0.0801585391248439</v>
      </c>
      <c r="K37" s="77" t="n">
        <v>0.126591324638211</v>
      </c>
      <c r="L37" s="178"/>
      <c r="M37" s="99" t="n">
        <v>0.65161460221788</v>
      </c>
      <c r="N37" s="99" t="n">
        <v>0.657428467533208</v>
      </c>
      <c r="O37" s="99" t="n">
        <v>0.75152981200433</v>
      </c>
      <c r="P37" s="99" t="n">
        <v>0.744907142272764</v>
      </c>
      <c r="Q37" s="99" t="n">
        <v>0.646465851815232</v>
      </c>
      <c r="R37" s="180"/>
      <c r="S37" s="99" t="n">
        <v>0.669368875044926</v>
      </c>
      <c r="T37" s="99" t="n">
        <v>0.712230804185991</v>
      </c>
      <c r="U37" s="99" t="n">
        <v>0.0428619291410644</v>
      </c>
      <c r="V37" s="77" t="n">
        <v>0.064129151942007</v>
      </c>
    </row>
    <row r="38" s="81" customFormat="true" ht="12" hidden="false" customHeight="false" outlineLevel="0" collapsed="false">
      <c r="A38" s="53" t="s">
        <v>90</v>
      </c>
      <c r="C38" s="99" t="n">
        <v>0.220034742327736</v>
      </c>
      <c r="D38" s="99" t="n">
        <v>0.338263846311057</v>
      </c>
      <c r="E38" s="99" t="n">
        <v>0.319509682735888</v>
      </c>
      <c r="F38" s="99" t="n">
        <v>0.371124334481679</v>
      </c>
      <c r="G38" s="99" t="n">
        <v>0.261938312196649</v>
      </c>
      <c r="H38" s="99" t="n">
        <v>0.268884079015864</v>
      </c>
      <c r="I38" s="178"/>
      <c r="J38" s="99" t="n">
        <v>-0.0693797672951931</v>
      </c>
      <c r="K38" s="77" t="n">
        <v>-0.205105476248247</v>
      </c>
      <c r="L38" s="178"/>
      <c r="M38" s="99" t="n">
        <v>0.317896075153627</v>
      </c>
      <c r="N38" s="99" t="n">
        <v>0.315192048541543</v>
      </c>
      <c r="O38" s="99" t="n">
        <v>0.0992113460136523</v>
      </c>
      <c r="P38" s="99" t="n">
        <v>0.149656385502741</v>
      </c>
      <c r="Q38" s="99" t="n">
        <v>0.325855338299722</v>
      </c>
      <c r="R38" s="180"/>
      <c r="S38" s="99" t="n">
        <v>0.289340481610159</v>
      </c>
      <c r="T38" s="99" t="n">
        <v>0.265326579436255</v>
      </c>
      <c r="U38" s="99" t="n">
        <v>-0.0240139021739048</v>
      </c>
      <c r="V38" s="77" t="n">
        <v>-0.0829953072597002</v>
      </c>
    </row>
    <row r="39" s="81" customFormat="true" ht="12" hidden="false" customHeight="false" outlineLevel="0" collapsed="false">
      <c r="A39" s="53"/>
      <c r="C39" s="99"/>
      <c r="D39" s="99"/>
      <c r="E39" s="99"/>
      <c r="F39" s="99"/>
      <c r="G39" s="99"/>
      <c r="H39" s="99"/>
      <c r="I39" s="178"/>
      <c r="J39" s="99"/>
      <c r="K39" s="77"/>
      <c r="L39" s="178"/>
      <c r="M39" s="99"/>
      <c r="N39" s="99"/>
      <c r="O39" s="99"/>
      <c r="P39" s="99"/>
      <c r="Q39" s="99"/>
      <c r="R39" s="180"/>
      <c r="S39" s="99"/>
      <c r="T39" s="99"/>
      <c r="U39" s="99"/>
      <c r="V39" s="77"/>
    </row>
    <row r="40" s="81" customFormat="true" ht="12" hidden="false" customHeight="false" outlineLevel="0" collapsed="false">
      <c r="A40" s="81" t="s">
        <v>136</v>
      </c>
      <c r="C40" s="81" t="n">
        <v>5577</v>
      </c>
      <c r="D40" s="81" t="n">
        <v>6232</v>
      </c>
      <c r="E40" s="81" t="n">
        <v>7049</v>
      </c>
      <c r="F40" s="81" t="n">
        <v>8292</v>
      </c>
      <c r="G40" s="81" t="n">
        <v>8244</v>
      </c>
      <c r="H40" s="81" t="n">
        <v>8678</v>
      </c>
      <c r="I40" s="178"/>
      <c r="J40" s="178" t="n">
        <v>2446</v>
      </c>
      <c r="K40" s="77" t="n">
        <v>0.392490372272144</v>
      </c>
      <c r="L40" s="178"/>
      <c r="M40" s="81" t="n">
        <v>5978</v>
      </c>
      <c r="N40" s="81" t="n">
        <v>4428</v>
      </c>
      <c r="O40" s="81" t="n">
        <v>4978</v>
      </c>
      <c r="P40" s="81" t="n">
        <v>5037</v>
      </c>
      <c r="Q40" s="81" t="n">
        <v>8292</v>
      </c>
      <c r="S40" s="178" t="n">
        <v>6232</v>
      </c>
      <c r="T40" s="178" t="n">
        <v>8678</v>
      </c>
      <c r="U40" s="178" t="n">
        <v>2446</v>
      </c>
      <c r="V40" s="77" t="n">
        <v>0.392490372272144</v>
      </c>
      <c r="W40" s="178"/>
    </row>
    <row r="41" s="81" customFormat="true" ht="12" hidden="false" customHeight="false" outlineLevel="0" collapsed="false">
      <c r="A41" s="81" t="s">
        <v>67</v>
      </c>
      <c r="C41" s="191" t="n">
        <v>130</v>
      </c>
      <c r="D41" s="191" t="n">
        <v>135</v>
      </c>
      <c r="E41" s="191" t="n">
        <v>205</v>
      </c>
      <c r="F41" s="191" t="n">
        <v>237</v>
      </c>
      <c r="G41" s="191" t="n">
        <v>274</v>
      </c>
      <c r="H41" s="191" t="n">
        <v>301</v>
      </c>
      <c r="I41" s="180"/>
      <c r="J41" s="180" t="n">
        <v>166</v>
      </c>
      <c r="K41" s="77" t="s">
        <v>65</v>
      </c>
      <c r="L41" s="180"/>
      <c r="M41" s="191" t="n">
        <v>10</v>
      </c>
      <c r="N41" s="191" t="n">
        <v>18</v>
      </c>
      <c r="O41" s="191" t="n">
        <v>51</v>
      </c>
      <c r="P41" s="191" t="n">
        <v>104</v>
      </c>
      <c r="Q41" s="191" t="n">
        <v>237</v>
      </c>
      <c r="R41" s="191"/>
      <c r="S41" s="180" t="n">
        <v>135</v>
      </c>
      <c r="T41" s="180" t="n">
        <v>301</v>
      </c>
      <c r="U41" s="180" t="n">
        <v>166</v>
      </c>
      <c r="V41" s="77" t="s">
        <v>65</v>
      </c>
      <c r="W41" s="178"/>
    </row>
    <row r="42" s="81" customFormat="true" ht="12.75" hidden="false" customHeight="false" outlineLevel="0" collapsed="false">
      <c r="C42" s="0"/>
      <c r="D42" s="0"/>
      <c r="E42" s="0"/>
      <c r="F42" s="0"/>
      <c r="G42" s="0"/>
      <c r="H42" s="0"/>
      <c r="I42" s="35"/>
      <c r="J42" s="35"/>
      <c r="K42" s="37"/>
      <c r="L42" s="35"/>
      <c r="M42" s="0"/>
      <c r="N42" s="0"/>
      <c r="O42" s="0"/>
      <c r="P42" s="0"/>
      <c r="Q42" s="0"/>
      <c r="R42" s="34"/>
      <c r="S42" s="0"/>
      <c r="T42" s="0"/>
      <c r="U42" s="0"/>
      <c r="V42" s="37"/>
      <c r="W42" s="0"/>
    </row>
    <row r="43" s="81" customFormat="true" ht="12" hidden="false" customHeight="false" outlineLevel="0" collapsed="false">
      <c r="A43" s="81" t="s">
        <v>137</v>
      </c>
      <c r="C43" s="81" t="n">
        <v>638</v>
      </c>
      <c r="D43" s="81" t="n">
        <v>626</v>
      </c>
      <c r="E43" s="81" t="n">
        <v>635</v>
      </c>
      <c r="F43" s="81" t="n">
        <v>652</v>
      </c>
      <c r="G43" s="81" t="n">
        <v>668</v>
      </c>
      <c r="H43" s="81" t="n">
        <v>670</v>
      </c>
      <c r="I43" s="178"/>
      <c r="J43" s="178" t="n">
        <v>44</v>
      </c>
      <c r="K43" s="77" t="n">
        <v>0.0702875399361022</v>
      </c>
      <c r="L43" s="197"/>
      <c r="M43" s="191" t="n">
        <v>516</v>
      </c>
      <c r="N43" s="191" t="n">
        <v>630</v>
      </c>
      <c r="O43" s="191" t="n">
        <v>623</v>
      </c>
      <c r="P43" s="81" t="n">
        <v>628</v>
      </c>
      <c r="Q43" s="81" t="n">
        <v>652</v>
      </c>
      <c r="R43" s="180"/>
      <c r="S43" s="178" t="n">
        <v>626</v>
      </c>
      <c r="T43" s="178" t="n">
        <v>670</v>
      </c>
      <c r="U43" s="178" t="n">
        <v>44</v>
      </c>
      <c r="V43" s="77" t="n">
        <v>0.0702875399361022</v>
      </c>
      <c r="W43" s="178"/>
    </row>
    <row r="44" s="81" customFormat="true" ht="12" hidden="false" customHeight="false" outlineLevel="0" collapsed="false">
      <c r="A44" s="81" t="s">
        <v>138</v>
      </c>
      <c r="C44" s="81" t="n">
        <v>420</v>
      </c>
      <c r="D44" s="81" t="n">
        <v>410</v>
      </c>
      <c r="E44" s="81" t="n">
        <v>408</v>
      </c>
      <c r="F44" s="81" t="n">
        <v>409</v>
      </c>
      <c r="G44" s="81" t="n">
        <v>426</v>
      </c>
      <c r="H44" s="81" t="n">
        <v>420</v>
      </c>
      <c r="I44" s="178"/>
      <c r="J44" s="178" t="n">
        <v>10</v>
      </c>
      <c r="K44" s="77" t="n">
        <v>0.024390243902439</v>
      </c>
      <c r="L44" s="178"/>
      <c r="M44" s="191" t="n">
        <v>354</v>
      </c>
      <c r="N44" s="191" t="n">
        <v>413</v>
      </c>
      <c r="O44" s="191" t="n">
        <v>416</v>
      </c>
      <c r="P44" s="81" t="n">
        <v>417</v>
      </c>
      <c r="Q44" s="81" t="n">
        <v>409</v>
      </c>
      <c r="R44" s="180"/>
      <c r="S44" s="178" t="n">
        <v>410</v>
      </c>
      <c r="T44" s="178" t="n">
        <v>420</v>
      </c>
      <c r="U44" s="178" t="n">
        <v>10</v>
      </c>
      <c r="V44" s="77" t="n">
        <v>0.024390243902439</v>
      </c>
      <c r="W44" s="178"/>
    </row>
    <row r="45" s="10" customFormat="true" ht="12.75" hidden="false" customHeight="false" outlineLevel="0" collapsed="false">
      <c r="A45" s="191" t="s">
        <v>139</v>
      </c>
      <c r="C45" s="191" t="n">
        <v>130081</v>
      </c>
      <c r="D45" s="191" t="n">
        <v>130837</v>
      </c>
      <c r="E45" s="191" t="n">
        <v>133961</v>
      </c>
      <c r="F45" s="191" t="n">
        <v>138142</v>
      </c>
      <c r="G45" s="191" t="n">
        <v>140553</v>
      </c>
      <c r="H45" s="191" t="n">
        <v>138684</v>
      </c>
      <c r="I45" s="180"/>
      <c r="J45" s="180" t="n">
        <v>7847</v>
      </c>
      <c r="K45" s="77" t="n">
        <v>0.0599753892247606</v>
      </c>
      <c r="L45" s="180"/>
      <c r="M45" s="191" t="n">
        <v>143525</v>
      </c>
      <c r="N45" s="191" t="n">
        <v>147908</v>
      </c>
      <c r="O45" s="191" t="n">
        <v>149360</v>
      </c>
      <c r="P45" s="191" t="n">
        <v>131584</v>
      </c>
      <c r="Q45" s="191" t="n">
        <v>138142</v>
      </c>
      <c r="R45" s="180"/>
      <c r="S45" s="180" t="n">
        <v>130837</v>
      </c>
      <c r="T45" s="180" t="n">
        <v>138684</v>
      </c>
      <c r="U45" s="180" t="n">
        <v>7847</v>
      </c>
      <c r="V45" s="77" t="n">
        <v>0.0599753892247606</v>
      </c>
      <c r="W45" s="34"/>
    </row>
    <row r="46" customFormat="false" ht="12.75" hidden="false" customHeight="false" outlineLevel="0" collapsed="false">
      <c r="J46" s="178"/>
      <c r="K46" s="77"/>
    </row>
    <row r="47" customFormat="false" ht="12.75" hidden="false" customHeight="false" outlineLevel="0" collapsed="false">
      <c r="J47" s="178"/>
      <c r="K47" s="77"/>
    </row>
    <row r="48" customFormat="false" ht="27" hidden="false" customHeight="true" outlineLevel="0" collapsed="false">
      <c r="A48" s="164" t="s">
        <v>140</v>
      </c>
      <c r="B48" s="164"/>
      <c r="C48" s="164"/>
      <c r="D48" s="164"/>
      <c r="E48" s="164"/>
      <c r="F48" s="164"/>
      <c r="G48" s="164"/>
      <c r="H48" s="164"/>
      <c r="I48" s="164"/>
      <c r="J48" s="164"/>
      <c r="K48" s="164"/>
      <c r="L48" s="164"/>
      <c r="M48" s="164"/>
      <c r="N48" s="164"/>
      <c r="O48" s="164"/>
      <c r="P48" s="164"/>
      <c r="Q48" s="164"/>
      <c r="R48" s="164"/>
      <c r="S48" s="164"/>
      <c r="T48" s="164"/>
      <c r="U48" s="164"/>
      <c r="V48" s="32"/>
    </row>
    <row r="49" s="32" customFormat="true" ht="27" hidden="false" customHeight="true" outlineLevel="0" collapsed="false">
      <c r="A49" s="198" t="s">
        <v>141</v>
      </c>
      <c r="B49" s="198"/>
      <c r="C49" s="198"/>
      <c r="D49" s="198"/>
      <c r="E49" s="198"/>
      <c r="F49" s="198"/>
      <c r="G49" s="198"/>
      <c r="H49" s="198"/>
      <c r="I49" s="198"/>
      <c r="J49" s="198"/>
      <c r="K49" s="198"/>
      <c r="L49" s="198"/>
      <c r="M49" s="198"/>
      <c r="N49" s="198"/>
      <c r="O49" s="198"/>
      <c r="P49" s="198"/>
      <c r="Q49" s="198"/>
      <c r="R49" s="198"/>
      <c r="S49" s="198"/>
      <c r="T49" s="198"/>
      <c r="U49" s="198"/>
      <c r="V49" s="31"/>
    </row>
    <row r="50" customFormat="false" ht="12.75" hidden="false" customHeight="true" outlineLevel="0" collapsed="false">
      <c r="A50" s="164" t="s">
        <v>142</v>
      </c>
      <c r="B50" s="164"/>
      <c r="C50" s="164"/>
      <c r="D50" s="164"/>
      <c r="E50" s="164"/>
      <c r="F50" s="164"/>
      <c r="G50" s="164"/>
      <c r="H50" s="164"/>
      <c r="I50" s="164"/>
      <c r="J50" s="164"/>
      <c r="K50" s="164"/>
      <c r="L50" s="164"/>
      <c r="M50" s="164"/>
      <c r="N50" s="164"/>
      <c r="O50" s="164"/>
      <c r="P50" s="164"/>
      <c r="Q50" s="164"/>
      <c r="R50" s="164"/>
      <c r="S50" s="164"/>
      <c r="T50" s="164"/>
      <c r="U50" s="164"/>
      <c r="V50" s="31"/>
    </row>
  </sheetData>
  <mergeCells count="7">
    <mergeCell ref="J9:K9"/>
    <mergeCell ref="S9:V9"/>
    <mergeCell ref="J10:K10"/>
    <mergeCell ref="U10:V10"/>
    <mergeCell ref="A48:U48"/>
    <mergeCell ref="A49:U49"/>
    <mergeCell ref="A50:U50"/>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A7:B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8" min="3" style="0" width="7.7"/>
    <col collapsed="false" customWidth="true" hidden="false" outlineLevel="0" max="9" min="9" style="34" width="0.85"/>
    <col collapsed="false" customWidth="true" hidden="false" outlineLevel="0" max="11" min="10" style="0" width="8.28"/>
    <col collapsed="false" customWidth="true" hidden="false" outlineLevel="0" max="12" min="12" style="34" width="0.85"/>
    <col collapsed="false" customWidth="true" hidden="false" outlineLevel="0" max="17" min="13" style="0" width="7.7"/>
    <col collapsed="false" customWidth="true" hidden="false" outlineLevel="0" max="18" min="18" style="34" width="0.85"/>
    <col collapsed="false" customWidth="true" hidden="false" outlineLevel="0" max="22" min="19" style="0" width="7.85"/>
    <col collapsed="false" customWidth="true" hidden="false" outlineLevel="0" max="23" min="23" style="35" width="2.28"/>
  </cols>
  <sheetData>
    <row r="6" customFormat="false" ht="15" hidden="false" customHeight="false" outlineLevel="0" collapsed="false">
      <c r="A6" s="125" t="s">
        <v>59</v>
      </c>
      <c r="B6" s="125"/>
      <c r="C6" s="125"/>
      <c r="D6" s="125"/>
      <c r="E6" s="125"/>
      <c r="F6" s="125"/>
      <c r="G6" s="125"/>
      <c r="H6" s="125"/>
      <c r="I6" s="199"/>
      <c r="J6" s="125"/>
      <c r="K6" s="125"/>
      <c r="L6" s="199"/>
      <c r="M6" s="125"/>
      <c r="N6" s="125"/>
      <c r="O6" s="125"/>
      <c r="P6" s="125"/>
      <c r="Q6" s="125"/>
      <c r="R6" s="199"/>
      <c r="S6" s="125"/>
      <c r="T6" s="125"/>
      <c r="U6" s="125"/>
      <c r="V6" s="125"/>
      <c r="W6" s="200"/>
    </row>
    <row r="7" customFormat="false" ht="15" hidden="false" customHeight="false" outlineLevel="0" collapsed="false">
      <c r="A7" s="125" t="s">
        <v>130</v>
      </c>
      <c r="B7" s="125"/>
      <c r="C7" s="125"/>
      <c r="D7" s="125"/>
      <c r="E7" s="125"/>
      <c r="F7" s="125"/>
      <c r="G7" s="125"/>
      <c r="H7" s="125"/>
      <c r="I7" s="199"/>
      <c r="J7" s="125"/>
      <c r="K7" s="125"/>
      <c r="L7" s="199"/>
      <c r="M7" s="125"/>
      <c r="N7" s="125"/>
      <c r="O7" s="125"/>
      <c r="P7" s="125"/>
      <c r="Q7" s="125"/>
      <c r="R7" s="199"/>
      <c r="S7" s="125"/>
      <c r="T7" s="125"/>
      <c r="U7" s="125"/>
      <c r="V7" s="125"/>
      <c r="W7" s="200"/>
    </row>
    <row r="8" customFormat="false" ht="12.75" hidden="false" customHeight="false" outlineLevel="0" collapsed="false">
      <c r="B8" s="28"/>
    </row>
    <row r="9" s="53" customFormat="true" ht="12.75" hidden="false" customHeight="true" outlineLevel="0" collapsed="false">
      <c r="A9" s="43" t="s">
        <v>33</v>
      </c>
      <c r="C9" s="127"/>
      <c r="D9" s="128"/>
      <c r="E9" s="128"/>
      <c r="F9" s="128"/>
      <c r="G9" s="127"/>
      <c r="H9" s="129"/>
      <c r="I9" s="48"/>
      <c r="J9" s="49" t="s">
        <v>34</v>
      </c>
      <c r="K9" s="49"/>
      <c r="L9" s="130"/>
      <c r="M9" s="127"/>
      <c r="N9" s="127"/>
      <c r="O9" s="127"/>
      <c r="P9" s="127"/>
      <c r="Q9" s="131"/>
      <c r="R9" s="48"/>
      <c r="S9" s="51" t="s">
        <v>35</v>
      </c>
      <c r="T9" s="51"/>
      <c r="U9" s="51"/>
      <c r="V9" s="51"/>
      <c r="W9" s="130"/>
    </row>
    <row r="10" s="53" customFormat="true" ht="13.5" hidden="false" customHeight="true" outlineLevel="0" collapsed="false">
      <c r="A10" s="54" t="s">
        <v>143</v>
      </c>
      <c r="B10" s="54"/>
      <c r="C10" s="55" t="s">
        <v>37</v>
      </c>
      <c r="D10" s="56" t="s">
        <v>38</v>
      </c>
      <c r="E10" s="56" t="s">
        <v>39</v>
      </c>
      <c r="F10" s="56" t="s">
        <v>40</v>
      </c>
      <c r="G10" s="55" t="s">
        <v>41</v>
      </c>
      <c r="H10" s="57" t="s">
        <v>42</v>
      </c>
      <c r="I10" s="48"/>
      <c r="J10" s="165" t="s">
        <v>43</v>
      </c>
      <c r="K10" s="165"/>
      <c r="L10" s="130"/>
      <c r="M10" s="55" t="s">
        <v>44</v>
      </c>
      <c r="N10" s="55" t="s">
        <v>45</v>
      </c>
      <c r="O10" s="55" t="s">
        <v>46</v>
      </c>
      <c r="P10" s="55" t="s">
        <v>47</v>
      </c>
      <c r="Q10" s="59" t="s">
        <v>48</v>
      </c>
      <c r="R10" s="48"/>
      <c r="S10" s="166" t="s">
        <v>38</v>
      </c>
      <c r="T10" s="48" t="s">
        <v>42</v>
      </c>
      <c r="U10" s="167" t="s">
        <v>43</v>
      </c>
      <c r="V10" s="167"/>
      <c r="W10" s="130"/>
    </row>
    <row r="11" s="53" customFormat="true" ht="12" hidden="false" customHeight="false" outlineLevel="0" collapsed="false">
      <c r="A11" s="134" t="s">
        <v>50</v>
      </c>
      <c r="B11" s="68"/>
      <c r="C11" s="201"/>
      <c r="D11" s="202"/>
      <c r="E11" s="202"/>
      <c r="F11" s="202"/>
      <c r="G11" s="203"/>
      <c r="H11" s="204"/>
      <c r="I11" s="78"/>
      <c r="J11" s="201"/>
      <c r="K11" s="205"/>
      <c r="L11" s="78"/>
      <c r="M11" s="206"/>
      <c r="N11" s="206"/>
      <c r="O11" s="206"/>
      <c r="P11" s="206"/>
      <c r="Q11" s="206"/>
      <c r="R11" s="78"/>
      <c r="S11" s="207"/>
      <c r="T11" s="208"/>
      <c r="U11" s="208"/>
      <c r="V11" s="205"/>
      <c r="W11" s="78"/>
    </row>
    <row r="12" s="53" customFormat="true" ht="12" hidden="false" customHeight="false" outlineLevel="0" collapsed="false">
      <c r="A12" s="134"/>
      <c r="B12" s="53" t="s">
        <v>144</v>
      </c>
      <c r="C12" s="69" t="n">
        <v>8027</v>
      </c>
      <c r="D12" s="70" t="n">
        <v>19234</v>
      </c>
      <c r="E12" s="70" t="n">
        <v>25036</v>
      </c>
      <c r="F12" s="70" t="n">
        <v>36524</v>
      </c>
      <c r="G12" s="69" t="n">
        <v>17307</v>
      </c>
      <c r="H12" s="71" t="n">
        <v>16087</v>
      </c>
      <c r="I12" s="70"/>
      <c r="J12" s="173" t="n">
        <v>-3147</v>
      </c>
      <c r="K12" s="76" t="n">
        <v>-0.163616512425912</v>
      </c>
      <c r="L12" s="70"/>
      <c r="M12" s="74" t="n">
        <v>29778</v>
      </c>
      <c r="N12" s="74" t="n">
        <v>26077</v>
      </c>
      <c r="O12" s="74" t="n">
        <v>23464</v>
      </c>
      <c r="P12" s="74" t="n">
        <v>35601</v>
      </c>
      <c r="Q12" s="74" t="n">
        <v>88821</v>
      </c>
      <c r="R12" s="70"/>
      <c r="S12" s="69" t="n">
        <v>27261</v>
      </c>
      <c r="T12" s="70" t="n">
        <v>33394</v>
      </c>
      <c r="U12" s="70" t="n">
        <v>6133</v>
      </c>
      <c r="V12" s="76" t="n">
        <v>0.224973405230916</v>
      </c>
      <c r="W12" s="70"/>
    </row>
    <row r="13" s="53" customFormat="true" ht="12" hidden="false" customHeight="false" outlineLevel="0" collapsed="false">
      <c r="A13" s="134"/>
      <c r="B13" s="53" t="s">
        <v>145</v>
      </c>
      <c r="C13" s="69" t="n">
        <v>2648</v>
      </c>
      <c r="D13" s="70" t="n">
        <v>3557</v>
      </c>
      <c r="E13" s="70" t="n">
        <v>5766</v>
      </c>
      <c r="F13" s="70" t="n">
        <v>4829</v>
      </c>
      <c r="G13" s="69" t="n">
        <v>3308</v>
      </c>
      <c r="H13" s="71" t="n">
        <v>3023</v>
      </c>
      <c r="I13" s="70"/>
      <c r="J13" s="173" t="n">
        <v>-534</v>
      </c>
      <c r="K13" s="76" t="n">
        <v>-0.150126511104864</v>
      </c>
      <c r="L13" s="70"/>
      <c r="M13" s="74" t="n">
        <v>54951</v>
      </c>
      <c r="N13" s="74" t="n">
        <v>8665</v>
      </c>
      <c r="O13" s="74" t="n">
        <v>6270</v>
      </c>
      <c r="P13" s="74" t="n">
        <v>7491</v>
      </c>
      <c r="Q13" s="74" t="n">
        <v>16800</v>
      </c>
      <c r="R13" s="70"/>
      <c r="S13" s="69" t="n">
        <v>6205</v>
      </c>
      <c r="T13" s="70" t="n">
        <v>6331</v>
      </c>
      <c r="U13" s="70" t="n">
        <v>126</v>
      </c>
      <c r="V13" s="76" t="n">
        <v>0.0203062046736503</v>
      </c>
      <c r="W13" s="70"/>
    </row>
    <row r="14" s="53" customFormat="true" ht="12" hidden="false" customHeight="false" outlineLevel="0" collapsed="false">
      <c r="A14" s="134"/>
      <c r="B14" s="53" t="s">
        <v>146</v>
      </c>
      <c r="C14" s="69" t="n">
        <v>2374</v>
      </c>
      <c r="D14" s="70" t="n">
        <v>2416</v>
      </c>
      <c r="E14" s="70" t="n">
        <v>3247</v>
      </c>
      <c r="F14" s="70" t="n">
        <v>3456</v>
      </c>
      <c r="G14" s="69" t="n">
        <v>-82</v>
      </c>
      <c r="H14" s="71" t="n">
        <v>187</v>
      </c>
      <c r="I14" s="70"/>
      <c r="J14" s="173" t="n">
        <v>-2229</v>
      </c>
      <c r="K14" s="76" t="n">
        <v>-0.922599337748344</v>
      </c>
      <c r="L14" s="70"/>
      <c r="M14" s="74" t="n">
        <v>0</v>
      </c>
      <c r="N14" s="74" t="n">
        <v>7018</v>
      </c>
      <c r="O14" s="74" t="n">
        <v>7795</v>
      </c>
      <c r="P14" s="74" t="n">
        <v>10564</v>
      </c>
      <c r="Q14" s="74" t="n">
        <v>11493</v>
      </c>
      <c r="R14" s="70"/>
      <c r="S14" s="69" t="n">
        <v>4790</v>
      </c>
      <c r="T14" s="70" t="n">
        <v>105</v>
      </c>
      <c r="U14" s="70" t="n">
        <v>-4685</v>
      </c>
      <c r="V14" s="76" t="n">
        <v>-0.978079331941545</v>
      </c>
      <c r="W14" s="70"/>
    </row>
    <row r="15" s="53" customFormat="true" ht="12" hidden="false" customHeight="false" outlineLevel="0" collapsed="false">
      <c r="A15" s="134"/>
      <c r="B15" s="53" t="s">
        <v>147</v>
      </c>
      <c r="C15" s="69" t="n">
        <v>2014</v>
      </c>
      <c r="D15" s="70" t="n">
        <v>1851</v>
      </c>
      <c r="E15" s="70" t="n">
        <v>2128</v>
      </c>
      <c r="F15" s="70" t="n">
        <v>4162</v>
      </c>
      <c r="G15" s="69" t="n">
        <v>2289</v>
      </c>
      <c r="H15" s="71" t="n">
        <v>2050</v>
      </c>
      <c r="I15" s="70"/>
      <c r="J15" s="173" t="n">
        <v>199</v>
      </c>
      <c r="K15" s="76" t="n">
        <v>0.107509454349001</v>
      </c>
      <c r="L15" s="70"/>
      <c r="M15" s="74" t="n">
        <v>3131</v>
      </c>
      <c r="N15" s="74" t="n">
        <v>5614</v>
      </c>
      <c r="O15" s="74" t="n">
        <v>9465</v>
      </c>
      <c r="P15" s="74" t="n">
        <v>9509</v>
      </c>
      <c r="Q15" s="74" t="n">
        <v>10155</v>
      </c>
      <c r="R15" s="70"/>
      <c r="S15" s="69" t="n">
        <v>3865</v>
      </c>
      <c r="T15" s="70" t="n">
        <v>4339</v>
      </c>
      <c r="U15" s="70" t="n">
        <v>474</v>
      </c>
      <c r="V15" s="76" t="n">
        <v>0.122639068564036</v>
      </c>
      <c r="W15" s="70"/>
    </row>
    <row r="16" s="53" customFormat="true" ht="12" hidden="false" customHeight="false" outlineLevel="0" collapsed="false">
      <c r="A16" s="134"/>
      <c r="B16" s="53" t="s">
        <v>148</v>
      </c>
      <c r="C16" s="69" t="n">
        <v>5754</v>
      </c>
      <c r="D16" s="70" t="n">
        <v>11943</v>
      </c>
      <c r="E16" s="70" t="n">
        <v>30338</v>
      </c>
      <c r="F16" s="70" t="n">
        <v>36454</v>
      </c>
      <c r="G16" s="69" t="n">
        <v>16349</v>
      </c>
      <c r="H16" s="71" t="n">
        <v>25324</v>
      </c>
      <c r="I16" s="70"/>
      <c r="J16" s="173" t="n">
        <v>13381</v>
      </c>
      <c r="K16" s="76" t="s">
        <v>65</v>
      </c>
      <c r="L16" s="70"/>
      <c r="M16" s="74" t="n">
        <v>22624</v>
      </c>
      <c r="N16" s="74" t="n">
        <v>18914</v>
      </c>
      <c r="O16" s="74" t="n">
        <v>25270</v>
      </c>
      <c r="P16" s="74" t="n">
        <v>28464</v>
      </c>
      <c r="Q16" s="74" t="n">
        <v>84489</v>
      </c>
      <c r="R16" s="70"/>
      <c r="S16" s="69" t="n">
        <v>17697</v>
      </c>
      <c r="T16" s="70" t="n">
        <v>41673</v>
      </c>
      <c r="U16" s="70" t="n">
        <v>23976</v>
      </c>
      <c r="V16" s="76" t="s">
        <v>65</v>
      </c>
      <c r="W16" s="70"/>
    </row>
    <row r="17" s="53" customFormat="true" ht="12" hidden="false" customHeight="false" outlineLevel="0" collapsed="false">
      <c r="A17" s="134"/>
      <c r="C17" s="143" t="n">
        <v>20817</v>
      </c>
      <c r="D17" s="144" t="n">
        <v>39001</v>
      </c>
      <c r="E17" s="144" t="n">
        <v>66515</v>
      </c>
      <c r="F17" s="144" t="n">
        <v>85425</v>
      </c>
      <c r="G17" s="143" t="n">
        <v>39171</v>
      </c>
      <c r="H17" s="145" t="n">
        <v>46671</v>
      </c>
      <c r="I17" s="70"/>
      <c r="J17" s="143" t="n">
        <v>7670</v>
      </c>
      <c r="K17" s="146" t="n">
        <v>0.196661624060922</v>
      </c>
      <c r="L17" s="70"/>
      <c r="M17" s="147" t="n">
        <v>110484</v>
      </c>
      <c r="N17" s="147" t="n">
        <v>66288</v>
      </c>
      <c r="O17" s="147" t="n">
        <v>72264</v>
      </c>
      <c r="P17" s="147" t="n">
        <v>91629</v>
      </c>
      <c r="Q17" s="147" t="n">
        <v>211758</v>
      </c>
      <c r="R17" s="70"/>
      <c r="S17" s="143" t="n">
        <v>59818</v>
      </c>
      <c r="T17" s="144" t="n">
        <v>85842</v>
      </c>
      <c r="U17" s="144" t="n">
        <v>26024</v>
      </c>
      <c r="V17" s="146" t="n">
        <v>0.435052994082049</v>
      </c>
      <c r="W17" s="70"/>
    </row>
    <row r="18" s="53" customFormat="true" ht="12" hidden="false" customHeight="false" outlineLevel="0" collapsed="false">
      <c r="C18" s="69"/>
      <c r="D18" s="70"/>
      <c r="E18" s="70"/>
      <c r="F18" s="70"/>
      <c r="G18" s="69"/>
      <c r="H18" s="71"/>
      <c r="I18" s="70"/>
      <c r="J18" s="69"/>
      <c r="K18" s="71"/>
      <c r="L18" s="70"/>
      <c r="M18" s="74"/>
      <c r="N18" s="74"/>
      <c r="O18" s="74"/>
      <c r="P18" s="74"/>
      <c r="Q18" s="74"/>
      <c r="R18" s="70"/>
      <c r="S18" s="69"/>
      <c r="T18" s="70"/>
      <c r="U18" s="70"/>
      <c r="V18" s="71"/>
      <c r="W18" s="70"/>
    </row>
    <row r="19" s="53" customFormat="true" ht="12" hidden="false" customHeight="false" outlineLevel="0" collapsed="false">
      <c r="A19" s="134" t="s">
        <v>51</v>
      </c>
      <c r="C19" s="69"/>
      <c r="D19" s="70"/>
      <c r="E19" s="70"/>
      <c r="F19" s="70"/>
      <c r="G19" s="69"/>
      <c r="H19" s="71"/>
      <c r="I19" s="70"/>
      <c r="J19" s="69"/>
      <c r="K19" s="71"/>
      <c r="L19" s="70"/>
      <c r="M19" s="74"/>
      <c r="N19" s="74"/>
      <c r="O19" s="74"/>
      <c r="P19" s="74"/>
      <c r="Q19" s="74"/>
      <c r="R19" s="70"/>
      <c r="S19" s="69"/>
      <c r="T19" s="70"/>
      <c r="U19" s="70"/>
      <c r="V19" s="71"/>
      <c r="W19" s="70"/>
    </row>
    <row r="20" s="53" customFormat="true" ht="13.5" hidden="false" customHeight="false" outlineLevel="0" collapsed="false">
      <c r="B20" s="53" t="s">
        <v>104</v>
      </c>
      <c r="C20" s="69" t="n">
        <v>9450</v>
      </c>
      <c r="D20" s="70" t="n">
        <v>17815</v>
      </c>
      <c r="E20" s="70" t="n">
        <v>40606</v>
      </c>
      <c r="F20" s="70" t="n">
        <v>52427</v>
      </c>
      <c r="G20" s="69" t="n">
        <v>15463</v>
      </c>
      <c r="H20" s="71" t="n">
        <v>23405</v>
      </c>
      <c r="I20" s="70"/>
      <c r="J20" s="173" t="n">
        <v>5590</v>
      </c>
      <c r="K20" s="76" t="n">
        <v>0.313780522031996</v>
      </c>
      <c r="L20" s="70"/>
      <c r="M20" s="74" t="n">
        <v>58079</v>
      </c>
      <c r="N20" s="74" t="n">
        <v>33588</v>
      </c>
      <c r="O20" s="74" t="n">
        <v>35649</v>
      </c>
      <c r="P20" s="74" t="n">
        <v>45982</v>
      </c>
      <c r="Q20" s="74" t="n">
        <v>120298</v>
      </c>
      <c r="R20" s="70"/>
      <c r="S20" s="69" t="n">
        <v>27265</v>
      </c>
      <c r="T20" s="70" t="n">
        <v>38868</v>
      </c>
      <c r="U20" s="70" t="n">
        <v>11603</v>
      </c>
      <c r="V20" s="76" t="n">
        <v>0.425563909774436</v>
      </c>
      <c r="W20" s="70"/>
    </row>
    <row r="21" s="53" customFormat="true" ht="12" hidden="false" customHeight="false" outlineLevel="0" collapsed="false">
      <c r="B21" s="53" t="s">
        <v>105</v>
      </c>
      <c r="C21" s="69" t="n">
        <v>3069</v>
      </c>
      <c r="D21" s="70" t="n">
        <v>2845</v>
      </c>
      <c r="E21" s="70" t="n">
        <v>3103</v>
      </c>
      <c r="F21" s="70" t="n">
        <v>3500</v>
      </c>
      <c r="G21" s="69" t="n">
        <v>3821</v>
      </c>
      <c r="H21" s="71" t="n">
        <v>3808</v>
      </c>
      <c r="I21" s="70"/>
      <c r="J21" s="173" t="n">
        <v>963</v>
      </c>
      <c r="K21" s="76" t="n">
        <v>0.338488576449912</v>
      </c>
      <c r="L21" s="70"/>
      <c r="M21" s="74" t="n">
        <v>8520</v>
      </c>
      <c r="N21" s="74" t="n">
        <v>11199</v>
      </c>
      <c r="O21" s="74" t="n">
        <v>11939</v>
      </c>
      <c r="P21" s="74" t="n">
        <v>13486</v>
      </c>
      <c r="Q21" s="74" t="n">
        <v>12517</v>
      </c>
      <c r="R21" s="70"/>
      <c r="S21" s="69" t="n">
        <v>5914</v>
      </c>
      <c r="T21" s="70" t="n">
        <v>7629</v>
      </c>
      <c r="U21" s="70" t="n">
        <v>1715</v>
      </c>
      <c r="V21" s="76" t="n">
        <v>0.289989854582347</v>
      </c>
      <c r="W21" s="70"/>
    </row>
    <row r="22" s="53" customFormat="true" ht="13.5" hidden="false" customHeight="false" outlineLevel="0" collapsed="false">
      <c r="B22" s="53" t="s">
        <v>149</v>
      </c>
      <c r="C22" s="69" t="n">
        <v>974</v>
      </c>
      <c r="D22" s="70" t="n">
        <v>353</v>
      </c>
      <c r="E22" s="70" t="n">
        <v>1044</v>
      </c>
      <c r="F22" s="70" t="n">
        <v>1069</v>
      </c>
      <c r="G22" s="69" t="n">
        <v>1751</v>
      </c>
      <c r="H22" s="71" t="n">
        <v>1496</v>
      </c>
      <c r="I22" s="70"/>
      <c r="J22" s="173" t="n">
        <v>1143</v>
      </c>
      <c r="K22" s="76" t="s">
        <v>65</v>
      </c>
      <c r="L22" s="70"/>
      <c r="M22" s="74" t="n">
        <v>2754</v>
      </c>
      <c r="N22" s="74" t="n">
        <v>3358</v>
      </c>
      <c r="O22" s="74" t="n">
        <v>2425</v>
      </c>
      <c r="P22" s="74" t="n">
        <v>3782</v>
      </c>
      <c r="Q22" s="74" t="n">
        <v>3440</v>
      </c>
      <c r="R22" s="70"/>
      <c r="S22" s="69" t="n">
        <v>1327</v>
      </c>
      <c r="T22" s="70" t="n">
        <v>3247</v>
      </c>
      <c r="U22" s="70" t="n">
        <v>1920</v>
      </c>
      <c r="V22" s="76" t="s">
        <v>65</v>
      </c>
      <c r="W22" s="70"/>
    </row>
    <row r="23" s="53" customFormat="true" ht="12" hidden="false" customHeight="false" outlineLevel="0" collapsed="false">
      <c r="B23" s="53" t="s">
        <v>107</v>
      </c>
      <c r="C23" s="69" t="n">
        <v>1004</v>
      </c>
      <c r="D23" s="70" t="n">
        <v>1105</v>
      </c>
      <c r="E23" s="70" t="n">
        <v>1023</v>
      </c>
      <c r="F23" s="70" t="n">
        <v>1104</v>
      </c>
      <c r="G23" s="69" t="n">
        <v>1025</v>
      </c>
      <c r="H23" s="71" t="n">
        <v>1062</v>
      </c>
      <c r="I23" s="70"/>
      <c r="J23" s="173" t="n">
        <v>-43</v>
      </c>
      <c r="K23" s="76" t="n">
        <v>-0.0389140271493213</v>
      </c>
      <c r="L23" s="70"/>
      <c r="M23" s="74" t="n">
        <v>2602</v>
      </c>
      <c r="N23" s="74" t="n">
        <v>3770</v>
      </c>
      <c r="O23" s="74" t="n">
        <v>4144</v>
      </c>
      <c r="P23" s="74" t="n">
        <v>4634</v>
      </c>
      <c r="Q23" s="74" t="n">
        <v>4236</v>
      </c>
      <c r="R23" s="70"/>
      <c r="S23" s="69" t="n">
        <v>2109</v>
      </c>
      <c r="T23" s="70" t="n">
        <v>2087</v>
      </c>
      <c r="U23" s="70" t="n">
        <v>-22</v>
      </c>
      <c r="V23" s="76" t="n">
        <v>-0.0104314841156946</v>
      </c>
      <c r="W23" s="70"/>
    </row>
    <row r="24" s="53" customFormat="true" ht="12" hidden="false" customHeight="false" outlineLevel="0" collapsed="false">
      <c r="B24" s="53" t="s">
        <v>108</v>
      </c>
      <c r="C24" s="69" t="n">
        <v>1246</v>
      </c>
      <c r="D24" s="70" t="n">
        <v>936</v>
      </c>
      <c r="E24" s="70" t="n">
        <v>1054</v>
      </c>
      <c r="F24" s="70" t="n">
        <v>969</v>
      </c>
      <c r="G24" s="69" t="n">
        <v>1251</v>
      </c>
      <c r="H24" s="71" t="n">
        <v>1386</v>
      </c>
      <c r="I24" s="70"/>
      <c r="J24" s="173" t="n">
        <v>450</v>
      </c>
      <c r="K24" s="76" t="n">
        <v>0.480769230769231</v>
      </c>
      <c r="L24" s="70"/>
      <c r="M24" s="74" t="n">
        <v>2853</v>
      </c>
      <c r="N24" s="74" t="n">
        <v>3402</v>
      </c>
      <c r="O24" s="74" t="n">
        <v>4105</v>
      </c>
      <c r="P24" s="74" t="n">
        <v>4921</v>
      </c>
      <c r="Q24" s="74" t="n">
        <v>4205</v>
      </c>
      <c r="R24" s="70"/>
      <c r="S24" s="69" t="n">
        <v>2182</v>
      </c>
      <c r="T24" s="70" t="n">
        <v>2637</v>
      </c>
      <c r="U24" s="70" t="n">
        <v>455</v>
      </c>
      <c r="V24" s="76" t="n">
        <v>0.20852428964253</v>
      </c>
      <c r="W24" s="70"/>
    </row>
    <row r="25" s="53" customFormat="true" ht="12" hidden="false" customHeight="false" outlineLevel="0" collapsed="false">
      <c r="B25" s="53" t="s">
        <v>109</v>
      </c>
      <c r="C25" s="69" t="n">
        <v>21</v>
      </c>
      <c r="D25" s="70" t="n">
        <v>19</v>
      </c>
      <c r="E25" s="70" t="n">
        <v>-12</v>
      </c>
      <c r="F25" s="70" t="n">
        <v>7</v>
      </c>
      <c r="G25" s="69" t="n">
        <v>0</v>
      </c>
      <c r="H25" s="71" t="n">
        <v>6</v>
      </c>
      <c r="I25" s="70"/>
      <c r="J25" s="173" t="n">
        <v>-13</v>
      </c>
      <c r="K25" s="76" t="n">
        <v>-0.68421052631579</v>
      </c>
      <c r="L25" s="70"/>
      <c r="M25" s="74" t="n">
        <v>0</v>
      </c>
      <c r="N25" s="74" t="n">
        <v>619</v>
      </c>
      <c r="O25" s="74" t="n">
        <v>296</v>
      </c>
      <c r="P25" s="74" t="n">
        <v>332</v>
      </c>
      <c r="Q25" s="74" t="n">
        <v>35</v>
      </c>
      <c r="R25" s="70"/>
      <c r="S25" s="69" t="n">
        <v>40</v>
      </c>
      <c r="T25" s="70" t="n">
        <v>6</v>
      </c>
      <c r="U25" s="70" t="n">
        <v>-34</v>
      </c>
      <c r="V25" s="76" t="n">
        <v>-0.85</v>
      </c>
      <c r="W25" s="70"/>
    </row>
    <row r="26" s="53" customFormat="true" ht="12" hidden="false" customHeight="false" outlineLevel="0" collapsed="false">
      <c r="B26" s="53" t="s">
        <v>110</v>
      </c>
      <c r="C26" s="69" t="n">
        <v>1858</v>
      </c>
      <c r="D26" s="70" t="n">
        <v>1479</v>
      </c>
      <c r="E26" s="70" t="n">
        <v>1665</v>
      </c>
      <c r="F26" s="70" t="n">
        <v>2630</v>
      </c>
      <c r="G26" s="69" t="n">
        <v>2468</v>
      </c>
      <c r="H26" s="71" t="n">
        <v>3735</v>
      </c>
      <c r="I26" s="70"/>
      <c r="J26" s="173" t="n">
        <v>2256</v>
      </c>
      <c r="K26" s="76" t="s">
        <v>65</v>
      </c>
      <c r="L26" s="70"/>
      <c r="M26" s="74" t="n">
        <v>5792</v>
      </c>
      <c r="N26" s="74" t="n">
        <v>10229</v>
      </c>
      <c r="O26" s="74" t="n">
        <v>4810</v>
      </c>
      <c r="P26" s="74" t="n">
        <v>9057</v>
      </c>
      <c r="Q26" s="74" t="n">
        <v>7632</v>
      </c>
      <c r="R26" s="70"/>
      <c r="S26" s="69" t="n">
        <v>3337</v>
      </c>
      <c r="T26" s="70" t="n">
        <v>6203</v>
      </c>
      <c r="U26" s="70" t="n">
        <v>2866</v>
      </c>
      <c r="V26" s="76" t="n">
        <v>0.858855259214864</v>
      </c>
      <c r="W26" s="70"/>
    </row>
    <row r="27" s="53" customFormat="true" ht="12" hidden="false" customHeight="false" outlineLevel="0" collapsed="false">
      <c r="C27" s="143" t="n">
        <v>17622</v>
      </c>
      <c r="D27" s="144" t="n">
        <v>24552</v>
      </c>
      <c r="E27" s="144" t="n">
        <v>48483</v>
      </c>
      <c r="F27" s="144" t="n">
        <v>61706</v>
      </c>
      <c r="G27" s="143" t="n">
        <v>25779</v>
      </c>
      <c r="H27" s="145" t="n">
        <v>34898</v>
      </c>
      <c r="I27" s="70"/>
      <c r="J27" s="143" t="n">
        <v>10346</v>
      </c>
      <c r="K27" s="146" t="n">
        <v>0.421391332681655</v>
      </c>
      <c r="L27" s="70"/>
      <c r="M27" s="147" t="n">
        <v>80600</v>
      </c>
      <c r="N27" s="147" t="n">
        <v>66165</v>
      </c>
      <c r="O27" s="147" t="n">
        <v>63368</v>
      </c>
      <c r="P27" s="147" t="n">
        <v>82194</v>
      </c>
      <c r="Q27" s="147" t="n">
        <v>152363</v>
      </c>
      <c r="R27" s="70"/>
      <c r="S27" s="143" t="n">
        <v>42174</v>
      </c>
      <c r="T27" s="144" t="n">
        <v>60677</v>
      </c>
      <c r="U27" s="144" t="n">
        <v>18503</v>
      </c>
      <c r="V27" s="146" t="n">
        <v>0.438730023237066</v>
      </c>
      <c r="W27" s="70"/>
    </row>
    <row r="28" s="53" customFormat="true" ht="12" hidden="false" customHeight="false" outlineLevel="0" collapsed="false">
      <c r="C28" s="207"/>
      <c r="D28" s="70"/>
      <c r="E28" s="70"/>
      <c r="F28" s="70"/>
      <c r="G28" s="69"/>
      <c r="H28" s="71"/>
      <c r="I28" s="70"/>
      <c r="J28" s="69"/>
      <c r="K28" s="71"/>
      <c r="L28" s="70"/>
      <c r="M28" s="74"/>
      <c r="N28" s="74"/>
      <c r="O28" s="74"/>
      <c r="P28" s="74"/>
      <c r="Q28" s="74"/>
      <c r="R28" s="70"/>
      <c r="S28" s="69"/>
      <c r="T28" s="70"/>
      <c r="U28" s="70"/>
      <c r="V28" s="71"/>
      <c r="W28" s="70"/>
    </row>
    <row r="29" s="53" customFormat="true" ht="12" hidden="false" customHeight="false" outlineLevel="0" collapsed="false">
      <c r="A29" s="134" t="s">
        <v>111</v>
      </c>
      <c r="C29" s="69" t="n">
        <v>3195</v>
      </c>
      <c r="D29" s="70" t="n">
        <v>14449</v>
      </c>
      <c r="E29" s="70" t="n">
        <v>18032</v>
      </c>
      <c r="F29" s="70" t="n">
        <v>23719</v>
      </c>
      <c r="G29" s="69" t="n">
        <v>13392</v>
      </c>
      <c r="H29" s="71" t="n">
        <v>11773</v>
      </c>
      <c r="I29" s="70"/>
      <c r="J29" s="69" t="n">
        <v>-2676</v>
      </c>
      <c r="K29" s="76" t="n">
        <v>-0.185203128244169</v>
      </c>
      <c r="L29" s="70"/>
      <c r="M29" s="74" t="n">
        <v>29884</v>
      </c>
      <c r="N29" s="74" t="n">
        <v>123</v>
      </c>
      <c r="O29" s="74" t="n">
        <v>8896</v>
      </c>
      <c r="P29" s="74" t="n">
        <v>9435</v>
      </c>
      <c r="Q29" s="74" t="n">
        <v>59395</v>
      </c>
      <c r="R29" s="70"/>
      <c r="S29" s="69" t="n">
        <v>17644</v>
      </c>
      <c r="T29" s="70" t="n">
        <v>25165</v>
      </c>
      <c r="U29" s="70" t="n">
        <v>7521</v>
      </c>
      <c r="V29" s="76" t="n">
        <v>0.426263885740195</v>
      </c>
      <c r="W29" s="70"/>
    </row>
    <row r="30" s="53" customFormat="true" ht="12" hidden="false" customHeight="false" outlineLevel="0" collapsed="false">
      <c r="C30" s="69"/>
      <c r="D30" s="70"/>
      <c r="E30" s="70"/>
      <c r="F30" s="70"/>
      <c r="G30" s="69"/>
      <c r="H30" s="71"/>
      <c r="I30" s="70"/>
      <c r="J30" s="69"/>
      <c r="K30" s="71"/>
      <c r="L30" s="70"/>
      <c r="M30" s="74"/>
      <c r="N30" s="74"/>
      <c r="O30" s="74"/>
      <c r="P30" s="74"/>
      <c r="Q30" s="74"/>
      <c r="R30" s="70"/>
      <c r="S30" s="69"/>
      <c r="T30" s="70"/>
      <c r="U30" s="70"/>
      <c r="V30" s="71"/>
      <c r="W30" s="70"/>
    </row>
    <row r="31" s="53" customFormat="true" ht="12" hidden="false" customHeight="false" outlineLevel="0" collapsed="false">
      <c r="B31" s="53" t="s">
        <v>112</v>
      </c>
      <c r="C31" s="69" t="n">
        <v>362</v>
      </c>
      <c r="D31" s="70" t="n">
        <v>304</v>
      </c>
      <c r="E31" s="70" t="n">
        <v>308</v>
      </c>
      <c r="F31" s="70" t="n">
        <v>317</v>
      </c>
      <c r="G31" s="69" t="n">
        <v>265</v>
      </c>
      <c r="H31" s="71" t="n">
        <v>291</v>
      </c>
      <c r="I31" s="70"/>
      <c r="J31" s="173" t="n">
        <v>-13</v>
      </c>
      <c r="K31" s="76" t="n">
        <v>-0.0427631578947368</v>
      </c>
      <c r="L31" s="70"/>
      <c r="M31" s="74" t="n">
        <v>451</v>
      </c>
      <c r="N31" s="74" t="n">
        <v>876</v>
      </c>
      <c r="O31" s="74" t="n">
        <v>1644</v>
      </c>
      <c r="P31" s="74" t="n">
        <v>1488</v>
      </c>
      <c r="Q31" s="74" t="n">
        <v>1291</v>
      </c>
      <c r="R31" s="70"/>
      <c r="S31" s="69" t="n">
        <v>666</v>
      </c>
      <c r="T31" s="70" t="n">
        <v>556</v>
      </c>
      <c r="U31" s="70" t="n">
        <v>-110</v>
      </c>
      <c r="V31" s="76" t="n">
        <v>-0.165165165165165</v>
      </c>
      <c r="W31" s="70"/>
    </row>
    <row r="32" s="53" customFormat="true" ht="12" hidden="false" customHeight="false" outlineLevel="0" collapsed="false">
      <c r="B32" s="53" t="s">
        <v>113</v>
      </c>
      <c r="C32" s="69" t="n">
        <v>0</v>
      </c>
      <c r="D32" s="70" t="n">
        <v>0</v>
      </c>
      <c r="E32" s="70" t="n">
        <v>0</v>
      </c>
      <c r="F32" s="70" t="n">
        <v>0</v>
      </c>
      <c r="G32" s="69" t="n">
        <v>0</v>
      </c>
      <c r="H32" s="71" t="n">
        <v>0</v>
      </c>
      <c r="I32" s="70"/>
      <c r="J32" s="173" t="n">
        <v>0</v>
      </c>
      <c r="K32" s="76" t="s">
        <v>76</v>
      </c>
      <c r="L32" s="70"/>
      <c r="M32" s="74" t="n">
        <v>0</v>
      </c>
      <c r="N32" s="74" t="n">
        <v>500</v>
      </c>
      <c r="O32" s="74" t="n">
        <v>161</v>
      </c>
      <c r="P32" s="74" t="n">
        <v>0</v>
      </c>
      <c r="Q32" s="74" t="n">
        <v>0</v>
      </c>
      <c r="R32" s="70"/>
      <c r="S32" s="69" t="n">
        <v>0</v>
      </c>
      <c r="T32" s="70" t="n">
        <v>0</v>
      </c>
      <c r="U32" s="70" t="n">
        <v>0</v>
      </c>
      <c r="V32" s="76" t="s">
        <v>76</v>
      </c>
      <c r="W32" s="70"/>
    </row>
    <row r="33" s="53" customFormat="true" ht="12" hidden="false" customHeight="false" outlineLevel="0" collapsed="false">
      <c r="B33" s="44" t="s">
        <v>114</v>
      </c>
      <c r="C33" s="69" t="n">
        <v>0</v>
      </c>
      <c r="D33" s="70" t="n">
        <v>0</v>
      </c>
      <c r="E33" s="70" t="n">
        <v>0</v>
      </c>
      <c r="F33" s="70" t="n">
        <v>0</v>
      </c>
      <c r="G33" s="69" t="n">
        <v>0</v>
      </c>
      <c r="H33" s="71" t="n">
        <v>0</v>
      </c>
      <c r="I33" s="70"/>
      <c r="J33" s="173" t="n">
        <v>0</v>
      </c>
      <c r="K33" s="76" t="s">
        <v>76</v>
      </c>
      <c r="L33" s="70"/>
      <c r="M33" s="74" t="n">
        <v>0</v>
      </c>
      <c r="N33" s="74" t="n">
        <v>-4465</v>
      </c>
      <c r="O33" s="74" t="n">
        <v>0</v>
      </c>
      <c r="P33" s="74" t="n">
        <v>0</v>
      </c>
      <c r="Q33" s="74" t="n">
        <v>0</v>
      </c>
      <c r="R33" s="70"/>
      <c r="S33" s="69" t="n">
        <v>0</v>
      </c>
      <c r="T33" s="70" t="n">
        <v>0</v>
      </c>
      <c r="U33" s="70" t="n">
        <v>0</v>
      </c>
      <c r="V33" s="76" t="s">
        <v>76</v>
      </c>
      <c r="W33" s="70"/>
    </row>
    <row r="34" s="53" customFormat="true" ht="12" hidden="false" customHeight="false" outlineLevel="0" collapsed="false">
      <c r="B34" s="53" t="s">
        <v>115</v>
      </c>
      <c r="C34" s="69" t="n">
        <v>151</v>
      </c>
      <c r="D34" s="70" t="n">
        <v>114</v>
      </c>
      <c r="E34" s="70" t="n">
        <v>139</v>
      </c>
      <c r="F34" s="70" t="n">
        <v>432</v>
      </c>
      <c r="G34" s="69" t="n">
        <v>81</v>
      </c>
      <c r="H34" s="71" t="n">
        <v>281</v>
      </c>
      <c r="I34" s="70"/>
      <c r="J34" s="173" t="n">
        <v>167</v>
      </c>
      <c r="K34" s="76" t="s">
        <v>65</v>
      </c>
      <c r="L34" s="70"/>
      <c r="M34" s="74" t="n">
        <v>136</v>
      </c>
      <c r="N34" s="74" t="n">
        <v>139</v>
      </c>
      <c r="O34" s="74" t="n">
        <v>375</v>
      </c>
      <c r="P34" s="74" t="n">
        <v>-670</v>
      </c>
      <c r="Q34" s="74" t="n">
        <v>836</v>
      </c>
      <c r="R34" s="70"/>
      <c r="S34" s="69" t="n">
        <v>265</v>
      </c>
      <c r="T34" s="70" t="n">
        <v>362</v>
      </c>
      <c r="U34" s="70" t="n">
        <v>97</v>
      </c>
      <c r="V34" s="76" t="n">
        <v>0.366037735849057</v>
      </c>
      <c r="W34" s="70"/>
    </row>
    <row r="35" s="53" customFormat="true" ht="12" hidden="false" customHeight="false" outlineLevel="0" collapsed="false">
      <c r="B35" s="53" t="s">
        <v>116</v>
      </c>
      <c r="C35" s="69" t="n">
        <v>0</v>
      </c>
      <c r="D35" s="70" t="n">
        <v>0</v>
      </c>
      <c r="E35" s="70" t="n">
        <v>0</v>
      </c>
      <c r="F35" s="70" t="n">
        <v>0</v>
      </c>
      <c r="G35" s="69" t="n">
        <v>0</v>
      </c>
      <c r="H35" s="71" t="n">
        <v>0</v>
      </c>
      <c r="I35" s="70"/>
      <c r="J35" s="173" t="n">
        <v>0</v>
      </c>
      <c r="K35" s="76" t="s">
        <v>76</v>
      </c>
      <c r="L35" s="70"/>
      <c r="M35" s="74" t="n">
        <v>0</v>
      </c>
      <c r="N35" s="74" t="n">
        <v>886</v>
      </c>
      <c r="O35" s="74" t="n">
        <v>10656</v>
      </c>
      <c r="P35" s="74" t="n">
        <v>1609</v>
      </c>
      <c r="Q35" s="74" t="n">
        <v>0</v>
      </c>
      <c r="R35" s="70"/>
      <c r="S35" s="69" t="n">
        <v>0</v>
      </c>
      <c r="T35" s="70" t="n">
        <v>0</v>
      </c>
      <c r="U35" s="70" t="n">
        <v>0</v>
      </c>
      <c r="V35" s="76" t="s">
        <v>76</v>
      </c>
      <c r="W35" s="70"/>
    </row>
    <row r="36" s="53" customFormat="true" ht="12" hidden="false" customHeight="false" outlineLevel="0" collapsed="false">
      <c r="C36" s="69"/>
      <c r="D36" s="70"/>
      <c r="E36" s="70"/>
      <c r="F36" s="70"/>
      <c r="G36" s="69"/>
      <c r="H36" s="71"/>
      <c r="I36" s="70"/>
      <c r="J36" s="69"/>
      <c r="K36" s="71"/>
      <c r="L36" s="70"/>
      <c r="M36" s="74"/>
      <c r="N36" s="74"/>
      <c r="O36" s="74"/>
      <c r="P36" s="74"/>
      <c r="Q36" s="74"/>
      <c r="R36" s="70"/>
      <c r="S36" s="69"/>
      <c r="T36" s="70"/>
      <c r="U36" s="70"/>
      <c r="V36" s="71"/>
      <c r="W36" s="70"/>
    </row>
    <row r="37" s="53" customFormat="true" ht="12.75" hidden="false" customHeight="false" outlineLevel="0" collapsed="false">
      <c r="A37" s="134" t="s">
        <v>118</v>
      </c>
      <c r="C37" s="154" t="n">
        <v>2682</v>
      </c>
      <c r="D37" s="155" t="n">
        <v>14031</v>
      </c>
      <c r="E37" s="155" t="n">
        <v>17585</v>
      </c>
      <c r="F37" s="155" t="n">
        <v>22970</v>
      </c>
      <c r="G37" s="154" t="n">
        <v>13046</v>
      </c>
      <c r="H37" s="156" t="n">
        <v>11201</v>
      </c>
      <c r="I37" s="70"/>
      <c r="J37" s="154" t="n">
        <v>-2830</v>
      </c>
      <c r="K37" s="157" t="n">
        <v>-0.201696244031074</v>
      </c>
      <c r="L37" s="70"/>
      <c r="M37" s="158" t="n">
        <v>29297</v>
      </c>
      <c r="N37" s="158" t="n">
        <v>2187</v>
      </c>
      <c r="O37" s="158" t="n">
        <v>-3940</v>
      </c>
      <c r="P37" s="158" t="n">
        <v>7008</v>
      </c>
      <c r="Q37" s="158" t="n">
        <v>57268</v>
      </c>
      <c r="R37" s="70"/>
      <c r="S37" s="154" t="n">
        <v>16713</v>
      </c>
      <c r="T37" s="155" t="n">
        <v>24247</v>
      </c>
      <c r="U37" s="155" t="n">
        <v>7534</v>
      </c>
      <c r="V37" s="157" t="n">
        <v>0.450786812660803</v>
      </c>
      <c r="W37" s="70"/>
    </row>
    <row r="38" s="53" customFormat="true" ht="12.75" hidden="false" customHeight="false" outlineLevel="0" collapsed="false">
      <c r="H38" s="44"/>
      <c r="I38" s="64"/>
      <c r="L38" s="64"/>
      <c r="R38" s="64"/>
      <c r="S38" s="72"/>
      <c r="T38" s="64"/>
      <c r="U38" s="72"/>
      <c r="V38" s="72"/>
      <c r="W38" s="72"/>
    </row>
    <row r="39" s="53" customFormat="true" ht="12" hidden="false" customHeight="false" outlineLevel="0" collapsed="false">
      <c r="A39" s="53" t="s">
        <v>121</v>
      </c>
      <c r="C39" s="99" t="n">
        <v>0.601383484651967</v>
      </c>
      <c r="D39" s="99" t="n">
        <v>0.529730006922899</v>
      </c>
      <c r="E39" s="99" t="n">
        <v>0.657129970683305</v>
      </c>
      <c r="F39" s="99" t="n">
        <v>0.654691249634182</v>
      </c>
      <c r="G39" s="99" t="n">
        <v>0.49230297924485</v>
      </c>
      <c r="H39" s="99" t="n">
        <v>0.583081570996979</v>
      </c>
      <c r="I39" s="99"/>
      <c r="J39" s="99" t="n">
        <v>0.0533515640740795</v>
      </c>
      <c r="K39" s="77" t="n">
        <v>0.10041463458147</v>
      </c>
      <c r="L39" s="99"/>
      <c r="M39" s="99" t="n">
        <v>0.602793164621122</v>
      </c>
      <c r="N39" s="99" t="n">
        <v>0.67564265025344</v>
      </c>
      <c r="O39" s="99" t="n">
        <v>0.658529835049264</v>
      </c>
      <c r="P39" s="99" t="n">
        <v>0.649008501675234</v>
      </c>
      <c r="Q39" s="99" t="n">
        <v>0.627201805834963</v>
      </c>
      <c r="R39" s="99"/>
      <c r="S39" s="99" t="n">
        <v>0.554665819652947</v>
      </c>
      <c r="T39" s="99" t="n">
        <v>0.54165792968477</v>
      </c>
      <c r="U39" s="99" t="n">
        <v>-0.0130078899681776</v>
      </c>
      <c r="V39" s="77" t="n">
        <v>-0.0234517605146764</v>
      </c>
      <c r="W39" s="72"/>
    </row>
    <row r="40" s="53" customFormat="true" ht="12" hidden="false" customHeight="false" outlineLevel="0" collapsed="false">
      <c r="A40" s="53" t="s">
        <v>88</v>
      </c>
      <c r="C40" s="99" t="n">
        <v>0.245136186770428</v>
      </c>
      <c r="D40" s="99" t="n">
        <v>0.0997923130176149</v>
      </c>
      <c r="E40" s="99" t="n">
        <v>0.0717732842216041</v>
      </c>
      <c r="F40" s="99" t="n">
        <v>0.0676499853672812</v>
      </c>
      <c r="G40" s="99" t="n">
        <v>0.165811442138317</v>
      </c>
      <c r="H40" s="99" t="n">
        <v>0.16466328126674</v>
      </c>
      <c r="I40" s="99"/>
      <c r="J40" s="99" t="n">
        <v>0.0648709682491246</v>
      </c>
      <c r="K40" s="77" t="n">
        <v>0.650059772015444</v>
      </c>
      <c r="L40" s="99"/>
      <c r="M40" s="99" t="n">
        <v>0.126724231562941</v>
      </c>
      <c r="N40" s="99" t="n">
        <v>0.322501810282404</v>
      </c>
      <c r="O40" s="99" t="n">
        <v>0.218365991364995</v>
      </c>
      <c r="P40" s="99" t="n">
        <v>0.248021914459396</v>
      </c>
      <c r="Q40" s="99" t="n">
        <v>0.0923129232425693</v>
      </c>
      <c r="R40" s="99"/>
      <c r="S40" s="99" t="n">
        <v>0.150372797485707</v>
      </c>
      <c r="T40" s="99" t="n">
        <v>0.165187204398779</v>
      </c>
      <c r="U40" s="99" t="n">
        <v>0.0148144069130725</v>
      </c>
      <c r="V40" s="77" t="n">
        <v>0.0996178646721702</v>
      </c>
      <c r="W40" s="72"/>
    </row>
    <row r="41" s="53" customFormat="true" ht="12" hidden="false" customHeight="false" outlineLevel="0" collapsed="false">
      <c r="A41" s="53" t="s">
        <v>89</v>
      </c>
      <c r="C41" s="99" t="n">
        <v>0.845519671422395</v>
      </c>
      <c r="D41" s="99" t="n">
        <v>0.629522319940514</v>
      </c>
      <c r="E41" s="99" t="n">
        <v>0.728903254904909</v>
      </c>
      <c r="F41" s="99" t="n">
        <v>0.723341235001463</v>
      </c>
      <c r="G41" s="99" t="n">
        <v>0.658114421383166</v>
      </c>
      <c r="H41" s="99" t="n">
        <v>0.747744852263719</v>
      </c>
      <c r="I41" s="99"/>
      <c r="J41" s="99" t="n">
        <v>0.118222532323204</v>
      </c>
      <c r="K41" s="77" t="n">
        <v>0.186797205243454</v>
      </c>
      <c r="L41" s="99"/>
      <c r="M41" s="99" t="n">
        <v>0.729517396184063</v>
      </c>
      <c r="N41" s="99" t="n">
        <v>0.999144460535844</v>
      </c>
      <c r="O41" s="99" t="n">
        <v>0.876895826414259</v>
      </c>
      <c r="P41" s="99" t="n">
        <v>0.89703041613463</v>
      </c>
      <c r="Q41" s="99" t="n">
        <v>0.719414729077532</v>
      </c>
      <c r="R41" s="99"/>
      <c r="S41" s="99" t="n">
        <v>0.705038617138654</v>
      </c>
      <c r="T41" s="99" t="n">
        <v>0.706845134083549</v>
      </c>
      <c r="U41" s="99" t="n">
        <v>0.00180651694489498</v>
      </c>
      <c r="V41" s="77" t="n">
        <v>0.002562295030344</v>
      </c>
      <c r="W41" s="72"/>
    </row>
    <row r="42" s="53" customFormat="true" ht="12" hidden="false" customHeight="false" outlineLevel="0" collapsed="false">
      <c r="A42" s="53" t="s">
        <v>90</v>
      </c>
      <c r="C42" s="99" t="n">
        <v>0.12883700821444</v>
      </c>
      <c r="D42" s="99" t="n">
        <v>0.359760006153688</v>
      </c>
      <c r="E42" s="99" t="n">
        <v>0.264376456438397</v>
      </c>
      <c r="F42" s="99" t="n">
        <v>0.268890839918057</v>
      </c>
      <c r="G42" s="99" t="n">
        <v>0.33305251333895</v>
      </c>
      <c r="H42" s="99" t="n">
        <v>0.239999142936727</v>
      </c>
      <c r="I42" s="99"/>
      <c r="J42" s="99" t="n">
        <v>-0.119760863216961</v>
      </c>
      <c r="K42" s="77" t="n">
        <v>-0.332890986125344</v>
      </c>
      <c r="L42" s="99"/>
      <c r="M42" s="99" t="n">
        <v>0.265169617320155</v>
      </c>
      <c r="N42" s="99" t="n">
        <v>0.032992396813903</v>
      </c>
      <c r="O42" s="99" t="n">
        <v>-0.0545223070962028</v>
      </c>
      <c r="P42" s="99" t="n">
        <v>0.0764823363782209</v>
      </c>
      <c r="Q42" s="99" t="n">
        <v>0.270440786180451</v>
      </c>
      <c r="R42" s="99"/>
      <c r="S42" s="99" t="n">
        <v>0.279397505767495</v>
      </c>
      <c r="T42" s="99" t="n">
        <v>0.282460800074556</v>
      </c>
      <c r="U42" s="99" t="n">
        <v>0.00306329430706087</v>
      </c>
      <c r="V42" s="77" t="n">
        <v>0.0109639286100501</v>
      </c>
      <c r="W42" s="72"/>
    </row>
    <row r="43" s="99" customFormat="true" ht="12" hidden="false" customHeight="true" outlineLevel="0" collapsed="false">
      <c r="K43" s="77"/>
      <c r="V43" s="77"/>
    </row>
    <row r="44" s="53" customFormat="true" ht="12" hidden="false" customHeight="false" outlineLevel="0" collapsed="false">
      <c r="A44" s="53" t="s">
        <v>137</v>
      </c>
      <c r="C44" s="209" t="n">
        <v>223</v>
      </c>
      <c r="D44" s="209" t="n">
        <v>227</v>
      </c>
      <c r="E44" s="209" t="n">
        <v>230</v>
      </c>
      <c r="F44" s="209" t="n">
        <v>232</v>
      </c>
      <c r="G44" s="209" t="n">
        <v>238</v>
      </c>
      <c r="H44" s="209" t="n">
        <v>241</v>
      </c>
      <c r="I44" s="210"/>
      <c r="J44" s="211" t="n">
        <v>14</v>
      </c>
      <c r="K44" s="77" t="n">
        <v>0.0616740088105727</v>
      </c>
      <c r="L44" s="210"/>
      <c r="M44" s="209" t="n">
        <v>172</v>
      </c>
      <c r="N44" s="209" t="n">
        <v>219</v>
      </c>
      <c r="O44" s="209" t="n">
        <v>222</v>
      </c>
      <c r="P44" s="209" t="n">
        <v>235</v>
      </c>
      <c r="Q44" s="209" t="n">
        <v>232</v>
      </c>
      <c r="R44" s="210"/>
      <c r="S44" s="211" t="n">
        <v>227</v>
      </c>
      <c r="T44" s="211" t="n">
        <v>241</v>
      </c>
      <c r="U44" s="70" t="n">
        <v>14</v>
      </c>
      <c r="V44" s="77" t="n">
        <v>0.0616740088105727</v>
      </c>
      <c r="W44" s="211"/>
    </row>
    <row r="47" customFormat="false" ht="12.75" hidden="false" customHeight="true" outlineLevel="0" collapsed="false">
      <c r="A47" s="164" t="s">
        <v>150</v>
      </c>
      <c r="B47" s="164"/>
      <c r="C47" s="164"/>
      <c r="D47" s="164"/>
      <c r="E47" s="164"/>
      <c r="F47" s="164"/>
      <c r="G47" s="164"/>
      <c r="H47" s="164"/>
      <c r="I47" s="164"/>
      <c r="J47" s="164"/>
      <c r="K47" s="164"/>
      <c r="L47" s="164"/>
      <c r="M47" s="164"/>
      <c r="N47" s="164"/>
      <c r="O47" s="164"/>
      <c r="P47" s="164"/>
      <c r="Q47" s="164"/>
      <c r="R47" s="164"/>
      <c r="S47" s="164"/>
      <c r="T47" s="164"/>
      <c r="U47" s="164"/>
      <c r="V47" s="32"/>
    </row>
    <row r="48" customFormat="false" ht="26.25" hidden="false" customHeight="true" outlineLevel="0" collapsed="false">
      <c r="A48" s="164" t="s">
        <v>129</v>
      </c>
      <c r="B48" s="164"/>
      <c r="C48" s="164"/>
      <c r="D48" s="164"/>
      <c r="E48" s="164"/>
      <c r="F48" s="164"/>
      <c r="G48" s="164"/>
      <c r="H48" s="164"/>
      <c r="I48" s="164"/>
      <c r="J48" s="164"/>
      <c r="K48" s="164"/>
      <c r="L48" s="164"/>
      <c r="M48" s="164"/>
      <c r="N48" s="164"/>
      <c r="O48" s="164"/>
      <c r="P48" s="164"/>
      <c r="Q48" s="164"/>
      <c r="R48" s="164"/>
      <c r="S48" s="164"/>
      <c r="T48" s="164"/>
      <c r="U48" s="164"/>
      <c r="V48" s="31"/>
      <c r="W48" s="34"/>
    </row>
    <row r="49" customFormat="false" ht="26.25" hidden="false" customHeight="true" outlineLevel="0" collapsed="false">
      <c r="A49" s="164" t="s">
        <v>151</v>
      </c>
      <c r="B49" s="164"/>
      <c r="C49" s="164"/>
      <c r="D49" s="164"/>
      <c r="E49" s="164"/>
      <c r="F49" s="164"/>
      <c r="G49" s="164"/>
      <c r="H49" s="164"/>
      <c r="I49" s="164"/>
      <c r="J49" s="164"/>
      <c r="K49" s="164"/>
      <c r="L49" s="164"/>
      <c r="M49" s="164"/>
      <c r="N49" s="164"/>
      <c r="O49" s="164"/>
      <c r="P49" s="164"/>
      <c r="Q49" s="164"/>
      <c r="R49" s="164"/>
      <c r="S49" s="164"/>
      <c r="T49" s="164"/>
      <c r="U49" s="164"/>
      <c r="V49" s="31"/>
      <c r="W49" s="34"/>
    </row>
  </sheetData>
  <mergeCells count="7">
    <mergeCell ref="J9:K9"/>
    <mergeCell ref="S9:V9"/>
    <mergeCell ref="J10:K10"/>
    <mergeCell ref="U10:V10"/>
    <mergeCell ref="A47:U47"/>
    <mergeCell ref="A48:U48"/>
    <mergeCell ref="A49:U49"/>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8" min="3" style="0" width="7.7"/>
    <col collapsed="false" customWidth="true" hidden="false" outlineLevel="0" max="9" min="9" style="34" width="0.85"/>
    <col collapsed="false" customWidth="true" hidden="false" outlineLevel="0" max="11" min="10" style="0" width="8.28"/>
    <col collapsed="false" customWidth="true" hidden="false" outlineLevel="0" max="12" min="12" style="35" width="0.85"/>
    <col collapsed="false" customWidth="true" hidden="false" outlineLevel="0" max="17" min="13" style="0" width="7.7"/>
    <col collapsed="false" customWidth="true" hidden="false" outlineLevel="0" max="18" min="18" style="34" width="0.85"/>
    <col collapsed="false" customWidth="true" hidden="false" outlineLevel="0" max="22" min="19" style="0" width="7.7"/>
    <col collapsed="false" customWidth="true" hidden="false" outlineLevel="0" max="23" min="23" style="35" width="2.28"/>
  </cols>
  <sheetData>
    <row r="6" customFormat="false" ht="15" hidden="false" customHeight="false" outlineLevel="0" collapsed="false">
      <c r="A6" s="125" t="s">
        <v>152</v>
      </c>
      <c r="B6" s="125"/>
      <c r="C6" s="125"/>
      <c r="D6" s="125"/>
      <c r="E6" s="125"/>
      <c r="F6" s="125"/>
      <c r="G6" s="125"/>
      <c r="H6" s="125"/>
      <c r="I6" s="199"/>
      <c r="J6" s="125"/>
      <c r="K6" s="125"/>
      <c r="L6" s="200"/>
      <c r="M6" s="125"/>
      <c r="N6" s="125"/>
      <c r="O6" s="125"/>
      <c r="P6" s="125"/>
      <c r="Q6" s="125"/>
      <c r="R6" s="199"/>
      <c r="S6" s="125"/>
      <c r="T6" s="125"/>
      <c r="U6" s="125"/>
      <c r="V6" s="125"/>
      <c r="W6" s="200"/>
    </row>
    <row r="7" customFormat="false" ht="15" hidden="false" customHeight="false" outlineLevel="0" collapsed="false">
      <c r="A7" s="125" t="s">
        <v>130</v>
      </c>
      <c r="B7" s="125"/>
      <c r="C7" s="125"/>
      <c r="D7" s="125"/>
      <c r="E7" s="125"/>
      <c r="F7" s="125"/>
      <c r="G7" s="125"/>
      <c r="H7" s="125"/>
      <c r="I7" s="199"/>
      <c r="J7" s="125"/>
      <c r="K7" s="125"/>
      <c r="L7" s="200"/>
      <c r="M7" s="125"/>
      <c r="N7" s="125"/>
      <c r="O7" s="125"/>
      <c r="P7" s="125"/>
      <c r="Q7" s="125"/>
      <c r="R7" s="199"/>
      <c r="S7" s="125"/>
      <c r="T7" s="125"/>
      <c r="U7" s="125"/>
      <c r="V7" s="125"/>
      <c r="W7" s="200"/>
    </row>
    <row r="8" customFormat="false" ht="12.75" hidden="false" customHeight="false" outlineLevel="0" collapsed="false">
      <c r="B8" s="28"/>
    </row>
    <row r="9" s="53" customFormat="true" ht="12.75" hidden="false" customHeight="true" outlineLevel="0" collapsed="false">
      <c r="A9" s="43" t="s">
        <v>33</v>
      </c>
      <c r="C9" s="127"/>
      <c r="D9" s="128"/>
      <c r="E9" s="128"/>
      <c r="F9" s="128"/>
      <c r="G9" s="127"/>
      <c r="H9" s="129"/>
      <c r="I9" s="48"/>
      <c r="J9" s="49" t="s">
        <v>34</v>
      </c>
      <c r="K9" s="49"/>
      <c r="L9" s="130"/>
      <c r="M9" s="127"/>
      <c r="N9" s="127"/>
      <c r="O9" s="127"/>
      <c r="P9" s="127"/>
      <c r="Q9" s="131"/>
      <c r="R9" s="48"/>
      <c r="S9" s="51" t="s">
        <v>35</v>
      </c>
      <c r="T9" s="51"/>
      <c r="U9" s="51"/>
      <c r="V9" s="51"/>
      <c r="W9" s="130"/>
    </row>
    <row r="10" s="53" customFormat="true" ht="13.5" hidden="false" customHeight="true" outlineLevel="0" collapsed="false">
      <c r="A10" s="54" t="s">
        <v>103</v>
      </c>
      <c r="B10" s="54"/>
      <c r="C10" s="55" t="s">
        <v>37</v>
      </c>
      <c r="D10" s="56" t="s">
        <v>38</v>
      </c>
      <c r="E10" s="56" t="s">
        <v>39</v>
      </c>
      <c r="F10" s="56" t="s">
        <v>40</v>
      </c>
      <c r="G10" s="55" t="s">
        <v>41</v>
      </c>
      <c r="H10" s="57" t="s">
        <v>42</v>
      </c>
      <c r="I10" s="48"/>
      <c r="J10" s="165" t="s">
        <v>43</v>
      </c>
      <c r="K10" s="165"/>
      <c r="L10" s="130"/>
      <c r="M10" s="55" t="s">
        <v>44</v>
      </c>
      <c r="N10" s="55" t="s">
        <v>45</v>
      </c>
      <c r="O10" s="55" t="s">
        <v>46</v>
      </c>
      <c r="P10" s="55" t="s">
        <v>47</v>
      </c>
      <c r="Q10" s="59" t="s">
        <v>48</v>
      </c>
      <c r="R10" s="48"/>
      <c r="S10" s="166" t="s">
        <v>38</v>
      </c>
      <c r="T10" s="48" t="s">
        <v>42</v>
      </c>
      <c r="U10" s="167" t="s">
        <v>43</v>
      </c>
      <c r="V10" s="167"/>
      <c r="W10" s="130"/>
    </row>
    <row r="11" s="53" customFormat="true" ht="12" hidden="false" customHeight="false" outlineLevel="0" collapsed="false">
      <c r="A11" s="134" t="s">
        <v>50</v>
      </c>
      <c r="B11" s="68"/>
      <c r="C11" s="212"/>
      <c r="D11" s="213"/>
      <c r="E11" s="213"/>
      <c r="F11" s="214"/>
      <c r="G11" s="215"/>
      <c r="H11" s="216"/>
      <c r="I11" s="217"/>
      <c r="J11" s="218"/>
      <c r="K11" s="219"/>
      <c r="L11" s="220"/>
      <c r="M11" s="212"/>
      <c r="N11" s="212"/>
      <c r="O11" s="212"/>
      <c r="P11" s="212"/>
      <c r="Q11" s="221"/>
      <c r="R11" s="222"/>
      <c r="S11" s="212"/>
      <c r="T11" s="213"/>
      <c r="U11" s="213"/>
      <c r="V11" s="219"/>
      <c r="W11" s="72"/>
    </row>
    <row r="12" s="53" customFormat="true" ht="12" hidden="false" customHeight="false" outlineLevel="0" collapsed="false">
      <c r="B12" s="53" t="s">
        <v>60</v>
      </c>
      <c r="C12" s="215" t="n">
        <v>2979</v>
      </c>
      <c r="D12" s="220" t="n">
        <v>3258</v>
      </c>
      <c r="E12" s="220" t="n">
        <v>3584</v>
      </c>
      <c r="F12" s="220" t="n">
        <v>4595</v>
      </c>
      <c r="G12" s="215" t="n">
        <v>3072</v>
      </c>
      <c r="H12" s="223" t="n">
        <v>2431</v>
      </c>
      <c r="I12" s="222"/>
      <c r="J12" s="215" t="n">
        <v>-827</v>
      </c>
      <c r="K12" s="76" t="n">
        <v>-0.253836709637815</v>
      </c>
      <c r="L12" s="220"/>
      <c r="M12" s="215" t="n">
        <v>14300</v>
      </c>
      <c r="N12" s="215" t="n">
        <v>12230</v>
      </c>
      <c r="O12" s="215" t="n">
        <v>7635</v>
      </c>
      <c r="P12" s="215" t="n">
        <v>9793</v>
      </c>
      <c r="Q12" s="224" t="n">
        <v>14416</v>
      </c>
      <c r="R12" s="222"/>
      <c r="S12" s="215" t="n">
        <v>6237</v>
      </c>
      <c r="T12" s="220" t="n">
        <v>5503</v>
      </c>
      <c r="U12" s="70" t="n">
        <v>-734</v>
      </c>
      <c r="V12" s="76" t="n">
        <v>-0.117684784351451</v>
      </c>
      <c r="W12" s="220"/>
    </row>
    <row r="13" s="53" customFormat="true" ht="12" hidden="false" customHeight="false" outlineLevel="0" collapsed="false">
      <c r="C13" s="215"/>
      <c r="D13" s="220"/>
      <c r="E13" s="220"/>
      <c r="F13" s="220"/>
      <c r="G13" s="215"/>
      <c r="H13" s="223"/>
      <c r="I13" s="222"/>
      <c r="J13" s="215"/>
      <c r="K13" s="76"/>
      <c r="L13" s="220"/>
      <c r="M13" s="215"/>
      <c r="N13" s="215"/>
      <c r="O13" s="215"/>
      <c r="P13" s="215"/>
      <c r="Q13" s="224"/>
      <c r="R13" s="222"/>
      <c r="S13" s="215"/>
      <c r="T13" s="220"/>
      <c r="U13" s="220"/>
      <c r="V13" s="76"/>
      <c r="W13" s="220"/>
    </row>
    <row r="14" s="53" customFormat="true" ht="12" hidden="false" customHeight="false" outlineLevel="0" collapsed="false">
      <c r="A14" s="134" t="s">
        <v>51</v>
      </c>
      <c r="C14" s="215"/>
      <c r="D14" s="220"/>
      <c r="E14" s="220"/>
      <c r="F14" s="220"/>
      <c r="G14" s="215"/>
      <c r="H14" s="223"/>
      <c r="I14" s="222"/>
      <c r="J14" s="215"/>
      <c r="K14" s="223"/>
      <c r="L14" s="220"/>
      <c r="M14" s="215"/>
      <c r="N14" s="215"/>
      <c r="O14" s="215"/>
      <c r="P14" s="215"/>
      <c r="Q14" s="224"/>
      <c r="R14" s="222"/>
      <c r="S14" s="215"/>
      <c r="T14" s="220"/>
      <c r="U14" s="220"/>
      <c r="V14" s="223"/>
      <c r="W14" s="220"/>
    </row>
    <row r="15" s="53" customFormat="true" ht="12" hidden="false" customHeight="false" outlineLevel="0" collapsed="false">
      <c r="B15" s="53" t="s">
        <v>132</v>
      </c>
      <c r="C15" s="215" t="n">
        <v>1402</v>
      </c>
      <c r="D15" s="220" t="n">
        <v>4312</v>
      </c>
      <c r="E15" s="220" t="n">
        <v>5425</v>
      </c>
      <c r="F15" s="220" t="n">
        <v>4607</v>
      </c>
      <c r="G15" s="215" t="n">
        <v>2286</v>
      </c>
      <c r="H15" s="223" t="n">
        <v>1972</v>
      </c>
      <c r="I15" s="222"/>
      <c r="J15" s="215" t="n">
        <v>-2340</v>
      </c>
      <c r="K15" s="76" t="n">
        <v>-0.542671614100186</v>
      </c>
      <c r="L15" s="220"/>
      <c r="M15" s="215" t="n">
        <v>13199</v>
      </c>
      <c r="N15" s="215" t="n">
        <v>5275</v>
      </c>
      <c r="O15" s="215" t="n">
        <v>1864</v>
      </c>
      <c r="P15" s="215" t="n">
        <v>1433</v>
      </c>
      <c r="Q15" s="224" t="n">
        <v>15746</v>
      </c>
      <c r="R15" s="222"/>
      <c r="S15" s="215" t="n">
        <v>5714</v>
      </c>
      <c r="T15" s="220" t="n">
        <v>4258</v>
      </c>
      <c r="U15" s="70" t="n">
        <v>-1456</v>
      </c>
      <c r="V15" s="76" t="n">
        <v>-0.254812740637032</v>
      </c>
      <c r="W15" s="220"/>
    </row>
    <row r="16" s="53" customFormat="true" ht="12" hidden="false" customHeight="false" outlineLevel="0" collapsed="false">
      <c r="B16" s="53" t="s">
        <v>105</v>
      </c>
      <c r="C16" s="215" t="n">
        <v>3495</v>
      </c>
      <c r="D16" s="220" t="n">
        <v>3292</v>
      </c>
      <c r="E16" s="220" t="n">
        <v>3696</v>
      </c>
      <c r="F16" s="220" t="n">
        <v>4036</v>
      </c>
      <c r="G16" s="215" t="n">
        <v>4542</v>
      </c>
      <c r="H16" s="223" t="n">
        <v>4152</v>
      </c>
      <c r="I16" s="222"/>
      <c r="J16" s="215" t="n">
        <v>860</v>
      </c>
      <c r="K16" s="76" t="n">
        <v>0.261239368165249</v>
      </c>
      <c r="L16" s="220"/>
      <c r="M16" s="215" t="n">
        <v>10234</v>
      </c>
      <c r="N16" s="215" t="n">
        <v>13269</v>
      </c>
      <c r="O16" s="215" t="n">
        <v>12505</v>
      </c>
      <c r="P16" s="215" t="n">
        <v>13070</v>
      </c>
      <c r="Q16" s="224" t="n">
        <v>14519</v>
      </c>
      <c r="R16" s="222"/>
      <c r="S16" s="215" t="n">
        <v>6787</v>
      </c>
      <c r="T16" s="220" t="n">
        <v>8694</v>
      </c>
      <c r="U16" s="70" t="n">
        <v>1907</v>
      </c>
      <c r="V16" s="76" t="n">
        <v>0.280978340945926</v>
      </c>
      <c r="W16" s="220"/>
    </row>
    <row r="17" s="53" customFormat="true" ht="13.5" hidden="false" customHeight="false" outlineLevel="0" collapsed="false">
      <c r="B17" s="53" t="s">
        <v>153</v>
      </c>
      <c r="C17" s="215" t="n">
        <v>2180</v>
      </c>
      <c r="D17" s="220" t="n">
        <v>3355</v>
      </c>
      <c r="E17" s="220" t="n">
        <v>3313</v>
      </c>
      <c r="F17" s="220" t="n">
        <v>3714</v>
      </c>
      <c r="G17" s="215" t="n">
        <v>361</v>
      </c>
      <c r="H17" s="223" t="n">
        <v>194</v>
      </c>
      <c r="I17" s="222"/>
      <c r="J17" s="215" t="n">
        <v>-3161</v>
      </c>
      <c r="K17" s="76" t="n">
        <v>-0.942175856929955</v>
      </c>
      <c r="L17" s="220"/>
      <c r="M17" s="215" t="n">
        <v>7203</v>
      </c>
      <c r="N17" s="215" t="n">
        <v>7999</v>
      </c>
      <c r="O17" s="215" t="n">
        <v>6146</v>
      </c>
      <c r="P17" s="215" t="n">
        <v>9915</v>
      </c>
      <c r="Q17" s="224" t="n">
        <v>12562</v>
      </c>
      <c r="R17" s="222"/>
      <c r="S17" s="215" t="n">
        <v>5535</v>
      </c>
      <c r="T17" s="220" t="n">
        <v>555</v>
      </c>
      <c r="U17" s="70" t="n">
        <v>-4980</v>
      </c>
      <c r="V17" s="76" t="n">
        <v>-0.899728997289973</v>
      </c>
      <c r="W17" s="220"/>
    </row>
    <row r="18" s="53" customFormat="true" ht="12" hidden="false" customHeight="false" outlineLevel="0" collapsed="false">
      <c r="B18" s="53" t="s">
        <v>107</v>
      </c>
      <c r="C18" s="215" t="n">
        <v>816</v>
      </c>
      <c r="D18" s="220" t="n">
        <v>854</v>
      </c>
      <c r="E18" s="220" t="n">
        <v>993</v>
      </c>
      <c r="F18" s="220" t="n">
        <v>1376</v>
      </c>
      <c r="G18" s="215" t="n">
        <v>887</v>
      </c>
      <c r="H18" s="223" t="n">
        <v>725</v>
      </c>
      <c r="I18" s="222"/>
      <c r="J18" s="215" t="n">
        <v>-129</v>
      </c>
      <c r="K18" s="76" t="n">
        <v>-0.151053864168618</v>
      </c>
      <c r="L18" s="220"/>
      <c r="M18" s="215" t="n">
        <v>3509</v>
      </c>
      <c r="N18" s="215" t="n">
        <v>4726</v>
      </c>
      <c r="O18" s="215" t="n">
        <v>3733</v>
      </c>
      <c r="P18" s="215" t="n">
        <v>2900</v>
      </c>
      <c r="Q18" s="224" t="n">
        <v>4039</v>
      </c>
      <c r="R18" s="222"/>
      <c r="S18" s="215" t="n">
        <v>1670</v>
      </c>
      <c r="T18" s="220" t="n">
        <v>1612</v>
      </c>
      <c r="U18" s="70" t="n">
        <v>-58</v>
      </c>
      <c r="V18" s="76" t="n">
        <v>-0.0347305389221557</v>
      </c>
      <c r="W18" s="220"/>
    </row>
    <row r="19" s="53" customFormat="true" ht="12" hidden="false" customHeight="false" outlineLevel="0" collapsed="false">
      <c r="B19" s="53" t="s">
        <v>108</v>
      </c>
      <c r="C19" s="215" t="n">
        <v>483</v>
      </c>
      <c r="D19" s="220" t="n">
        <v>842</v>
      </c>
      <c r="E19" s="220" t="n">
        <v>660</v>
      </c>
      <c r="F19" s="220" t="n">
        <v>609</v>
      </c>
      <c r="G19" s="215" t="n">
        <v>515</v>
      </c>
      <c r="H19" s="223" t="n">
        <v>728</v>
      </c>
      <c r="I19" s="222"/>
      <c r="J19" s="215" t="n">
        <v>-114</v>
      </c>
      <c r="K19" s="76" t="n">
        <v>-0.135391923990499</v>
      </c>
      <c r="L19" s="220"/>
      <c r="M19" s="215" t="n">
        <v>1516</v>
      </c>
      <c r="N19" s="215" t="n">
        <v>2457</v>
      </c>
      <c r="O19" s="215" t="n">
        <v>970</v>
      </c>
      <c r="P19" s="215" t="n">
        <v>1427</v>
      </c>
      <c r="Q19" s="224" t="n">
        <v>2594</v>
      </c>
      <c r="R19" s="222"/>
      <c r="S19" s="215" t="n">
        <v>1325</v>
      </c>
      <c r="T19" s="220" t="n">
        <v>1243</v>
      </c>
      <c r="U19" s="70" t="n">
        <v>-82</v>
      </c>
      <c r="V19" s="76" t="n">
        <v>-0.0618867924528302</v>
      </c>
      <c r="W19" s="220"/>
    </row>
    <row r="20" s="53" customFormat="true" ht="12" hidden="false" customHeight="false" outlineLevel="0" collapsed="false">
      <c r="B20" s="53" t="s">
        <v>109</v>
      </c>
      <c r="C20" s="215" t="n">
        <v>848</v>
      </c>
      <c r="D20" s="220" t="n">
        <v>919</v>
      </c>
      <c r="E20" s="220" t="n">
        <v>1031</v>
      </c>
      <c r="F20" s="220" t="n">
        <v>1161</v>
      </c>
      <c r="G20" s="215" t="n">
        <v>1445</v>
      </c>
      <c r="H20" s="223" t="n">
        <v>721</v>
      </c>
      <c r="I20" s="222"/>
      <c r="J20" s="215" t="n">
        <v>-198</v>
      </c>
      <c r="K20" s="76" t="n">
        <v>-0.215451577801959</v>
      </c>
      <c r="L20" s="220"/>
      <c r="M20" s="215" t="n">
        <v>4230</v>
      </c>
      <c r="N20" s="215" t="n">
        <v>5932</v>
      </c>
      <c r="O20" s="215" t="n">
        <v>3820</v>
      </c>
      <c r="P20" s="215" t="n">
        <v>2907</v>
      </c>
      <c r="Q20" s="224" t="n">
        <v>3959</v>
      </c>
      <c r="R20" s="222"/>
      <c r="S20" s="215" t="n">
        <v>1767</v>
      </c>
      <c r="T20" s="220" t="n">
        <v>2166</v>
      </c>
      <c r="U20" s="70" t="n">
        <v>399</v>
      </c>
      <c r="V20" s="76" t="n">
        <v>0.225806451612903</v>
      </c>
      <c r="W20" s="220"/>
    </row>
    <row r="21" s="53" customFormat="true" ht="12" hidden="false" customHeight="false" outlineLevel="0" collapsed="false">
      <c r="B21" s="53" t="s">
        <v>110</v>
      </c>
      <c r="C21" s="215" t="n">
        <v>1872</v>
      </c>
      <c r="D21" s="220" t="n">
        <v>2151</v>
      </c>
      <c r="E21" s="220" t="n">
        <v>2090</v>
      </c>
      <c r="F21" s="220" t="n">
        <v>1818</v>
      </c>
      <c r="G21" s="215" t="n">
        <v>2152</v>
      </c>
      <c r="H21" s="223" t="n">
        <v>3372</v>
      </c>
      <c r="I21" s="222"/>
      <c r="J21" s="215" t="n">
        <v>1221</v>
      </c>
      <c r="K21" s="76" t="n">
        <v>0.567642956764296</v>
      </c>
      <c r="L21" s="220"/>
      <c r="M21" s="215" t="n">
        <v>6715</v>
      </c>
      <c r="N21" s="215" t="n">
        <v>7399</v>
      </c>
      <c r="O21" s="215" t="n">
        <v>6308</v>
      </c>
      <c r="P21" s="215" t="n">
        <v>5779</v>
      </c>
      <c r="Q21" s="224" t="n">
        <v>7931</v>
      </c>
      <c r="R21" s="222"/>
      <c r="S21" s="215" t="n">
        <v>4023</v>
      </c>
      <c r="T21" s="220" t="n">
        <v>5524</v>
      </c>
      <c r="U21" s="70" t="n">
        <v>1501</v>
      </c>
      <c r="V21" s="76" t="n">
        <v>0.373104648272434</v>
      </c>
      <c r="W21" s="220"/>
    </row>
    <row r="22" s="53" customFormat="true" ht="12" hidden="false" customHeight="false" outlineLevel="0" collapsed="false">
      <c r="C22" s="225" t="n">
        <v>11096</v>
      </c>
      <c r="D22" s="226" t="n">
        <v>15725</v>
      </c>
      <c r="E22" s="226" t="n">
        <v>17208</v>
      </c>
      <c r="F22" s="226" t="n">
        <v>17321</v>
      </c>
      <c r="G22" s="225" t="n">
        <v>12188</v>
      </c>
      <c r="H22" s="227" t="n">
        <v>11864</v>
      </c>
      <c r="I22" s="222"/>
      <c r="J22" s="225" t="n">
        <v>-3861</v>
      </c>
      <c r="K22" s="146" t="n">
        <v>-0.245532591414944</v>
      </c>
      <c r="L22" s="220"/>
      <c r="M22" s="225" t="n">
        <v>46606</v>
      </c>
      <c r="N22" s="225" t="n">
        <v>47057</v>
      </c>
      <c r="O22" s="225" t="n">
        <v>35346</v>
      </c>
      <c r="P22" s="225" t="n">
        <v>37431</v>
      </c>
      <c r="Q22" s="228" t="n">
        <v>61350</v>
      </c>
      <c r="R22" s="222"/>
      <c r="S22" s="225" t="n">
        <v>26821</v>
      </c>
      <c r="T22" s="226" t="n">
        <v>24052</v>
      </c>
      <c r="U22" s="226" t="n">
        <v>-2769</v>
      </c>
      <c r="V22" s="146" t="n">
        <v>-0.103239998508631</v>
      </c>
      <c r="W22" s="220"/>
    </row>
    <row r="23" s="53" customFormat="true" ht="12" hidden="false" customHeight="false" outlineLevel="0" collapsed="false">
      <c r="C23" s="215"/>
      <c r="D23" s="220"/>
      <c r="E23" s="220"/>
      <c r="F23" s="220"/>
      <c r="G23" s="215"/>
      <c r="H23" s="223"/>
      <c r="I23" s="222"/>
      <c r="J23" s="215"/>
      <c r="K23" s="223"/>
      <c r="L23" s="220"/>
      <c r="M23" s="215"/>
      <c r="N23" s="215"/>
      <c r="O23" s="215"/>
      <c r="P23" s="215"/>
      <c r="Q23" s="224"/>
      <c r="R23" s="222"/>
      <c r="S23" s="215"/>
      <c r="T23" s="220"/>
      <c r="U23" s="220"/>
      <c r="V23" s="223"/>
      <c r="W23" s="220"/>
    </row>
    <row r="24" s="53" customFormat="true" ht="12" hidden="false" customHeight="false" outlineLevel="0" collapsed="false">
      <c r="A24" s="134" t="s">
        <v>111</v>
      </c>
      <c r="C24" s="215" t="n">
        <v>-8117</v>
      </c>
      <c r="D24" s="220" t="n">
        <v>-12467</v>
      </c>
      <c r="E24" s="220" t="n">
        <v>-13624</v>
      </c>
      <c r="F24" s="220" t="n">
        <v>-12726</v>
      </c>
      <c r="G24" s="215" t="n">
        <v>-9116</v>
      </c>
      <c r="H24" s="223" t="n">
        <v>-9433</v>
      </c>
      <c r="I24" s="222"/>
      <c r="J24" s="215" t="n">
        <v>3034</v>
      </c>
      <c r="K24" s="76" t="n">
        <v>0.243362476939119</v>
      </c>
      <c r="L24" s="220"/>
      <c r="M24" s="215" t="n">
        <v>-32306</v>
      </c>
      <c r="N24" s="215" t="n">
        <v>-34827</v>
      </c>
      <c r="O24" s="215" t="n">
        <v>-27711</v>
      </c>
      <c r="P24" s="215" t="n">
        <v>-27638</v>
      </c>
      <c r="Q24" s="224" t="n">
        <v>-46934</v>
      </c>
      <c r="R24" s="222"/>
      <c r="S24" s="215" t="n">
        <v>-20584</v>
      </c>
      <c r="T24" s="220" t="n">
        <v>-18549</v>
      </c>
      <c r="U24" s="220" t="n">
        <v>2035</v>
      </c>
      <c r="V24" s="76" t="n">
        <v>0.0988631947143412</v>
      </c>
      <c r="W24" s="220"/>
    </row>
    <row r="25" s="53" customFormat="true" ht="12" hidden="false" customHeight="false" outlineLevel="0" collapsed="false">
      <c r="C25" s="215"/>
      <c r="D25" s="220"/>
      <c r="E25" s="220"/>
      <c r="F25" s="220"/>
      <c r="G25" s="215"/>
      <c r="H25" s="223"/>
      <c r="I25" s="222"/>
      <c r="J25" s="215"/>
      <c r="K25" s="223"/>
      <c r="L25" s="220"/>
      <c r="M25" s="215"/>
      <c r="N25" s="215"/>
      <c r="O25" s="215"/>
      <c r="P25" s="215"/>
      <c r="Q25" s="224"/>
      <c r="R25" s="222"/>
      <c r="S25" s="215"/>
      <c r="T25" s="220"/>
      <c r="U25" s="220"/>
      <c r="V25" s="223"/>
      <c r="W25" s="220"/>
    </row>
    <row r="26" s="53" customFormat="true" ht="12" hidden="false" customHeight="false" outlineLevel="0" collapsed="false">
      <c r="B26" s="53" t="s">
        <v>112</v>
      </c>
      <c r="C26" s="215" t="n">
        <v>222</v>
      </c>
      <c r="D26" s="220" t="n">
        <v>241</v>
      </c>
      <c r="E26" s="220" t="n">
        <v>271</v>
      </c>
      <c r="F26" s="220" t="n">
        <v>245</v>
      </c>
      <c r="G26" s="215" t="n">
        <v>185</v>
      </c>
      <c r="H26" s="223" t="n">
        <v>195</v>
      </c>
      <c r="I26" s="222"/>
      <c r="J26" s="215" t="n">
        <v>-46</v>
      </c>
      <c r="K26" s="76" t="n">
        <v>-0.190871369294606</v>
      </c>
      <c r="L26" s="220"/>
      <c r="M26" s="215" t="n">
        <v>403</v>
      </c>
      <c r="N26" s="215" t="n">
        <v>1047</v>
      </c>
      <c r="O26" s="215" t="n">
        <v>1017</v>
      </c>
      <c r="P26" s="215" t="n">
        <v>1011</v>
      </c>
      <c r="Q26" s="224" t="n">
        <v>979</v>
      </c>
      <c r="R26" s="222"/>
      <c r="S26" s="215" t="n">
        <v>463</v>
      </c>
      <c r="T26" s="220" t="n">
        <v>380</v>
      </c>
      <c r="U26" s="70" t="n">
        <v>-83</v>
      </c>
      <c r="V26" s="76" t="n">
        <v>-0.1792656587473</v>
      </c>
      <c r="W26" s="220"/>
    </row>
    <row r="27" s="53" customFormat="true" ht="12" hidden="false" customHeight="false" outlineLevel="0" collapsed="false">
      <c r="B27" s="53" t="s">
        <v>113</v>
      </c>
      <c r="C27" s="215" t="n">
        <v>0</v>
      </c>
      <c r="D27" s="220" t="n">
        <v>0</v>
      </c>
      <c r="E27" s="220" t="n">
        <v>0</v>
      </c>
      <c r="F27" s="220" t="n">
        <v>0</v>
      </c>
      <c r="G27" s="215" t="n">
        <v>0</v>
      </c>
      <c r="H27" s="223" t="n">
        <v>0</v>
      </c>
      <c r="I27" s="222"/>
      <c r="J27" s="215" t="n">
        <v>0</v>
      </c>
      <c r="K27" s="76" t="s">
        <v>76</v>
      </c>
      <c r="L27" s="220"/>
      <c r="M27" s="215" t="n">
        <v>3429</v>
      </c>
      <c r="N27" s="215" t="n">
        <v>5420</v>
      </c>
      <c r="O27" s="215" t="n">
        <v>1436</v>
      </c>
      <c r="P27" s="215" t="n">
        <v>0</v>
      </c>
      <c r="Q27" s="224" t="n">
        <v>0</v>
      </c>
      <c r="R27" s="222"/>
      <c r="S27" s="215" t="n">
        <v>0</v>
      </c>
      <c r="T27" s="220" t="n">
        <v>0</v>
      </c>
      <c r="U27" s="70" t="n">
        <v>0</v>
      </c>
      <c r="V27" s="76" t="s">
        <v>76</v>
      </c>
      <c r="W27" s="220"/>
    </row>
    <row r="28" s="53" customFormat="true" ht="12" hidden="false" customHeight="false" outlineLevel="0" collapsed="false">
      <c r="B28" s="44" t="s">
        <v>114</v>
      </c>
      <c r="C28" s="215" t="n">
        <v>0</v>
      </c>
      <c r="D28" s="220" t="n">
        <v>0</v>
      </c>
      <c r="E28" s="220" t="n">
        <v>0</v>
      </c>
      <c r="F28" s="220" t="n">
        <v>0</v>
      </c>
      <c r="G28" s="215" t="n">
        <v>0</v>
      </c>
      <c r="H28" s="223" t="n">
        <v>0</v>
      </c>
      <c r="I28" s="222"/>
      <c r="J28" s="215" t="n">
        <v>0</v>
      </c>
      <c r="K28" s="76" t="s">
        <v>76</v>
      </c>
      <c r="L28" s="220"/>
      <c r="M28" s="215" t="n">
        <v>-1400</v>
      </c>
      <c r="N28" s="215" t="n">
        <v>0</v>
      </c>
      <c r="O28" s="215" t="n">
        <v>0</v>
      </c>
      <c r="P28" s="215" t="n">
        <v>-4261</v>
      </c>
      <c r="Q28" s="224" t="n">
        <v>0</v>
      </c>
      <c r="R28" s="222"/>
      <c r="S28" s="215" t="n">
        <v>0</v>
      </c>
      <c r="T28" s="220" t="n">
        <v>0</v>
      </c>
      <c r="U28" s="70" t="n">
        <v>0</v>
      </c>
      <c r="V28" s="76" t="s">
        <v>76</v>
      </c>
      <c r="W28" s="220"/>
    </row>
    <row r="29" s="53" customFormat="true" ht="12" hidden="false" customHeight="false" outlineLevel="0" collapsed="false">
      <c r="B29" s="53" t="s">
        <v>115</v>
      </c>
      <c r="C29" s="229" t="n">
        <v>857</v>
      </c>
      <c r="D29" s="220" t="n">
        <v>813</v>
      </c>
      <c r="E29" s="220" t="n">
        <v>1169</v>
      </c>
      <c r="F29" s="220" t="n">
        <v>1304</v>
      </c>
      <c r="G29" s="215" t="n">
        <v>1312</v>
      </c>
      <c r="H29" s="223" t="n">
        <v>1118</v>
      </c>
      <c r="I29" s="222"/>
      <c r="J29" s="215" t="n">
        <v>305</v>
      </c>
      <c r="K29" s="76" t="n">
        <v>0.375153751537515</v>
      </c>
      <c r="L29" s="220"/>
      <c r="M29" s="215" t="n">
        <v>1271</v>
      </c>
      <c r="N29" s="215" t="n">
        <v>2682</v>
      </c>
      <c r="O29" s="215" t="n">
        <v>2773</v>
      </c>
      <c r="P29" s="215" t="n">
        <v>2792</v>
      </c>
      <c r="Q29" s="224" t="n">
        <v>4143</v>
      </c>
      <c r="R29" s="222"/>
      <c r="S29" s="215" t="n">
        <v>1670</v>
      </c>
      <c r="T29" s="220" t="n">
        <v>2430</v>
      </c>
      <c r="U29" s="70" t="n">
        <v>760</v>
      </c>
      <c r="V29" s="76" t="n">
        <v>0.455089820359281</v>
      </c>
      <c r="W29" s="220"/>
    </row>
    <row r="30" s="53" customFormat="true" ht="12" hidden="false" customHeight="false" outlineLevel="0" collapsed="false">
      <c r="B30" s="53" t="s">
        <v>116</v>
      </c>
      <c r="C30" s="215" t="n">
        <v>0</v>
      </c>
      <c r="D30" s="220" t="n">
        <v>0</v>
      </c>
      <c r="E30" s="220" t="n">
        <v>0</v>
      </c>
      <c r="F30" s="220" t="n">
        <v>0</v>
      </c>
      <c r="G30" s="215" t="n">
        <v>0</v>
      </c>
      <c r="H30" s="223" t="n">
        <v>0</v>
      </c>
      <c r="I30" s="222"/>
      <c r="J30" s="215" t="n">
        <v>0</v>
      </c>
      <c r="K30" s="76" t="s">
        <v>76</v>
      </c>
      <c r="L30" s="220"/>
      <c r="M30" s="215" t="n">
        <v>0</v>
      </c>
      <c r="N30" s="215" t="n">
        <v>0</v>
      </c>
      <c r="O30" s="215" t="n">
        <v>1200</v>
      </c>
      <c r="P30" s="215" t="n">
        <v>0</v>
      </c>
      <c r="Q30" s="224" t="n">
        <v>0</v>
      </c>
      <c r="R30" s="222"/>
      <c r="S30" s="215" t="n">
        <v>0</v>
      </c>
      <c r="T30" s="220" t="n">
        <v>0</v>
      </c>
      <c r="U30" s="70" t="n">
        <v>0</v>
      </c>
      <c r="V30" s="76" t="s">
        <v>76</v>
      </c>
      <c r="W30" s="220"/>
    </row>
    <row r="31" s="53" customFormat="true" ht="12" hidden="false" customHeight="false" outlineLevel="0" collapsed="false">
      <c r="C31" s="215"/>
      <c r="D31" s="220"/>
      <c r="E31" s="220"/>
      <c r="F31" s="220"/>
      <c r="G31" s="215"/>
      <c r="H31" s="223"/>
      <c r="I31" s="222"/>
      <c r="J31" s="215"/>
      <c r="K31" s="223"/>
      <c r="L31" s="220"/>
      <c r="M31" s="215"/>
      <c r="N31" s="215"/>
      <c r="O31" s="215"/>
      <c r="P31" s="215"/>
      <c r="Q31" s="224"/>
      <c r="R31" s="222"/>
      <c r="S31" s="215"/>
      <c r="T31" s="220"/>
      <c r="U31" s="220"/>
      <c r="V31" s="223"/>
      <c r="W31" s="220"/>
    </row>
    <row r="32" s="53" customFormat="true" ht="12.75" hidden="false" customHeight="false" outlineLevel="0" collapsed="false">
      <c r="A32" s="134" t="s">
        <v>154</v>
      </c>
      <c r="C32" s="230" t="n">
        <v>-9196</v>
      </c>
      <c r="D32" s="231" t="n">
        <v>-13521</v>
      </c>
      <c r="E32" s="231" t="n">
        <v>-15064</v>
      </c>
      <c r="F32" s="231" t="n">
        <v>-14275</v>
      </c>
      <c r="G32" s="230" t="n">
        <v>-10613</v>
      </c>
      <c r="H32" s="232" t="n">
        <v>-10746</v>
      </c>
      <c r="I32" s="222"/>
      <c r="J32" s="230" t="n">
        <v>2775</v>
      </c>
      <c r="K32" s="157" t="n">
        <v>0.205236299090304</v>
      </c>
      <c r="L32" s="220"/>
      <c r="M32" s="230" t="n">
        <v>-36009</v>
      </c>
      <c r="N32" s="230" t="n">
        <v>-43976</v>
      </c>
      <c r="O32" s="230" t="n">
        <v>-34137</v>
      </c>
      <c r="P32" s="230" t="n">
        <v>-27180</v>
      </c>
      <c r="Q32" s="233" t="n">
        <v>-52056</v>
      </c>
      <c r="R32" s="222"/>
      <c r="S32" s="230" t="n">
        <v>-22717</v>
      </c>
      <c r="T32" s="231" t="n">
        <v>-21359</v>
      </c>
      <c r="U32" s="231" t="n">
        <v>1358</v>
      </c>
      <c r="V32" s="157" t="n">
        <v>0.0597790201170929</v>
      </c>
      <c r="W32" s="220"/>
    </row>
    <row r="33" s="53" customFormat="true" ht="12.75" hidden="false" customHeight="false" outlineLevel="0" collapsed="false">
      <c r="C33" s="234"/>
      <c r="D33" s="234"/>
      <c r="E33" s="234"/>
      <c r="F33" s="234"/>
      <c r="G33" s="234"/>
      <c r="H33" s="234"/>
      <c r="I33" s="222"/>
      <c r="J33" s="234"/>
      <c r="K33" s="234"/>
      <c r="L33" s="220"/>
      <c r="M33" s="234"/>
      <c r="N33" s="234"/>
      <c r="O33" s="234"/>
      <c r="P33" s="234"/>
      <c r="Q33" s="234"/>
      <c r="R33" s="222"/>
      <c r="S33" s="220"/>
      <c r="T33" s="220"/>
      <c r="U33" s="220"/>
      <c r="V33" s="234"/>
      <c r="W33" s="72"/>
    </row>
    <row r="34" s="53" customFormat="true" ht="12" hidden="false" customHeight="false" outlineLevel="0" collapsed="false">
      <c r="A34" s="53" t="s">
        <v>137</v>
      </c>
      <c r="C34" s="234" t="n">
        <v>298</v>
      </c>
      <c r="D34" s="234" t="n">
        <v>292</v>
      </c>
      <c r="E34" s="234" t="n">
        <v>299</v>
      </c>
      <c r="F34" s="234" t="n">
        <v>319</v>
      </c>
      <c r="G34" s="234" t="n">
        <v>332</v>
      </c>
      <c r="H34" s="234" t="n">
        <v>346</v>
      </c>
      <c r="I34" s="222"/>
      <c r="J34" s="220" t="n">
        <v>54</v>
      </c>
      <c r="K34" s="77" t="n">
        <v>0.184931506849315</v>
      </c>
      <c r="L34" s="220"/>
      <c r="M34" s="234" t="n">
        <v>215</v>
      </c>
      <c r="N34" s="234" t="n">
        <v>293</v>
      </c>
      <c r="O34" s="234" t="n">
        <v>272</v>
      </c>
      <c r="P34" s="234" t="n">
        <v>289</v>
      </c>
      <c r="Q34" s="234" t="n">
        <v>319</v>
      </c>
      <c r="R34" s="222"/>
      <c r="S34" s="220" t="n">
        <v>292</v>
      </c>
      <c r="T34" s="220" t="n">
        <v>346</v>
      </c>
      <c r="U34" s="70" t="n">
        <v>54</v>
      </c>
      <c r="V34" s="77" t="n">
        <v>0.184931506849315</v>
      </c>
      <c r="W34" s="72"/>
    </row>
    <row r="35" customFormat="false" ht="12.75" hidden="false" customHeight="false" outlineLevel="0" collapsed="false">
      <c r="J35" s="35"/>
      <c r="K35" s="35"/>
    </row>
    <row r="36" customFormat="false" ht="12.75" hidden="false" customHeight="false" outlineLevel="0" collapsed="false">
      <c r="J36" s="35"/>
      <c r="K36" s="35"/>
    </row>
    <row r="37" customFormat="false" ht="12.75" hidden="false" customHeight="true" outlineLevel="0" collapsed="false">
      <c r="A37" s="164" t="s">
        <v>155</v>
      </c>
      <c r="B37" s="164"/>
      <c r="C37" s="164"/>
      <c r="D37" s="164"/>
      <c r="E37" s="164"/>
      <c r="F37" s="164"/>
      <c r="G37" s="164"/>
      <c r="H37" s="164"/>
      <c r="I37" s="164"/>
      <c r="J37" s="164"/>
      <c r="K37" s="164"/>
      <c r="L37" s="164"/>
      <c r="M37" s="164"/>
      <c r="N37" s="164"/>
      <c r="O37" s="164"/>
      <c r="P37" s="164"/>
      <c r="Q37" s="164"/>
      <c r="R37" s="164"/>
      <c r="S37" s="164"/>
      <c r="T37" s="164"/>
      <c r="U37" s="164"/>
      <c r="V37" s="32"/>
    </row>
    <row r="38" customFormat="false" ht="27" hidden="false" customHeight="true" outlineLevel="0" collapsed="false">
      <c r="A38" s="164" t="s">
        <v>141</v>
      </c>
      <c r="B38" s="164"/>
      <c r="C38" s="164"/>
      <c r="D38" s="164"/>
      <c r="E38" s="164"/>
      <c r="F38" s="164"/>
      <c r="G38" s="164"/>
      <c r="H38" s="164"/>
      <c r="I38" s="164"/>
      <c r="J38" s="164"/>
      <c r="K38" s="164"/>
      <c r="L38" s="164"/>
      <c r="M38" s="164"/>
      <c r="N38" s="164"/>
      <c r="O38" s="164"/>
      <c r="P38" s="164"/>
      <c r="Q38" s="164"/>
      <c r="R38" s="164"/>
      <c r="S38" s="164"/>
      <c r="T38" s="164"/>
      <c r="U38" s="164"/>
      <c r="V38" s="31"/>
    </row>
  </sheetData>
  <mergeCells count="6">
    <mergeCell ref="J9:K9"/>
    <mergeCell ref="S9:V9"/>
    <mergeCell ref="J10:K10"/>
    <mergeCell ref="U10:V10"/>
    <mergeCell ref="A37:U37"/>
    <mergeCell ref="A38:U38"/>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4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4" min="3" style="78" width="7.7"/>
    <col collapsed="false" customWidth="true" hidden="false" outlineLevel="0" max="8" min="5" style="0" width="7.7"/>
    <col collapsed="false" customWidth="true" hidden="false" outlineLevel="0" max="9" min="9" style="34" width="0.85"/>
    <col collapsed="false" customWidth="true" hidden="false" outlineLevel="0" max="11" min="10" style="0" width="8.28"/>
    <col collapsed="false" customWidth="true" hidden="false" outlineLevel="0" max="12" min="12" style="35" width="0.85"/>
    <col collapsed="false" customWidth="true" hidden="false" outlineLevel="0" max="17" min="13" style="0" width="7.7"/>
    <col collapsed="false" customWidth="true" hidden="false" outlineLevel="0" max="18" min="18" style="35" width="0.85"/>
    <col collapsed="false" customWidth="true" hidden="false" outlineLevel="0" max="22" min="19" style="0" width="7.7"/>
    <col collapsed="false" customWidth="true" hidden="false" outlineLevel="0" max="23" min="23" style="35" width="2.28"/>
  </cols>
  <sheetData>
    <row r="6" customFormat="false" ht="15" hidden="false" customHeight="false" outlineLevel="0" collapsed="false">
      <c r="A6" s="125" t="s">
        <v>156</v>
      </c>
      <c r="B6" s="125"/>
      <c r="C6" s="235"/>
      <c r="D6" s="235"/>
      <c r="E6" s="125"/>
      <c r="F6" s="125"/>
      <c r="G6" s="125"/>
      <c r="H6" s="125"/>
      <c r="I6" s="199"/>
      <c r="J6" s="125"/>
      <c r="K6" s="125"/>
      <c r="L6" s="200"/>
      <c r="M6" s="125"/>
      <c r="N6" s="125"/>
      <c r="O6" s="125"/>
      <c r="P6" s="125"/>
      <c r="Q6" s="125"/>
      <c r="R6" s="200"/>
      <c r="S6" s="125"/>
      <c r="T6" s="125"/>
      <c r="U6" s="125"/>
      <c r="V6" s="125"/>
      <c r="W6" s="200"/>
    </row>
    <row r="7" customFormat="false" ht="15" hidden="false" customHeight="false" outlineLevel="0" collapsed="false">
      <c r="A7" s="125" t="s">
        <v>130</v>
      </c>
      <c r="B7" s="125"/>
      <c r="C7" s="235"/>
      <c r="D7" s="235"/>
      <c r="E7" s="125"/>
      <c r="F7" s="125"/>
      <c r="G7" s="125"/>
      <c r="H7" s="125"/>
      <c r="I7" s="199"/>
      <c r="J7" s="125"/>
      <c r="K7" s="125"/>
      <c r="L7" s="200"/>
      <c r="M7" s="125"/>
      <c r="N7" s="125"/>
      <c r="O7" s="125"/>
      <c r="P7" s="125"/>
      <c r="Q7" s="125"/>
      <c r="R7" s="200"/>
      <c r="S7" s="125"/>
      <c r="T7" s="125"/>
      <c r="U7" s="125"/>
      <c r="V7" s="125"/>
      <c r="W7" s="200"/>
    </row>
    <row r="8" customFormat="false" ht="15" hidden="false" customHeight="false" outlineLevel="0" collapsed="false">
      <c r="B8" s="28"/>
      <c r="S8" s="125"/>
      <c r="T8" s="125"/>
      <c r="U8" s="125"/>
      <c r="V8" s="125"/>
    </row>
    <row r="9" s="53" customFormat="true" ht="12.75" hidden="false" customHeight="true" outlineLevel="0" collapsed="false">
      <c r="A9" s="43" t="s">
        <v>33</v>
      </c>
      <c r="C9" s="236"/>
      <c r="D9" s="237"/>
      <c r="E9" s="128"/>
      <c r="F9" s="128"/>
      <c r="G9" s="127"/>
      <c r="H9" s="129"/>
      <c r="I9" s="48"/>
      <c r="J9" s="49" t="s">
        <v>34</v>
      </c>
      <c r="K9" s="49"/>
      <c r="L9" s="130"/>
      <c r="M9" s="131"/>
      <c r="N9" s="129"/>
      <c r="O9" s="129"/>
      <c r="P9" s="127"/>
      <c r="Q9" s="131"/>
      <c r="R9" s="130"/>
      <c r="S9" s="51" t="s">
        <v>35</v>
      </c>
      <c r="T9" s="51"/>
      <c r="U9" s="51"/>
      <c r="V9" s="51"/>
      <c r="W9" s="238"/>
    </row>
    <row r="10" s="53" customFormat="true" ht="13.5" hidden="false" customHeight="true" outlineLevel="0" collapsed="false">
      <c r="A10" s="54" t="s">
        <v>103</v>
      </c>
      <c r="B10" s="54"/>
      <c r="C10" s="239" t="s">
        <v>37</v>
      </c>
      <c r="D10" s="240" t="s">
        <v>38</v>
      </c>
      <c r="E10" s="56" t="s">
        <v>39</v>
      </c>
      <c r="F10" s="56" t="s">
        <v>40</v>
      </c>
      <c r="G10" s="55" t="s">
        <v>41</v>
      </c>
      <c r="H10" s="57" t="s">
        <v>42</v>
      </c>
      <c r="I10" s="48"/>
      <c r="J10" s="165" t="s">
        <v>43</v>
      </c>
      <c r="K10" s="165"/>
      <c r="L10" s="48"/>
      <c r="M10" s="59" t="s">
        <v>44</v>
      </c>
      <c r="N10" s="57" t="s">
        <v>45</v>
      </c>
      <c r="O10" s="57" t="s">
        <v>46</v>
      </c>
      <c r="P10" s="57" t="s">
        <v>47</v>
      </c>
      <c r="Q10" s="57" t="s">
        <v>48</v>
      </c>
      <c r="R10" s="48"/>
      <c r="S10" s="166" t="s">
        <v>38</v>
      </c>
      <c r="T10" s="48" t="s">
        <v>42</v>
      </c>
      <c r="U10" s="167" t="s">
        <v>43</v>
      </c>
      <c r="V10" s="167"/>
      <c r="W10" s="48"/>
    </row>
    <row r="11" s="53" customFormat="true" ht="12" hidden="false" customHeight="false" outlineLevel="0" collapsed="false">
      <c r="A11" s="134" t="s">
        <v>50</v>
      </c>
      <c r="B11" s="68"/>
      <c r="C11" s="207"/>
      <c r="D11" s="208"/>
      <c r="E11" s="136"/>
      <c r="F11" s="137"/>
      <c r="G11" s="138"/>
      <c r="H11" s="139"/>
      <c r="I11" s="67"/>
      <c r="J11" s="241"/>
      <c r="K11" s="242"/>
      <c r="L11" s="72"/>
      <c r="M11" s="135"/>
      <c r="N11" s="141"/>
      <c r="O11" s="135"/>
      <c r="P11" s="141"/>
      <c r="Q11" s="141"/>
      <c r="R11" s="72"/>
      <c r="S11" s="135"/>
      <c r="T11" s="136"/>
      <c r="U11" s="136"/>
      <c r="V11" s="242"/>
      <c r="W11" s="72"/>
    </row>
    <row r="12" s="53" customFormat="true" ht="12" hidden="false" customHeight="false" outlineLevel="0" collapsed="false">
      <c r="A12" s="134"/>
      <c r="B12" s="53" t="s">
        <v>58</v>
      </c>
      <c r="C12" s="69" t="n">
        <v>27632</v>
      </c>
      <c r="D12" s="70" t="n">
        <v>39144</v>
      </c>
      <c r="E12" s="70" t="n">
        <v>48540</v>
      </c>
      <c r="F12" s="70" t="n">
        <v>60667</v>
      </c>
      <c r="G12" s="69" t="n">
        <v>38322</v>
      </c>
      <c r="H12" s="71" t="n">
        <v>36499</v>
      </c>
      <c r="I12" s="70"/>
      <c r="J12" s="215" t="n">
        <v>-2645</v>
      </c>
      <c r="K12" s="76" t="n">
        <v>-0.0675710198242387</v>
      </c>
      <c r="L12" s="70"/>
      <c r="M12" s="69" t="n">
        <v>169892</v>
      </c>
      <c r="N12" s="74" t="n">
        <v>140251</v>
      </c>
      <c r="O12" s="69" t="n">
        <v>90534</v>
      </c>
      <c r="P12" s="74" t="n">
        <v>97784</v>
      </c>
      <c r="Q12" s="74" t="n">
        <v>175983</v>
      </c>
      <c r="R12" s="70"/>
      <c r="S12" s="69" t="n">
        <v>66776</v>
      </c>
      <c r="T12" s="70" t="n">
        <v>74821</v>
      </c>
      <c r="U12" s="70" t="n">
        <v>8045</v>
      </c>
      <c r="V12" s="76" t="n">
        <v>0.120477417036061</v>
      </c>
      <c r="W12" s="70"/>
    </row>
    <row r="13" s="53" customFormat="true" ht="12" hidden="false" customHeight="false" outlineLevel="0" collapsed="false">
      <c r="A13" s="134"/>
      <c r="B13" s="53" t="s">
        <v>59</v>
      </c>
      <c r="C13" s="69" t="n">
        <v>15063</v>
      </c>
      <c r="D13" s="70" t="n">
        <v>27058</v>
      </c>
      <c r="E13" s="70" t="n">
        <v>36177</v>
      </c>
      <c r="F13" s="70" t="n">
        <v>48971</v>
      </c>
      <c r="G13" s="69" t="n">
        <v>22822</v>
      </c>
      <c r="H13" s="71" t="n">
        <v>21347</v>
      </c>
      <c r="I13" s="70"/>
      <c r="J13" s="215" t="n">
        <v>-5711</v>
      </c>
      <c r="K13" s="76" t="n">
        <v>-0.211065119373198</v>
      </c>
      <c r="L13" s="70"/>
      <c r="M13" s="69" t="n">
        <v>87860</v>
      </c>
      <c r="N13" s="74" t="n">
        <v>47374</v>
      </c>
      <c r="O13" s="69" t="n">
        <v>46994</v>
      </c>
      <c r="P13" s="74" t="n">
        <v>63165</v>
      </c>
      <c r="Q13" s="74" t="n">
        <v>127269</v>
      </c>
      <c r="R13" s="70"/>
      <c r="S13" s="69" t="n">
        <v>42121</v>
      </c>
      <c r="T13" s="70" t="n">
        <v>44169</v>
      </c>
      <c r="U13" s="70" t="n">
        <v>2048</v>
      </c>
      <c r="V13" s="76" t="n">
        <v>0.0486218275919375</v>
      </c>
      <c r="W13" s="70"/>
    </row>
    <row r="14" s="53" customFormat="true" ht="12" hidden="false" customHeight="false" outlineLevel="0" collapsed="false">
      <c r="A14" s="134"/>
      <c r="B14" s="53" t="s">
        <v>60</v>
      </c>
      <c r="C14" s="69" t="n">
        <v>2979</v>
      </c>
      <c r="D14" s="70" t="n">
        <v>3258</v>
      </c>
      <c r="E14" s="70" t="n">
        <v>3584</v>
      </c>
      <c r="F14" s="70" t="n">
        <v>4595</v>
      </c>
      <c r="G14" s="69" t="n">
        <v>3072</v>
      </c>
      <c r="H14" s="71" t="n">
        <v>2431</v>
      </c>
      <c r="I14" s="70"/>
      <c r="J14" s="215" t="n">
        <v>-827</v>
      </c>
      <c r="K14" s="76" t="n">
        <v>-0.253836709637815</v>
      </c>
      <c r="L14" s="70"/>
      <c r="M14" s="69" t="n">
        <v>14300</v>
      </c>
      <c r="N14" s="74" t="n">
        <v>12230</v>
      </c>
      <c r="O14" s="69" t="n">
        <v>7635</v>
      </c>
      <c r="P14" s="74" t="n">
        <v>9793</v>
      </c>
      <c r="Q14" s="74" t="n">
        <v>14416</v>
      </c>
      <c r="R14" s="70"/>
      <c r="S14" s="69" t="n">
        <v>6237</v>
      </c>
      <c r="T14" s="70" t="n">
        <v>5503</v>
      </c>
      <c r="U14" s="70" t="n">
        <v>-734</v>
      </c>
      <c r="V14" s="76" t="n">
        <v>-0.117684784351451</v>
      </c>
      <c r="W14" s="70"/>
    </row>
    <row r="15" s="53" customFormat="true" ht="12" hidden="false" customHeight="false" outlineLevel="0" collapsed="false">
      <c r="C15" s="143" t="n">
        <v>45674</v>
      </c>
      <c r="D15" s="144" t="n">
        <v>69460</v>
      </c>
      <c r="E15" s="144" t="n">
        <v>88301</v>
      </c>
      <c r="F15" s="144" t="n">
        <v>114233</v>
      </c>
      <c r="G15" s="143" t="n">
        <v>64216</v>
      </c>
      <c r="H15" s="145" t="n">
        <v>60277</v>
      </c>
      <c r="I15" s="70"/>
      <c r="J15" s="143" t="n">
        <v>-9183</v>
      </c>
      <c r="K15" s="146" t="n">
        <v>-0.132205585948747</v>
      </c>
      <c r="L15" s="70"/>
      <c r="M15" s="143" t="n">
        <v>272052</v>
      </c>
      <c r="N15" s="147" t="n">
        <v>199855</v>
      </c>
      <c r="O15" s="143" t="n">
        <v>145163</v>
      </c>
      <c r="P15" s="147" t="n">
        <v>170742</v>
      </c>
      <c r="Q15" s="147" t="n">
        <v>317668</v>
      </c>
      <c r="R15" s="70"/>
      <c r="S15" s="143" t="n">
        <v>115134</v>
      </c>
      <c r="T15" s="144" t="n">
        <v>124493</v>
      </c>
      <c r="U15" s="144" t="n">
        <v>9359</v>
      </c>
      <c r="V15" s="146" t="n">
        <v>0.0812878906317856</v>
      </c>
      <c r="W15" s="70"/>
    </row>
    <row r="16" s="53" customFormat="true" ht="12" hidden="false" customHeight="false" outlineLevel="0" collapsed="false">
      <c r="A16" s="134" t="s">
        <v>51</v>
      </c>
      <c r="C16" s="69"/>
      <c r="D16" s="70"/>
      <c r="E16" s="70"/>
      <c r="F16" s="70"/>
      <c r="G16" s="69"/>
      <c r="H16" s="71"/>
      <c r="I16" s="70"/>
      <c r="J16" s="69"/>
      <c r="K16" s="71"/>
      <c r="L16" s="70"/>
      <c r="M16" s="69"/>
      <c r="N16" s="74"/>
      <c r="O16" s="69"/>
      <c r="P16" s="74"/>
      <c r="Q16" s="74"/>
      <c r="R16" s="70"/>
      <c r="S16" s="69"/>
      <c r="T16" s="70"/>
      <c r="U16" s="70"/>
      <c r="V16" s="71"/>
      <c r="W16" s="70"/>
    </row>
    <row r="17" s="53" customFormat="true" ht="12" hidden="false" customHeight="false" outlineLevel="0" collapsed="false">
      <c r="B17" s="53" t="s">
        <v>132</v>
      </c>
      <c r="C17" s="69" t="n">
        <v>21217</v>
      </c>
      <c r="D17" s="70" t="n">
        <v>33610</v>
      </c>
      <c r="E17" s="70" t="n">
        <v>49413</v>
      </c>
      <c r="F17" s="70" t="n">
        <v>60586</v>
      </c>
      <c r="G17" s="69" t="n">
        <v>28954</v>
      </c>
      <c r="H17" s="71" t="n">
        <v>28050</v>
      </c>
      <c r="I17" s="70"/>
      <c r="J17" s="215" t="n">
        <v>-5560</v>
      </c>
      <c r="K17" s="76" t="n">
        <v>-0.165426956263017</v>
      </c>
      <c r="L17" s="70"/>
      <c r="M17" s="74" t="n">
        <v>142246</v>
      </c>
      <c r="N17" s="74" t="n">
        <v>91273</v>
      </c>
      <c r="O17" s="74" t="n">
        <v>64869</v>
      </c>
      <c r="P17" s="74" t="n">
        <v>77997</v>
      </c>
      <c r="Q17" s="74" t="n">
        <v>164826</v>
      </c>
      <c r="R17" s="70"/>
      <c r="S17" s="69" t="n">
        <v>54827</v>
      </c>
      <c r="T17" s="70" t="n">
        <v>57004</v>
      </c>
      <c r="U17" s="70" t="n">
        <v>2177</v>
      </c>
      <c r="V17" s="76" t="n">
        <v>0.0397067138453682</v>
      </c>
      <c r="W17" s="70"/>
    </row>
    <row r="18" s="53" customFormat="true" ht="12" hidden="false" customHeight="false" outlineLevel="0" collapsed="false">
      <c r="B18" s="53" t="s">
        <v>105</v>
      </c>
      <c r="C18" s="69" t="n">
        <v>7468</v>
      </c>
      <c r="D18" s="70" t="n">
        <v>7078</v>
      </c>
      <c r="E18" s="70" t="n">
        <v>7703</v>
      </c>
      <c r="F18" s="70" t="n">
        <v>9086</v>
      </c>
      <c r="G18" s="69" t="n">
        <v>9357</v>
      </c>
      <c r="H18" s="71" t="n">
        <v>8360</v>
      </c>
      <c r="I18" s="70"/>
      <c r="J18" s="215" t="n">
        <v>1282</v>
      </c>
      <c r="K18" s="76" t="n">
        <v>0.181124611472167</v>
      </c>
      <c r="L18" s="70"/>
      <c r="M18" s="69" t="n">
        <v>24233</v>
      </c>
      <c r="N18" s="74" t="n">
        <v>29253</v>
      </c>
      <c r="O18" s="69" t="n">
        <v>26310</v>
      </c>
      <c r="P18" s="74" t="n">
        <v>28762</v>
      </c>
      <c r="Q18" s="74" t="n">
        <v>31335</v>
      </c>
      <c r="R18" s="70"/>
      <c r="S18" s="69" t="n">
        <v>14546</v>
      </c>
      <c r="T18" s="70" t="n">
        <v>17717</v>
      </c>
      <c r="U18" s="70" t="n">
        <v>3171</v>
      </c>
      <c r="V18" s="76" t="n">
        <v>0.217998075072185</v>
      </c>
      <c r="W18" s="70"/>
    </row>
    <row r="19" s="53" customFormat="true" ht="12" hidden="false" customHeight="false" outlineLevel="0" collapsed="false">
      <c r="B19" s="53" t="s">
        <v>157</v>
      </c>
      <c r="C19" s="69" t="n">
        <v>3311</v>
      </c>
      <c r="D19" s="70" t="n">
        <v>3561</v>
      </c>
      <c r="E19" s="70" t="n">
        <v>4386</v>
      </c>
      <c r="F19" s="70" t="n">
        <v>4935</v>
      </c>
      <c r="G19" s="69" t="n">
        <v>4162</v>
      </c>
      <c r="H19" s="71" t="n">
        <v>3264</v>
      </c>
      <c r="I19" s="70"/>
      <c r="J19" s="215" t="n">
        <v>-297</v>
      </c>
      <c r="K19" s="76" t="n">
        <v>-0.0834035383319292</v>
      </c>
      <c r="L19" s="70"/>
      <c r="M19" s="69" t="n">
        <v>11607</v>
      </c>
      <c r="N19" s="74" t="n">
        <v>13236</v>
      </c>
      <c r="O19" s="69" t="n">
        <v>8739</v>
      </c>
      <c r="P19" s="74" t="n">
        <v>14233</v>
      </c>
      <c r="Q19" s="74" t="n">
        <v>16193</v>
      </c>
      <c r="R19" s="70"/>
      <c r="S19" s="69" t="n">
        <v>6872</v>
      </c>
      <c r="T19" s="70" t="n">
        <v>7426</v>
      </c>
      <c r="U19" s="70" t="n">
        <v>554</v>
      </c>
      <c r="V19" s="76" t="n">
        <v>0.0806169965075669</v>
      </c>
      <c r="W19" s="70"/>
    </row>
    <row r="20" s="53" customFormat="true" ht="12" hidden="false" customHeight="false" outlineLevel="0" collapsed="false">
      <c r="B20" s="53" t="s">
        <v>107</v>
      </c>
      <c r="C20" s="69" t="n">
        <v>2422</v>
      </c>
      <c r="D20" s="70" t="n">
        <v>2426</v>
      </c>
      <c r="E20" s="70" t="n">
        <v>2560</v>
      </c>
      <c r="F20" s="70" t="n">
        <v>3036</v>
      </c>
      <c r="G20" s="69" t="n">
        <v>2456</v>
      </c>
      <c r="H20" s="71" t="n">
        <v>2362</v>
      </c>
      <c r="I20" s="70"/>
      <c r="J20" s="215" t="n">
        <v>-64</v>
      </c>
      <c r="K20" s="76" t="n">
        <v>-0.0263808738664468</v>
      </c>
      <c r="L20" s="70"/>
      <c r="M20" s="69" t="n">
        <v>8700</v>
      </c>
      <c r="N20" s="74" t="n">
        <v>10889</v>
      </c>
      <c r="O20" s="69" t="n">
        <v>10085</v>
      </c>
      <c r="P20" s="74" t="n">
        <v>9115</v>
      </c>
      <c r="Q20" s="74" t="n">
        <v>10444</v>
      </c>
      <c r="R20" s="70"/>
      <c r="S20" s="69" t="n">
        <v>4848</v>
      </c>
      <c r="T20" s="70" t="n">
        <v>4818</v>
      </c>
      <c r="U20" s="70" t="n">
        <v>-30</v>
      </c>
      <c r="V20" s="76" t="n">
        <v>-0.00618811881188119</v>
      </c>
      <c r="W20" s="70"/>
    </row>
    <row r="21" s="53" customFormat="true" ht="12" hidden="false" customHeight="false" outlineLevel="0" collapsed="false">
      <c r="B21" s="53" t="s">
        <v>108</v>
      </c>
      <c r="C21" s="69" t="n">
        <v>2939</v>
      </c>
      <c r="D21" s="70" t="n">
        <v>2894</v>
      </c>
      <c r="E21" s="70" t="n">
        <v>2908</v>
      </c>
      <c r="F21" s="70" t="n">
        <v>2712</v>
      </c>
      <c r="G21" s="69" t="n">
        <v>2967</v>
      </c>
      <c r="H21" s="71" t="n">
        <v>3305</v>
      </c>
      <c r="I21" s="70"/>
      <c r="J21" s="215" t="n">
        <v>411</v>
      </c>
      <c r="K21" s="76" t="n">
        <v>0.14201796821009</v>
      </c>
      <c r="L21" s="70"/>
      <c r="M21" s="69" t="n">
        <v>7897</v>
      </c>
      <c r="N21" s="74" t="n">
        <v>11443</v>
      </c>
      <c r="O21" s="69" t="n">
        <v>10840</v>
      </c>
      <c r="P21" s="74" t="n">
        <v>11950</v>
      </c>
      <c r="Q21" s="74" t="n">
        <v>11453</v>
      </c>
      <c r="R21" s="70"/>
      <c r="S21" s="69" t="n">
        <v>5833</v>
      </c>
      <c r="T21" s="70" t="n">
        <v>6272</v>
      </c>
      <c r="U21" s="70" t="n">
        <v>439</v>
      </c>
      <c r="V21" s="76" t="n">
        <v>0.0752614435110578</v>
      </c>
      <c r="W21" s="70"/>
    </row>
    <row r="22" s="53" customFormat="true" ht="12" hidden="false" customHeight="false" outlineLevel="0" collapsed="false">
      <c r="B22" s="53" t="s">
        <v>109</v>
      </c>
      <c r="C22" s="69" t="n">
        <v>848</v>
      </c>
      <c r="D22" s="70" t="n">
        <v>919</v>
      </c>
      <c r="E22" s="70" t="n">
        <v>1030</v>
      </c>
      <c r="F22" s="70" t="n">
        <v>1162</v>
      </c>
      <c r="G22" s="69" t="n">
        <v>1446</v>
      </c>
      <c r="H22" s="71" t="n">
        <v>725</v>
      </c>
      <c r="I22" s="70"/>
      <c r="J22" s="215" t="n">
        <v>-194</v>
      </c>
      <c r="K22" s="76" t="n">
        <v>-0.211099020674646</v>
      </c>
      <c r="L22" s="70"/>
      <c r="M22" s="69" t="n">
        <v>4230</v>
      </c>
      <c r="N22" s="74" t="n">
        <v>5932</v>
      </c>
      <c r="O22" s="69" t="n">
        <v>3821</v>
      </c>
      <c r="P22" s="74" t="n">
        <v>2907</v>
      </c>
      <c r="Q22" s="74" t="n">
        <v>3959</v>
      </c>
      <c r="R22" s="70"/>
      <c r="S22" s="69" t="n">
        <v>1767</v>
      </c>
      <c r="T22" s="70" t="n">
        <v>2171</v>
      </c>
      <c r="U22" s="70" t="n">
        <v>404</v>
      </c>
      <c r="V22" s="76" t="n">
        <v>0.22863610639502</v>
      </c>
      <c r="W22" s="70"/>
    </row>
    <row r="23" s="53" customFormat="true" ht="12" hidden="false" customHeight="false" outlineLevel="0" collapsed="false">
      <c r="B23" s="53" t="s">
        <v>110</v>
      </c>
      <c r="C23" s="69" t="n">
        <v>5011</v>
      </c>
      <c r="D23" s="70" t="n">
        <v>5064</v>
      </c>
      <c r="E23" s="70" t="n">
        <v>5796</v>
      </c>
      <c r="F23" s="70" t="n">
        <v>5540</v>
      </c>
      <c r="G23" s="69" t="n">
        <v>5572</v>
      </c>
      <c r="H23" s="71" t="n">
        <v>7262</v>
      </c>
      <c r="I23" s="70"/>
      <c r="J23" s="215" t="n">
        <v>2198</v>
      </c>
      <c r="K23" s="76" t="n">
        <v>0.434044233807267</v>
      </c>
      <c r="L23" s="70"/>
      <c r="M23" s="69" t="n">
        <v>19501</v>
      </c>
      <c r="N23" s="74" t="n">
        <v>22528</v>
      </c>
      <c r="O23" s="69" t="n">
        <v>15768</v>
      </c>
      <c r="P23" s="74" t="n">
        <v>17969</v>
      </c>
      <c r="Q23" s="74" t="n">
        <v>21411</v>
      </c>
      <c r="R23" s="70"/>
      <c r="S23" s="69" t="n">
        <v>10075</v>
      </c>
      <c r="T23" s="70" t="n">
        <v>12834</v>
      </c>
      <c r="U23" s="70" t="n">
        <v>2759</v>
      </c>
      <c r="V23" s="76" t="n">
        <v>0.273846153846154</v>
      </c>
      <c r="W23" s="70"/>
    </row>
    <row r="24" s="53" customFormat="true" ht="12" hidden="false" customHeight="false" outlineLevel="0" collapsed="false">
      <c r="C24" s="143" t="n">
        <v>43216</v>
      </c>
      <c r="D24" s="144" t="n">
        <v>55552</v>
      </c>
      <c r="E24" s="144" t="n">
        <v>73796</v>
      </c>
      <c r="F24" s="144" t="n">
        <v>87057</v>
      </c>
      <c r="G24" s="143" t="n">
        <v>54914</v>
      </c>
      <c r="H24" s="145" t="n">
        <v>53328</v>
      </c>
      <c r="I24" s="70"/>
      <c r="J24" s="143" t="n">
        <v>-2224</v>
      </c>
      <c r="K24" s="146" t="n">
        <v>-0.0400345622119816</v>
      </c>
      <c r="L24" s="70"/>
      <c r="M24" s="143" t="n">
        <v>218414</v>
      </c>
      <c r="N24" s="147" t="n">
        <v>184554</v>
      </c>
      <c r="O24" s="143" t="n">
        <v>140432</v>
      </c>
      <c r="P24" s="147" t="n">
        <v>162933</v>
      </c>
      <c r="Q24" s="147" t="n">
        <v>259621</v>
      </c>
      <c r="R24" s="70"/>
      <c r="S24" s="143" t="n">
        <v>98768</v>
      </c>
      <c r="T24" s="144" t="n">
        <v>108242</v>
      </c>
      <c r="U24" s="144" t="n">
        <v>9474</v>
      </c>
      <c r="V24" s="146" t="n">
        <v>0.0959217560343431</v>
      </c>
      <c r="W24" s="70"/>
    </row>
    <row r="25" s="53" customFormat="true" ht="12" hidden="false" customHeight="false" outlineLevel="0" collapsed="false">
      <c r="C25" s="69"/>
      <c r="D25" s="70"/>
      <c r="E25" s="70"/>
      <c r="F25" s="70"/>
      <c r="G25" s="69"/>
      <c r="H25" s="71"/>
      <c r="I25" s="70"/>
      <c r="J25" s="69"/>
      <c r="K25" s="71"/>
      <c r="L25" s="70"/>
      <c r="M25" s="69"/>
      <c r="N25" s="74"/>
      <c r="O25" s="69"/>
      <c r="P25" s="74"/>
      <c r="Q25" s="74"/>
      <c r="R25" s="70"/>
      <c r="S25" s="69"/>
      <c r="T25" s="70"/>
      <c r="U25" s="70"/>
      <c r="V25" s="71"/>
      <c r="W25" s="70"/>
    </row>
    <row r="26" s="53" customFormat="true" ht="12" hidden="false" customHeight="false" outlineLevel="0" collapsed="false">
      <c r="A26" s="134" t="s">
        <v>111</v>
      </c>
      <c r="C26" s="69" t="n">
        <v>2458</v>
      </c>
      <c r="D26" s="70" t="n">
        <v>13908</v>
      </c>
      <c r="E26" s="70" t="n">
        <v>14505</v>
      </c>
      <c r="F26" s="70" t="n">
        <v>27176</v>
      </c>
      <c r="G26" s="69" t="n">
        <v>9302</v>
      </c>
      <c r="H26" s="71" t="n">
        <v>6949</v>
      </c>
      <c r="I26" s="70"/>
      <c r="J26" s="69" t="n">
        <v>-6959</v>
      </c>
      <c r="K26" s="76" t="n">
        <v>-0.500359505320679</v>
      </c>
      <c r="L26" s="70"/>
      <c r="M26" s="69" t="n">
        <v>53638</v>
      </c>
      <c r="N26" s="74" t="n">
        <v>15301</v>
      </c>
      <c r="O26" s="69" t="n">
        <v>4731</v>
      </c>
      <c r="P26" s="74" t="n">
        <v>7809</v>
      </c>
      <c r="Q26" s="74" t="n">
        <v>58047</v>
      </c>
      <c r="R26" s="70"/>
      <c r="S26" s="69" t="n">
        <v>16366</v>
      </c>
      <c r="T26" s="70" t="n">
        <v>16251</v>
      </c>
      <c r="U26" s="70" t="n">
        <v>-115</v>
      </c>
      <c r="V26" s="76" t="n">
        <v>-0.00702676280092875</v>
      </c>
      <c r="W26" s="70"/>
    </row>
    <row r="27" s="53" customFormat="true" ht="12" hidden="false" customHeight="false" outlineLevel="0" collapsed="false">
      <c r="C27" s="69"/>
      <c r="D27" s="70"/>
      <c r="E27" s="70"/>
      <c r="F27" s="70"/>
      <c r="G27" s="69"/>
      <c r="H27" s="71"/>
      <c r="I27" s="70"/>
      <c r="J27" s="69"/>
      <c r="K27" s="71"/>
      <c r="L27" s="70"/>
      <c r="M27" s="69"/>
      <c r="N27" s="74"/>
      <c r="O27" s="69"/>
      <c r="P27" s="74"/>
      <c r="Q27" s="74"/>
      <c r="R27" s="70"/>
      <c r="S27" s="69"/>
      <c r="T27" s="70"/>
      <c r="U27" s="70"/>
      <c r="V27" s="71"/>
      <c r="W27" s="70"/>
    </row>
    <row r="28" s="53" customFormat="true" ht="12" hidden="false" customHeight="false" outlineLevel="0" collapsed="false">
      <c r="B28" s="53" t="s">
        <v>112</v>
      </c>
      <c r="C28" s="69" t="n">
        <v>680</v>
      </c>
      <c r="D28" s="70" t="n">
        <v>702</v>
      </c>
      <c r="E28" s="70" t="n">
        <v>874</v>
      </c>
      <c r="F28" s="70" t="n">
        <v>593</v>
      </c>
      <c r="G28" s="69" t="n">
        <v>566</v>
      </c>
      <c r="H28" s="71" t="n">
        <v>588</v>
      </c>
      <c r="I28" s="70"/>
      <c r="J28" s="215" t="n">
        <v>-114</v>
      </c>
      <c r="K28" s="76" t="n">
        <v>-0.162393162393162</v>
      </c>
      <c r="L28" s="70"/>
      <c r="M28" s="69" t="n">
        <v>1284</v>
      </c>
      <c r="N28" s="74" t="n">
        <v>2169</v>
      </c>
      <c r="O28" s="69" t="n">
        <v>2864</v>
      </c>
      <c r="P28" s="74" t="n">
        <v>2936</v>
      </c>
      <c r="Q28" s="74" t="n">
        <v>2849</v>
      </c>
      <c r="R28" s="70"/>
      <c r="S28" s="69" t="n">
        <v>1382</v>
      </c>
      <c r="T28" s="70" t="n">
        <v>1154</v>
      </c>
      <c r="U28" s="70" t="n">
        <v>-228</v>
      </c>
      <c r="V28" s="76" t="n">
        <v>-0.164978292329957</v>
      </c>
      <c r="W28" s="70"/>
    </row>
    <row r="29" s="53" customFormat="true" ht="12" hidden="false" customHeight="false" outlineLevel="0" collapsed="false">
      <c r="B29" s="53" t="s">
        <v>113</v>
      </c>
      <c r="C29" s="69" t="n">
        <v>0</v>
      </c>
      <c r="D29" s="70" t="n">
        <v>0</v>
      </c>
      <c r="E29" s="70" t="n">
        <v>0</v>
      </c>
      <c r="F29" s="70" t="n">
        <v>0</v>
      </c>
      <c r="G29" s="69" t="n">
        <v>0</v>
      </c>
      <c r="H29" s="71" t="n">
        <v>0</v>
      </c>
      <c r="I29" s="70"/>
      <c r="J29" s="215" t="n">
        <v>0</v>
      </c>
      <c r="K29" s="76" t="s">
        <v>76</v>
      </c>
      <c r="L29" s="70"/>
      <c r="M29" s="69" t="n">
        <v>3429</v>
      </c>
      <c r="N29" s="74" t="n">
        <v>5420</v>
      </c>
      <c r="O29" s="69" t="n">
        <v>1436</v>
      </c>
      <c r="P29" s="74" t="n">
        <v>0</v>
      </c>
      <c r="Q29" s="74" t="n">
        <v>0</v>
      </c>
      <c r="R29" s="70"/>
      <c r="S29" s="69" t="n">
        <v>0</v>
      </c>
      <c r="T29" s="70" t="n">
        <v>0</v>
      </c>
      <c r="U29" s="70" t="n">
        <v>0</v>
      </c>
      <c r="V29" s="76" t="s">
        <v>76</v>
      </c>
      <c r="W29" s="70"/>
    </row>
    <row r="30" s="53" customFormat="true" ht="12" hidden="false" customHeight="false" outlineLevel="0" collapsed="false">
      <c r="B30" s="44" t="s">
        <v>114</v>
      </c>
      <c r="C30" s="69" t="n">
        <v>0</v>
      </c>
      <c r="D30" s="70" t="n">
        <v>0</v>
      </c>
      <c r="E30" s="70" t="n">
        <v>0</v>
      </c>
      <c r="F30" s="70" t="n">
        <v>0</v>
      </c>
      <c r="G30" s="69" t="n">
        <v>0</v>
      </c>
      <c r="H30" s="71" t="n">
        <v>0</v>
      </c>
      <c r="I30" s="70"/>
      <c r="J30" s="215" t="n">
        <v>0</v>
      </c>
      <c r="K30" s="76" t="s">
        <v>76</v>
      </c>
      <c r="L30" s="70"/>
      <c r="M30" s="69" t="n">
        <v>-1400</v>
      </c>
      <c r="N30" s="74" t="n">
        <v>0</v>
      </c>
      <c r="O30" s="69" t="n">
        <v>0</v>
      </c>
      <c r="P30" s="74" t="n">
        <v>-4261</v>
      </c>
      <c r="Q30" s="74" t="n">
        <v>0</v>
      </c>
      <c r="R30" s="70"/>
      <c r="S30" s="69" t="n">
        <v>0</v>
      </c>
      <c r="T30" s="70" t="n">
        <v>0</v>
      </c>
      <c r="U30" s="70" t="n">
        <v>0</v>
      </c>
      <c r="V30" s="76" t="s">
        <v>76</v>
      </c>
      <c r="W30" s="70"/>
    </row>
    <row r="31" s="53" customFormat="true" ht="12" hidden="false" customHeight="false" outlineLevel="0" collapsed="false">
      <c r="B31" s="53" t="s">
        <v>115</v>
      </c>
      <c r="C31" s="69" t="n">
        <v>1831</v>
      </c>
      <c r="D31" s="70" t="n">
        <v>1955</v>
      </c>
      <c r="E31" s="70" t="n">
        <v>2058</v>
      </c>
      <c r="F31" s="70" t="n">
        <v>2396</v>
      </c>
      <c r="G31" s="69" t="n">
        <v>2075</v>
      </c>
      <c r="H31" s="71" t="n">
        <v>1976</v>
      </c>
      <c r="I31" s="70"/>
      <c r="J31" s="215" t="n">
        <v>21</v>
      </c>
      <c r="K31" s="76" t="n">
        <v>0.0107416879795396</v>
      </c>
      <c r="L31" s="70"/>
      <c r="M31" s="69" t="n">
        <v>4157</v>
      </c>
      <c r="N31" s="74" t="n">
        <v>4770</v>
      </c>
      <c r="O31" s="69" t="n">
        <v>4443</v>
      </c>
      <c r="P31" s="74" t="n">
        <v>4137</v>
      </c>
      <c r="Q31" s="74" t="n">
        <v>8240</v>
      </c>
      <c r="R31" s="70"/>
      <c r="S31" s="69" t="n">
        <v>3786</v>
      </c>
      <c r="T31" s="70" t="n">
        <v>4051</v>
      </c>
      <c r="U31" s="70" t="n">
        <v>265</v>
      </c>
      <c r="V31" s="76" t="n">
        <v>0.0699947173798204</v>
      </c>
      <c r="W31" s="70"/>
    </row>
    <row r="32" s="53" customFormat="true" ht="12" hidden="false" customHeight="false" outlineLevel="0" collapsed="false">
      <c r="B32" s="53" t="s">
        <v>116</v>
      </c>
      <c r="C32" s="69" t="n">
        <v>362</v>
      </c>
      <c r="D32" s="70" t="n">
        <v>-47</v>
      </c>
      <c r="E32" s="70" t="n">
        <v>0</v>
      </c>
      <c r="F32" s="70" t="n">
        <v>0</v>
      </c>
      <c r="G32" s="69" t="n">
        <v>0</v>
      </c>
      <c r="H32" s="71" t="n">
        <v>0</v>
      </c>
      <c r="I32" s="70"/>
      <c r="J32" s="215" t="n">
        <v>47</v>
      </c>
      <c r="K32" s="76" t="s">
        <v>65</v>
      </c>
      <c r="L32" s="70"/>
      <c r="M32" s="69" t="n">
        <v>1534</v>
      </c>
      <c r="N32" s="74" t="n">
        <v>1906</v>
      </c>
      <c r="O32" s="69" t="n">
        <v>22403</v>
      </c>
      <c r="P32" s="74" t="n">
        <v>8259</v>
      </c>
      <c r="Q32" s="74" t="n">
        <v>315</v>
      </c>
      <c r="R32" s="70"/>
      <c r="S32" s="69" t="n">
        <v>315</v>
      </c>
      <c r="T32" s="70" t="n">
        <v>0</v>
      </c>
      <c r="U32" s="70" t="n">
        <v>-315</v>
      </c>
      <c r="V32" s="76" t="s">
        <v>117</v>
      </c>
      <c r="W32" s="70"/>
    </row>
    <row r="33" s="53" customFormat="true" ht="12" hidden="false" customHeight="false" outlineLevel="0" collapsed="false">
      <c r="C33" s="69"/>
      <c r="D33" s="70"/>
      <c r="E33" s="70"/>
      <c r="F33" s="70"/>
      <c r="G33" s="69"/>
      <c r="H33" s="71"/>
      <c r="I33" s="70"/>
      <c r="J33" s="69"/>
      <c r="K33" s="71"/>
      <c r="L33" s="70"/>
      <c r="M33" s="69"/>
      <c r="N33" s="74"/>
      <c r="O33" s="69"/>
      <c r="P33" s="74"/>
      <c r="Q33" s="74"/>
      <c r="R33" s="70"/>
      <c r="S33" s="69"/>
      <c r="T33" s="70"/>
      <c r="U33" s="70"/>
      <c r="V33" s="71"/>
      <c r="W33" s="70"/>
    </row>
    <row r="34" s="53" customFormat="true" ht="12.75" hidden="false" customHeight="false" outlineLevel="0" collapsed="false">
      <c r="A34" s="134" t="s">
        <v>118</v>
      </c>
      <c r="C34" s="154" t="n">
        <v>-415</v>
      </c>
      <c r="D34" s="155" t="n">
        <v>11298</v>
      </c>
      <c r="E34" s="155" t="n">
        <v>11573</v>
      </c>
      <c r="F34" s="155" t="n">
        <v>24187</v>
      </c>
      <c r="G34" s="154" t="n">
        <v>6661</v>
      </c>
      <c r="H34" s="156" t="n">
        <v>4385</v>
      </c>
      <c r="I34" s="70"/>
      <c r="J34" s="154" t="n">
        <v>-6913</v>
      </c>
      <c r="K34" s="157" t="n">
        <v>-0.611878208532484</v>
      </c>
      <c r="L34" s="70"/>
      <c r="M34" s="154" t="n">
        <v>44634</v>
      </c>
      <c r="N34" s="158" t="n">
        <v>1036</v>
      </c>
      <c r="O34" s="154" t="n">
        <v>-26415</v>
      </c>
      <c r="P34" s="158" t="n">
        <v>-3262</v>
      </c>
      <c r="Q34" s="158" t="n">
        <v>46643</v>
      </c>
      <c r="R34" s="70"/>
      <c r="S34" s="154" t="n">
        <v>10883</v>
      </c>
      <c r="T34" s="155" t="n">
        <v>11046</v>
      </c>
      <c r="U34" s="155" t="n">
        <v>163</v>
      </c>
      <c r="V34" s="157" t="n">
        <v>0.0149774878250482</v>
      </c>
      <c r="W34" s="70"/>
    </row>
    <row r="35" customFormat="false" ht="13.5" hidden="false" customHeight="false" outlineLevel="0" collapsed="false">
      <c r="S35" s="35"/>
      <c r="T35" s="35"/>
      <c r="U35" s="35"/>
    </row>
    <row r="36" customFormat="false" ht="12.75" hidden="false" customHeight="false" outlineLevel="0" collapsed="false">
      <c r="A36" s="53" t="s">
        <v>121</v>
      </c>
      <c r="C36" s="99" t="n">
        <v>0.628037833340632</v>
      </c>
      <c r="D36" s="99" t="n">
        <v>0.585775986179096</v>
      </c>
      <c r="E36" s="99" t="n">
        <v>0.646832991698848</v>
      </c>
      <c r="F36" s="99" t="n">
        <v>0.609911321597087</v>
      </c>
      <c r="G36" s="99" t="n">
        <v>0.596595863959138</v>
      </c>
      <c r="H36" s="99" t="n">
        <v>0.604044660484098</v>
      </c>
      <c r="I36" s="243"/>
      <c r="J36" s="99" t="n">
        <v>0.0182686743050026</v>
      </c>
      <c r="K36" s="77" t="n">
        <v>0.0311871342220182</v>
      </c>
      <c r="L36" s="243"/>
      <c r="M36" s="99" t="n">
        <v>0.61193815888139</v>
      </c>
      <c r="N36" s="99" t="n">
        <v>0.603067223737209</v>
      </c>
      <c r="O36" s="99" t="n">
        <v>0.628114602205796</v>
      </c>
      <c r="P36" s="99" t="n">
        <v>0.625265019737382</v>
      </c>
      <c r="Q36" s="99" t="n">
        <v>0.617503179420023</v>
      </c>
      <c r="R36" s="243"/>
      <c r="S36" s="99" t="n">
        <v>0.602541386558271</v>
      </c>
      <c r="T36" s="99" t="n">
        <v>0.600202421019656</v>
      </c>
      <c r="U36" s="99" t="n">
        <v>-0.00333896553861557</v>
      </c>
      <c r="V36" s="77" t="n">
        <v>-0.00488183383049551</v>
      </c>
    </row>
    <row r="37" customFormat="false" ht="12.75" hidden="false" customHeight="false" outlineLevel="0" collapsed="false">
      <c r="A37" s="53" t="s">
        <v>88</v>
      </c>
      <c r="C37" s="99" t="n">
        <v>0.318145991154705</v>
      </c>
      <c r="D37" s="99" t="n">
        <v>0.213993665418946</v>
      </c>
      <c r="E37" s="99" t="n">
        <v>0.188899332963387</v>
      </c>
      <c r="F37" s="99" t="n">
        <v>0.152188947151874</v>
      </c>
      <c r="G37" s="99" t="n">
        <v>0.258549271209667</v>
      </c>
      <c r="H37" s="99" t="n">
        <v>0.280670902666025</v>
      </c>
      <c r="I37" s="243"/>
      <c r="J37" s="99" t="n">
        <v>0.066677237247079</v>
      </c>
      <c r="K37" s="77" t="n">
        <v>0.312585098168872</v>
      </c>
      <c r="L37" s="243"/>
      <c r="M37" s="99" t="n">
        <v>0.190901004219782</v>
      </c>
      <c r="N37" s="99" t="n">
        <v>0.320372269895674</v>
      </c>
      <c r="O37" s="99" t="n">
        <v>0.339294448309831</v>
      </c>
      <c r="P37" s="99" t="n">
        <v>0.328999308898806</v>
      </c>
      <c r="Q37" s="99" t="n">
        <v>0.199768311570571</v>
      </c>
      <c r="R37" s="243"/>
      <c r="S37" s="99" t="n">
        <v>0.255311202598711</v>
      </c>
      <c r="T37" s="99" t="n">
        <v>0.269260119042838</v>
      </c>
      <c r="U37" s="99" t="n">
        <v>0.0139489164441267</v>
      </c>
      <c r="V37" s="77" t="n">
        <v>0.0546349564850514</v>
      </c>
    </row>
    <row r="38" customFormat="false" ht="12.75" hidden="false" customHeight="false" outlineLevel="0" collapsed="false">
      <c r="A38" s="53" t="s">
        <v>89</v>
      </c>
      <c r="C38" s="99" t="n">
        <v>0.946183824495337</v>
      </c>
      <c r="D38" s="99" t="n">
        <v>0.799769651598042</v>
      </c>
      <c r="E38" s="99" t="n">
        <v>0.835732324662235</v>
      </c>
      <c r="F38" s="99" t="n">
        <v>0.76210026874896</v>
      </c>
      <c r="G38" s="99" t="n">
        <v>0.856145135168805</v>
      </c>
      <c r="H38" s="99" t="n">
        <v>0.884715563150124</v>
      </c>
      <c r="I38" s="99"/>
      <c r="J38" s="99" t="n">
        <v>0.0849459115520815</v>
      </c>
      <c r="K38" s="77" t="n">
        <v>0.10621297192554</v>
      </c>
      <c r="L38" s="243"/>
      <c r="M38" s="99" t="n">
        <v>0.802839163101172</v>
      </c>
      <c r="N38" s="99" t="n">
        <v>0.923439493632884</v>
      </c>
      <c r="O38" s="99" t="n">
        <v>0.967409050515627</v>
      </c>
      <c r="P38" s="99" t="n">
        <v>0.954264328636188</v>
      </c>
      <c r="Q38" s="99" t="n">
        <v>0.818271490990594</v>
      </c>
      <c r="R38" s="243"/>
      <c r="S38" s="99" t="n">
        <v>0.857852589156982</v>
      </c>
      <c r="T38" s="99" t="n">
        <v>0.869462540062494</v>
      </c>
      <c r="U38" s="99" t="n">
        <v>0.0106099509055111</v>
      </c>
      <c r="V38" s="77" t="n">
        <v>0.0125337365093463</v>
      </c>
    </row>
    <row r="39" customFormat="false" ht="12.75" hidden="false" customHeight="false" outlineLevel="0" collapsed="false">
      <c r="A39" s="53" t="s">
        <v>90</v>
      </c>
      <c r="C39" s="99" t="n">
        <v>-0.00908613215396068</v>
      </c>
      <c r="D39" s="99" t="n">
        <v>0.162654765332566</v>
      </c>
      <c r="E39" s="99" t="n">
        <v>0.131063068368422</v>
      </c>
      <c r="F39" s="99" t="n">
        <v>0.211733912267033</v>
      </c>
      <c r="G39" s="99" t="n">
        <v>0.103728042855363</v>
      </c>
      <c r="H39" s="99" t="n">
        <v>0.0727474824559948</v>
      </c>
      <c r="I39" s="243"/>
      <c r="J39" s="99" t="n">
        <v>-0.0899072828765707</v>
      </c>
      <c r="K39" s="77" t="n">
        <v>-0.552749147513418</v>
      </c>
      <c r="L39" s="243"/>
      <c r="M39" s="99" t="n">
        <v>0.164064223016188</v>
      </c>
      <c r="N39" s="99" t="n">
        <v>0.00518375822471292</v>
      </c>
      <c r="O39" s="99" t="n">
        <v>-0.18196785682302</v>
      </c>
      <c r="P39" s="99" t="n">
        <v>-0.0191048482505769</v>
      </c>
      <c r="Q39" s="99" t="n">
        <v>0.146829394210308</v>
      </c>
      <c r="R39" s="243"/>
      <c r="S39" s="99" t="n">
        <v>0.0945246408532666</v>
      </c>
      <c r="T39" s="99" t="n">
        <v>0.0887278802824255</v>
      </c>
      <c r="U39" s="99" t="n">
        <v>-0.00579676057084111</v>
      </c>
      <c r="V39" s="77" t="n">
        <v>-0.0613253911203915</v>
      </c>
    </row>
    <row r="40" s="243" customFormat="true" ht="12.75" hidden="false" customHeight="false" outlineLevel="0" collapsed="false">
      <c r="C40" s="99"/>
      <c r="D40" s="99"/>
      <c r="E40" s="99"/>
      <c r="F40" s="99"/>
      <c r="G40" s="99"/>
      <c r="H40" s="99"/>
      <c r="J40" s="99"/>
      <c r="K40" s="77"/>
      <c r="M40" s="99"/>
      <c r="N40" s="99"/>
      <c r="O40" s="99"/>
      <c r="P40" s="99"/>
      <c r="Q40" s="99"/>
      <c r="S40" s="99"/>
      <c r="T40" s="99"/>
      <c r="U40" s="99"/>
      <c r="V40" s="77"/>
    </row>
    <row r="41" s="53" customFormat="true" ht="12" hidden="false" customHeight="false" outlineLevel="0" collapsed="false">
      <c r="A41" s="53" t="s">
        <v>137</v>
      </c>
      <c r="C41" s="78" t="n">
        <v>1109</v>
      </c>
      <c r="D41" s="78" t="n">
        <v>1093</v>
      </c>
      <c r="E41" s="209" t="n">
        <v>1111</v>
      </c>
      <c r="F41" s="209" t="n">
        <v>1150</v>
      </c>
      <c r="G41" s="209" t="n">
        <v>1183</v>
      </c>
      <c r="H41" s="209" t="n">
        <v>1190</v>
      </c>
      <c r="I41" s="210"/>
      <c r="J41" s="220" t="n">
        <v>97</v>
      </c>
      <c r="K41" s="77" t="n">
        <v>0.0887465690759378</v>
      </c>
      <c r="L41" s="211"/>
      <c r="M41" s="244" t="n">
        <v>860</v>
      </c>
      <c r="N41" s="244" t="n">
        <v>1097</v>
      </c>
      <c r="O41" s="244" t="n">
        <v>1069</v>
      </c>
      <c r="P41" s="209" t="n">
        <v>1102</v>
      </c>
      <c r="Q41" s="209" t="n">
        <v>1150</v>
      </c>
      <c r="R41" s="210"/>
      <c r="S41" s="210" t="n">
        <v>1093</v>
      </c>
      <c r="T41" s="210" t="n">
        <v>1190</v>
      </c>
      <c r="U41" s="70" t="n">
        <v>97</v>
      </c>
      <c r="V41" s="77" t="n">
        <v>0.0887465690759378</v>
      </c>
      <c r="W41" s="72"/>
    </row>
    <row r="42" customFormat="false" ht="12.75" hidden="false" customHeight="false" outlineLevel="0" collapsed="false">
      <c r="E42" s="245"/>
      <c r="F42" s="245"/>
      <c r="G42" s="245"/>
      <c r="H42" s="245"/>
      <c r="I42" s="245"/>
      <c r="J42" s="245"/>
      <c r="K42" s="245"/>
      <c r="L42" s="245"/>
      <c r="M42" s="245"/>
      <c r="N42" s="245"/>
      <c r="O42" s="245"/>
      <c r="P42" s="245"/>
      <c r="Q42" s="245"/>
      <c r="U42" s="35"/>
      <c r="V42" s="35"/>
    </row>
    <row r="43" customFormat="false" ht="12.75" hidden="false" customHeight="false" outlineLevel="0" collapsed="false">
      <c r="E43" s="245"/>
      <c r="F43" s="245"/>
      <c r="G43" s="245"/>
      <c r="H43" s="245"/>
      <c r="I43" s="245"/>
      <c r="J43" s="245"/>
      <c r="K43" s="245"/>
      <c r="L43" s="245"/>
      <c r="M43" s="245"/>
      <c r="N43" s="245"/>
      <c r="O43" s="245"/>
      <c r="P43" s="245"/>
      <c r="Q43" s="245"/>
    </row>
    <row r="44" customFormat="false" ht="12.75" hidden="false" customHeight="true" outlineLevel="0" collapsed="false">
      <c r="A44" s="164" t="s">
        <v>150</v>
      </c>
      <c r="B44" s="164"/>
      <c r="C44" s="164"/>
      <c r="D44" s="164"/>
      <c r="E44" s="164"/>
      <c r="F44" s="164"/>
      <c r="G44" s="164"/>
      <c r="H44" s="164"/>
      <c r="I44" s="164"/>
      <c r="J44" s="164"/>
      <c r="K44" s="164"/>
      <c r="L44" s="164"/>
      <c r="M44" s="164"/>
      <c r="N44" s="164"/>
      <c r="O44" s="164"/>
      <c r="P44" s="164"/>
      <c r="Q44" s="164"/>
      <c r="R44" s="164"/>
      <c r="S44" s="164"/>
      <c r="T44" s="164"/>
      <c r="U44" s="164"/>
      <c r="V44" s="32"/>
    </row>
    <row r="45" customFormat="false" ht="12.75" hidden="false" customHeight="false" outlineLevel="0" collapsed="false">
      <c r="B45" s="123"/>
      <c r="E45" s="245"/>
      <c r="F45" s="245"/>
      <c r="G45" s="245"/>
      <c r="H45" s="245"/>
      <c r="I45" s="245"/>
      <c r="J45" s="245"/>
      <c r="K45" s="245"/>
      <c r="L45" s="245"/>
      <c r="M45" s="245"/>
      <c r="N45" s="245"/>
      <c r="O45" s="245"/>
      <c r="P45" s="245"/>
      <c r="Q45" s="245"/>
    </row>
  </sheetData>
  <mergeCells count="5">
    <mergeCell ref="J9:K9"/>
    <mergeCell ref="S9:V9"/>
    <mergeCell ref="J10:K10"/>
    <mergeCell ref="U10:V10"/>
    <mergeCell ref="A44:U44"/>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8" min="3" style="0" width="7.7"/>
    <col collapsed="false" customWidth="true" hidden="false" outlineLevel="0" max="9" min="9" style="34" width="0.85"/>
    <col collapsed="false" customWidth="true" hidden="false" outlineLevel="0" max="11" min="10" style="34" width="8.28"/>
    <col collapsed="false" customWidth="true" hidden="false" outlineLevel="0" max="12" min="12" style="35" width="0.7"/>
    <col collapsed="false" customWidth="true" hidden="false" outlineLevel="0" max="17" min="13" style="0" width="7.7"/>
    <col collapsed="false" customWidth="true" hidden="false" outlineLevel="0" max="18" min="18" style="34" width="0.85"/>
    <col collapsed="false" customWidth="true" hidden="false" outlineLevel="0" max="22" min="19" style="0" width="7.7"/>
    <col collapsed="false" customWidth="true" hidden="false" outlineLevel="0" max="23" min="23" style="35" width="2.28"/>
  </cols>
  <sheetData>
    <row r="6" customFormat="false" ht="15" hidden="false" customHeight="false" outlineLevel="0" collapsed="false">
      <c r="A6" s="125" t="s">
        <v>158</v>
      </c>
    </row>
    <row r="7" customFormat="false" ht="15" hidden="false" customHeight="false" outlineLevel="0" collapsed="false">
      <c r="A7" s="125" t="s">
        <v>130</v>
      </c>
      <c r="B7" s="125"/>
      <c r="C7" s="125"/>
      <c r="D7" s="125"/>
      <c r="E7" s="125"/>
      <c r="F7" s="125"/>
      <c r="G7" s="125"/>
      <c r="H7" s="125"/>
      <c r="I7" s="199"/>
      <c r="J7" s="199"/>
      <c r="K7" s="199"/>
      <c r="L7" s="200"/>
      <c r="M7" s="125"/>
      <c r="N7" s="125"/>
      <c r="O7" s="125"/>
      <c r="P7" s="125"/>
      <c r="Q7" s="125"/>
      <c r="R7" s="199"/>
      <c r="S7" s="125"/>
      <c r="T7" s="125"/>
      <c r="U7" s="125"/>
      <c r="V7" s="125"/>
      <c r="W7" s="200"/>
    </row>
    <row r="8" customFormat="false" ht="12.75" hidden="false" customHeight="false" outlineLevel="0" collapsed="false">
      <c r="B8" s="28"/>
    </row>
    <row r="9" s="53" customFormat="true" ht="12.75" hidden="false" customHeight="true" outlineLevel="0" collapsed="false">
      <c r="A9" s="43" t="s">
        <v>33</v>
      </c>
      <c r="C9" s="236"/>
      <c r="D9" s="237"/>
      <c r="E9" s="128"/>
      <c r="F9" s="128"/>
      <c r="G9" s="127"/>
      <c r="H9" s="129"/>
      <c r="I9" s="48"/>
      <c r="J9" s="49" t="s">
        <v>34</v>
      </c>
      <c r="K9" s="49"/>
      <c r="L9" s="130"/>
      <c r="M9" s="131"/>
      <c r="N9" s="131"/>
      <c r="O9" s="131"/>
      <c r="P9" s="131"/>
      <c r="Q9" s="131"/>
      <c r="R9" s="48"/>
      <c r="S9" s="51" t="s">
        <v>35</v>
      </c>
      <c r="T9" s="51" t="s">
        <v>159</v>
      </c>
      <c r="U9" s="51"/>
      <c r="V9" s="51"/>
      <c r="W9" s="130"/>
    </row>
    <row r="10" s="53" customFormat="true" ht="13.5" hidden="false" customHeight="true" outlineLevel="0" collapsed="false">
      <c r="A10" s="54" t="s">
        <v>103</v>
      </c>
      <c r="B10" s="54"/>
      <c r="C10" s="239" t="s">
        <v>37</v>
      </c>
      <c r="D10" s="240" t="s">
        <v>38</v>
      </c>
      <c r="E10" s="56" t="s">
        <v>39</v>
      </c>
      <c r="F10" s="56" t="s">
        <v>40</v>
      </c>
      <c r="G10" s="55" t="s">
        <v>41</v>
      </c>
      <c r="H10" s="57" t="s">
        <v>42</v>
      </c>
      <c r="I10" s="48"/>
      <c r="J10" s="165" t="s">
        <v>43</v>
      </c>
      <c r="K10" s="165"/>
      <c r="L10" s="130"/>
      <c r="M10" s="133" t="s">
        <v>44</v>
      </c>
      <c r="N10" s="133" t="s">
        <v>45</v>
      </c>
      <c r="O10" s="133" t="s">
        <v>46</v>
      </c>
      <c r="P10" s="133" t="s">
        <v>47</v>
      </c>
      <c r="Q10" s="133" t="s">
        <v>48</v>
      </c>
      <c r="R10" s="48"/>
      <c r="S10" s="166" t="s">
        <v>38</v>
      </c>
      <c r="T10" s="48" t="s">
        <v>42</v>
      </c>
      <c r="U10" s="167" t="s">
        <v>43</v>
      </c>
      <c r="V10" s="167"/>
      <c r="W10" s="130"/>
    </row>
    <row r="11" s="53" customFormat="true" ht="12" hidden="false" customHeight="false" outlineLevel="0" collapsed="false">
      <c r="A11" s="134" t="s">
        <v>50</v>
      </c>
      <c r="B11" s="68"/>
      <c r="C11" s="207"/>
      <c r="D11" s="208"/>
      <c r="E11" s="208"/>
      <c r="F11" s="246"/>
      <c r="G11" s="69"/>
      <c r="H11" s="73"/>
      <c r="I11" s="75"/>
      <c r="J11" s="247"/>
      <c r="K11" s="248"/>
      <c r="L11" s="70"/>
      <c r="M11" s="148"/>
      <c r="N11" s="148"/>
      <c r="O11" s="148"/>
      <c r="P11" s="148"/>
      <c r="Q11" s="148"/>
      <c r="R11" s="70"/>
      <c r="S11" s="207"/>
      <c r="T11" s="208"/>
      <c r="U11" s="208"/>
      <c r="V11" s="248"/>
      <c r="W11" s="70"/>
    </row>
    <row r="12" s="53" customFormat="true" ht="12" hidden="false" customHeight="false" outlineLevel="0" collapsed="false">
      <c r="A12" s="134"/>
      <c r="B12" s="53" t="s">
        <v>58</v>
      </c>
      <c r="C12" s="69" t="n">
        <v>0</v>
      </c>
      <c r="D12" s="70" t="n">
        <v>0</v>
      </c>
      <c r="E12" s="70" t="n">
        <v>0</v>
      </c>
      <c r="F12" s="70" t="n">
        <v>0</v>
      </c>
      <c r="G12" s="69" t="n">
        <v>0</v>
      </c>
      <c r="H12" s="71" t="n">
        <v>0</v>
      </c>
      <c r="I12" s="70"/>
      <c r="J12" s="215" t="n">
        <v>0</v>
      </c>
      <c r="K12" s="76" t="s">
        <v>76</v>
      </c>
      <c r="L12" s="70"/>
      <c r="M12" s="74" t="n">
        <v>0</v>
      </c>
      <c r="N12" s="74" t="n">
        <v>0</v>
      </c>
      <c r="O12" s="74" t="n">
        <v>0</v>
      </c>
      <c r="P12" s="74" t="n">
        <v>0</v>
      </c>
      <c r="Q12" s="74" t="n">
        <v>0</v>
      </c>
      <c r="R12" s="70"/>
      <c r="S12" s="69" t="n">
        <v>0</v>
      </c>
      <c r="T12" s="70" t="n">
        <v>0</v>
      </c>
      <c r="U12" s="70" t="n">
        <v>0</v>
      </c>
      <c r="V12" s="76" t="s">
        <v>76</v>
      </c>
      <c r="W12" s="70"/>
    </row>
    <row r="13" s="53" customFormat="true" ht="12" hidden="false" customHeight="false" outlineLevel="0" collapsed="false">
      <c r="A13" s="134"/>
      <c r="B13" s="53" t="s">
        <v>59</v>
      </c>
      <c r="C13" s="69" t="n">
        <v>5754</v>
      </c>
      <c r="D13" s="70" t="n">
        <v>11943</v>
      </c>
      <c r="E13" s="70" t="n">
        <v>30338</v>
      </c>
      <c r="F13" s="70" t="n">
        <v>36454</v>
      </c>
      <c r="G13" s="69" t="n">
        <v>16349</v>
      </c>
      <c r="H13" s="71" t="n">
        <v>25324</v>
      </c>
      <c r="I13" s="70"/>
      <c r="J13" s="215" t="n">
        <v>13381</v>
      </c>
      <c r="K13" s="76" t="s">
        <v>65</v>
      </c>
      <c r="L13" s="70"/>
      <c r="M13" s="74" t="n">
        <v>22624</v>
      </c>
      <c r="N13" s="74" t="n">
        <v>18914</v>
      </c>
      <c r="O13" s="74" t="n">
        <v>25270</v>
      </c>
      <c r="P13" s="74" t="n">
        <v>28464</v>
      </c>
      <c r="Q13" s="74" t="n">
        <v>84489</v>
      </c>
      <c r="R13" s="70"/>
      <c r="S13" s="69" t="n">
        <v>17697</v>
      </c>
      <c r="T13" s="70" t="n">
        <v>41673</v>
      </c>
      <c r="U13" s="70" t="n">
        <v>23976</v>
      </c>
      <c r="V13" s="76" t="s">
        <v>65</v>
      </c>
      <c r="W13" s="70"/>
    </row>
    <row r="14" s="53" customFormat="true" ht="12" hidden="false" customHeight="false" outlineLevel="0" collapsed="false">
      <c r="A14" s="134"/>
      <c r="B14" s="53" t="s">
        <v>60</v>
      </c>
      <c r="C14" s="69" t="n">
        <v>0</v>
      </c>
      <c r="D14" s="70" t="n">
        <v>0</v>
      </c>
      <c r="E14" s="70" t="n">
        <v>0</v>
      </c>
      <c r="F14" s="70" t="n">
        <v>0</v>
      </c>
      <c r="G14" s="69" t="n">
        <v>0</v>
      </c>
      <c r="H14" s="71" t="n">
        <v>0</v>
      </c>
      <c r="I14" s="70"/>
      <c r="J14" s="215" t="n">
        <v>0</v>
      </c>
      <c r="K14" s="76" t="s">
        <v>76</v>
      </c>
      <c r="L14" s="70"/>
      <c r="M14" s="74" t="n">
        <v>0</v>
      </c>
      <c r="N14" s="74" t="n">
        <v>0</v>
      </c>
      <c r="O14" s="74" t="n">
        <v>0</v>
      </c>
      <c r="P14" s="74" t="n">
        <v>0</v>
      </c>
      <c r="Q14" s="74" t="n">
        <v>0</v>
      </c>
      <c r="R14" s="70"/>
      <c r="S14" s="69" t="n">
        <v>0</v>
      </c>
      <c r="T14" s="70" t="n">
        <v>0</v>
      </c>
      <c r="U14" s="70" t="n">
        <v>0</v>
      </c>
      <c r="V14" s="76" t="s">
        <v>76</v>
      </c>
      <c r="W14" s="70"/>
    </row>
    <row r="15" s="53" customFormat="true" ht="12" hidden="false" customHeight="false" outlineLevel="0" collapsed="false">
      <c r="C15" s="143" t="n">
        <v>5754</v>
      </c>
      <c r="D15" s="144" t="n">
        <v>11943</v>
      </c>
      <c r="E15" s="144" t="n">
        <v>30338</v>
      </c>
      <c r="F15" s="144" t="n">
        <v>36454</v>
      </c>
      <c r="G15" s="143" t="n">
        <v>16349</v>
      </c>
      <c r="H15" s="145" t="n">
        <v>25324</v>
      </c>
      <c r="I15" s="70"/>
      <c r="J15" s="143" t="n">
        <v>13381</v>
      </c>
      <c r="K15" s="146" t="s">
        <v>65</v>
      </c>
      <c r="L15" s="70"/>
      <c r="M15" s="147" t="n">
        <v>22624</v>
      </c>
      <c r="N15" s="147" t="n">
        <v>18914</v>
      </c>
      <c r="O15" s="147" t="n">
        <v>25270</v>
      </c>
      <c r="P15" s="147" t="n">
        <v>28464</v>
      </c>
      <c r="Q15" s="147" t="n">
        <v>84489</v>
      </c>
      <c r="R15" s="70"/>
      <c r="S15" s="143" t="n">
        <v>17697</v>
      </c>
      <c r="T15" s="144" t="n">
        <v>41673</v>
      </c>
      <c r="U15" s="144" t="n">
        <v>23976</v>
      </c>
      <c r="V15" s="146" t="s">
        <v>65</v>
      </c>
      <c r="W15" s="70"/>
    </row>
    <row r="16" s="53" customFormat="true" ht="12" hidden="false" customHeight="false" outlineLevel="0" collapsed="false">
      <c r="A16" s="134" t="s">
        <v>51</v>
      </c>
      <c r="C16" s="69"/>
      <c r="D16" s="70"/>
      <c r="E16" s="70"/>
      <c r="F16" s="70"/>
      <c r="G16" s="69"/>
      <c r="H16" s="71"/>
      <c r="I16" s="70"/>
      <c r="J16" s="69"/>
      <c r="K16" s="71"/>
      <c r="L16" s="70"/>
      <c r="M16" s="74"/>
      <c r="N16" s="74"/>
      <c r="O16" s="74"/>
      <c r="P16" s="74"/>
      <c r="Q16" s="74"/>
      <c r="R16" s="70"/>
      <c r="S16" s="69"/>
      <c r="T16" s="70"/>
      <c r="U16" s="70"/>
      <c r="V16" s="71"/>
      <c r="W16" s="70"/>
    </row>
    <row r="17" s="53" customFormat="true" ht="12" hidden="false" customHeight="false" outlineLevel="0" collapsed="false">
      <c r="A17" s="134"/>
      <c r="C17" s="69"/>
      <c r="D17" s="70"/>
      <c r="E17" s="70"/>
      <c r="F17" s="70"/>
      <c r="G17" s="69"/>
      <c r="H17" s="71"/>
      <c r="I17" s="70"/>
      <c r="J17" s="69"/>
      <c r="K17" s="71"/>
      <c r="L17" s="70"/>
      <c r="M17" s="74"/>
      <c r="N17" s="74"/>
      <c r="O17" s="74"/>
      <c r="P17" s="74"/>
      <c r="Q17" s="74"/>
      <c r="R17" s="70"/>
      <c r="S17" s="69"/>
      <c r="T17" s="70"/>
      <c r="U17" s="70"/>
      <c r="V17" s="71"/>
      <c r="W17" s="70"/>
    </row>
    <row r="18" s="53" customFormat="true" ht="12" hidden="false" customHeight="false" outlineLevel="0" collapsed="false">
      <c r="B18" s="53" t="s">
        <v>160</v>
      </c>
      <c r="C18" s="69" t="n">
        <v>2338</v>
      </c>
      <c r="D18" s="70" t="n">
        <v>5751</v>
      </c>
      <c r="E18" s="70" t="n">
        <v>19449</v>
      </c>
      <c r="F18" s="70" t="n">
        <v>23773</v>
      </c>
      <c r="G18" s="69" t="n">
        <v>6136</v>
      </c>
      <c r="H18" s="71" t="n">
        <v>13850</v>
      </c>
      <c r="I18" s="70"/>
      <c r="J18" s="215" t="n">
        <v>8099</v>
      </c>
      <c r="K18" s="76" t="s">
        <v>65</v>
      </c>
      <c r="L18" s="70"/>
      <c r="M18" s="74" t="n">
        <v>11495</v>
      </c>
      <c r="N18" s="74" t="n">
        <v>8970</v>
      </c>
      <c r="O18" s="74" t="n">
        <v>12929</v>
      </c>
      <c r="P18" s="74" t="n">
        <v>13877</v>
      </c>
      <c r="Q18" s="74" t="n">
        <v>51311</v>
      </c>
      <c r="R18" s="70"/>
      <c r="S18" s="69" t="n">
        <v>8089</v>
      </c>
      <c r="T18" s="70" t="n">
        <v>19986</v>
      </c>
      <c r="U18" s="70" t="n">
        <v>11897</v>
      </c>
      <c r="V18" s="76" t="s">
        <v>65</v>
      </c>
      <c r="W18" s="70"/>
    </row>
    <row r="19" s="53" customFormat="true" ht="12" hidden="false" customHeight="false" outlineLevel="0" collapsed="false">
      <c r="B19" s="53" t="s">
        <v>161</v>
      </c>
      <c r="C19" s="249" t="n">
        <v>119</v>
      </c>
      <c r="D19" s="250" t="n">
        <v>308</v>
      </c>
      <c r="E19" s="250" t="n">
        <v>1065</v>
      </c>
      <c r="F19" s="250" t="n">
        <v>1173</v>
      </c>
      <c r="G19" s="249" t="n">
        <v>383</v>
      </c>
      <c r="H19" s="251" t="n">
        <v>821</v>
      </c>
      <c r="I19" s="70"/>
      <c r="J19" s="252" t="n">
        <v>513</v>
      </c>
      <c r="K19" s="253" t="s">
        <v>65</v>
      </c>
      <c r="L19" s="70"/>
      <c r="M19" s="142" t="n">
        <v>609</v>
      </c>
      <c r="N19" s="142" t="n">
        <v>484</v>
      </c>
      <c r="O19" s="142" t="n">
        <v>630</v>
      </c>
      <c r="P19" s="142" t="n">
        <v>720</v>
      </c>
      <c r="Q19" s="142" t="n">
        <v>2665</v>
      </c>
      <c r="R19" s="70"/>
      <c r="S19" s="249" t="n">
        <v>427</v>
      </c>
      <c r="T19" s="250" t="n">
        <v>1204</v>
      </c>
      <c r="U19" s="250" t="n">
        <v>777</v>
      </c>
      <c r="V19" s="253" t="s">
        <v>65</v>
      </c>
      <c r="W19" s="70"/>
    </row>
    <row r="20" s="53" customFormat="true" ht="12" hidden="false" customHeight="false" outlineLevel="0" collapsed="false">
      <c r="B20" s="53" t="s">
        <v>162</v>
      </c>
      <c r="C20" s="69" t="n">
        <v>2457</v>
      </c>
      <c r="D20" s="70" t="n">
        <v>6059</v>
      </c>
      <c r="E20" s="70" t="n">
        <v>20514</v>
      </c>
      <c r="F20" s="70" t="n">
        <v>24946</v>
      </c>
      <c r="G20" s="69" t="n">
        <v>6519</v>
      </c>
      <c r="H20" s="71" t="n">
        <v>14671</v>
      </c>
      <c r="I20" s="70"/>
      <c r="J20" s="215" t="n">
        <v>8612</v>
      </c>
      <c r="K20" s="76" t="s">
        <v>65</v>
      </c>
      <c r="L20" s="70"/>
      <c r="M20" s="148" t="n">
        <v>12104</v>
      </c>
      <c r="N20" s="148" t="n">
        <v>9454</v>
      </c>
      <c r="O20" s="148" t="n">
        <v>13559</v>
      </c>
      <c r="P20" s="148" t="n">
        <v>14597</v>
      </c>
      <c r="Q20" s="148" t="n">
        <v>53976</v>
      </c>
      <c r="R20" s="70"/>
      <c r="S20" s="69" t="n">
        <v>8516</v>
      </c>
      <c r="T20" s="70" t="n">
        <v>21190</v>
      </c>
      <c r="U20" s="70" t="n">
        <v>12674</v>
      </c>
      <c r="V20" s="76" t="s">
        <v>65</v>
      </c>
      <c r="W20" s="70"/>
    </row>
    <row r="21" s="53" customFormat="true" ht="12" hidden="false" customHeight="false" outlineLevel="0" collapsed="false">
      <c r="B21" s="53" t="s">
        <v>105</v>
      </c>
      <c r="C21" s="69" t="n">
        <v>1433</v>
      </c>
      <c r="D21" s="70" t="n">
        <v>1260</v>
      </c>
      <c r="E21" s="70" t="n">
        <v>1478</v>
      </c>
      <c r="F21" s="70" t="n">
        <v>1687</v>
      </c>
      <c r="G21" s="69" t="n">
        <v>1857</v>
      </c>
      <c r="H21" s="71" t="n">
        <v>2054</v>
      </c>
      <c r="I21" s="70"/>
      <c r="J21" s="215" t="n">
        <v>794</v>
      </c>
      <c r="K21" s="76" t="n">
        <v>0.63015873015873</v>
      </c>
      <c r="L21" s="70"/>
      <c r="M21" s="74" t="n">
        <v>3570</v>
      </c>
      <c r="N21" s="74" t="n">
        <v>5165</v>
      </c>
      <c r="O21" s="74" t="n">
        <v>5837</v>
      </c>
      <c r="P21" s="74" t="n">
        <v>6899</v>
      </c>
      <c r="Q21" s="74" t="n">
        <v>5858</v>
      </c>
      <c r="R21" s="70"/>
      <c r="S21" s="69" t="n">
        <v>2693</v>
      </c>
      <c r="T21" s="70" t="n">
        <v>3911</v>
      </c>
      <c r="U21" s="70" t="n">
        <v>1218</v>
      </c>
      <c r="V21" s="76" t="n">
        <v>0.452283698477534</v>
      </c>
      <c r="W21" s="70"/>
    </row>
    <row r="22" s="53" customFormat="true" ht="12" hidden="false" customHeight="false" outlineLevel="0" collapsed="false">
      <c r="B22" s="53" t="s">
        <v>157</v>
      </c>
      <c r="C22" s="69" t="n">
        <v>233</v>
      </c>
      <c r="D22" s="70" t="n">
        <v>247</v>
      </c>
      <c r="E22" s="70" t="n">
        <v>280</v>
      </c>
      <c r="F22" s="70" t="n">
        <v>357</v>
      </c>
      <c r="G22" s="69" t="n">
        <v>291</v>
      </c>
      <c r="H22" s="71" t="n">
        <v>276</v>
      </c>
      <c r="I22" s="70"/>
      <c r="J22" s="215" t="n">
        <v>29</v>
      </c>
      <c r="K22" s="76" t="n">
        <v>0.117408906882591</v>
      </c>
      <c r="L22" s="70"/>
      <c r="M22" s="74" t="n">
        <v>173</v>
      </c>
      <c r="N22" s="74" t="n">
        <v>509</v>
      </c>
      <c r="O22" s="74" t="n">
        <v>882</v>
      </c>
      <c r="P22" s="74" t="n">
        <v>1110</v>
      </c>
      <c r="Q22" s="74" t="n">
        <v>1117</v>
      </c>
      <c r="R22" s="70"/>
      <c r="S22" s="69" t="n">
        <v>480</v>
      </c>
      <c r="T22" s="70" t="n">
        <v>567</v>
      </c>
      <c r="U22" s="70" t="n">
        <v>87</v>
      </c>
      <c r="V22" s="76" t="n">
        <v>0.18125</v>
      </c>
      <c r="W22" s="70"/>
    </row>
    <row r="23" s="53" customFormat="true" ht="12" hidden="false" customHeight="false" outlineLevel="0" collapsed="false">
      <c r="B23" s="53" t="s">
        <v>107</v>
      </c>
      <c r="C23" s="69" t="n">
        <v>585</v>
      </c>
      <c r="D23" s="70" t="n">
        <v>691</v>
      </c>
      <c r="E23" s="70" t="n">
        <v>624</v>
      </c>
      <c r="F23" s="70" t="n">
        <v>673</v>
      </c>
      <c r="G23" s="69" t="n">
        <v>573</v>
      </c>
      <c r="H23" s="71" t="n">
        <v>558</v>
      </c>
      <c r="I23" s="70"/>
      <c r="J23" s="215" t="n">
        <v>-133</v>
      </c>
      <c r="K23" s="76" t="n">
        <v>-0.192474674384949</v>
      </c>
      <c r="L23" s="70"/>
      <c r="M23" s="74" t="n">
        <v>1401</v>
      </c>
      <c r="N23" s="74" t="n">
        <v>2385</v>
      </c>
      <c r="O23" s="74" t="n">
        <v>2531</v>
      </c>
      <c r="P23" s="74" t="n">
        <v>2974</v>
      </c>
      <c r="Q23" s="74" t="n">
        <v>2573</v>
      </c>
      <c r="R23" s="70"/>
      <c r="S23" s="69" t="n">
        <v>1276</v>
      </c>
      <c r="T23" s="70" t="n">
        <v>1131</v>
      </c>
      <c r="U23" s="70" t="n">
        <v>-145</v>
      </c>
      <c r="V23" s="76" t="n">
        <v>-0.113636363636364</v>
      </c>
      <c r="W23" s="70"/>
    </row>
    <row r="24" s="53" customFormat="true" ht="12" hidden="false" customHeight="false" outlineLevel="0" collapsed="false">
      <c r="B24" s="53" t="s">
        <v>108</v>
      </c>
      <c r="C24" s="69" t="n">
        <v>219</v>
      </c>
      <c r="D24" s="70" t="n">
        <v>178</v>
      </c>
      <c r="E24" s="70" t="n">
        <v>206</v>
      </c>
      <c r="F24" s="70" t="n">
        <v>234</v>
      </c>
      <c r="G24" s="69" t="n">
        <v>254</v>
      </c>
      <c r="H24" s="71" t="n">
        <v>268</v>
      </c>
      <c r="I24" s="70"/>
      <c r="J24" s="215" t="n">
        <v>90</v>
      </c>
      <c r="K24" s="76" t="n">
        <v>0.50561797752809</v>
      </c>
      <c r="L24" s="70"/>
      <c r="M24" s="74" t="n">
        <v>790</v>
      </c>
      <c r="N24" s="74" t="n">
        <v>735</v>
      </c>
      <c r="O24" s="74" t="n">
        <v>810</v>
      </c>
      <c r="P24" s="74" t="n">
        <v>1034</v>
      </c>
      <c r="Q24" s="74" t="n">
        <v>837</v>
      </c>
      <c r="R24" s="70"/>
      <c r="S24" s="69" t="n">
        <v>397</v>
      </c>
      <c r="T24" s="70" t="n">
        <v>522</v>
      </c>
      <c r="U24" s="70" t="n">
        <v>125</v>
      </c>
      <c r="V24" s="76" t="n">
        <v>0.314861460957179</v>
      </c>
      <c r="W24" s="70"/>
    </row>
    <row r="25" s="53" customFormat="true" ht="12" hidden="false" customHeight="false" outlineLevel="0" collapsed="false">
      <c r="B25" s="53" t="s">
        <v>109</v>
      </c>
      <c r="C25" s="69" t="n">
        <v>21</v>
      </c>
      <c r="D25" s="70" t="n">
        <v>19</v>
      </c>
      <c r="E25" s="70" t="n">
        <v>-11</v>
      </c>
      <c r="F25" s="70" t="n">
        <v>6</v>
      </c>
      <c r="G25" s="69" t="n">
        <v>0</v>
      </c>
      <c r="H25" s="71" t="n">
        <v>1</v>
      </c>
      <c r="I25" s="70"/>
      <c r="J25" s="215" t="n">
        <v>-18</v>
      </c>
      <c r="K25" s="76" t="n">
        <v>-0.947368421052632</v>
      </c>
      <c r="L25" s="70"/>
      <c r="M25" s="74" t="n">
        <v>0</v>
      </c>
      <c r="N25" s="74" t="n">
        <v>619</v>
      </c>
      <c r="O25" s="74" t="n">
        <v>295</v>
      </c>
      <c r="P25" s="74" t="n">
        <v>332</v>
      </c>
      <c r="Q25" s="74" t="n">
        <v>35</v>
      </c>
      <c r="R25" s="70"/>
      <c r="S25" s="69" t="n">
        <v>40</v>
      </c>
      <c r="T25" s="70" t="n">
        <v>1</v>
      </c>
      <c r="U25" s="70" t="n">
        <v>-39</v>
      </c>
      <c r="V25" s="76" t="n">
        <v>-0.975</v>
      </c>
      <c r="W25" s="70"/>
    </row>
    <row r="26" s="53" customFormat="true" ht="12" hidden="false" customHeight="false" outlineLevel="0" collapsed="false">
      <c r="B26" s="53" t="s">
        <v>110</v>
      </c>
      <c r="C26" s="69" t="n">
        <v>593</v>
      </c>
      <c r="D26" s="70" t="n">
        <v>863</v>
      </c>
      <c r="E26" s="70" t="n">
        <v>637</v>
      </c>
      <c r="F26" s="70" t="n">
        <v>1370</v>
      </c>
      <c r="G26" s="69" t="n">
        <v>919</v>
      </c>
      <c r="H26" s="71" t="n">
        <v>1461</v>
      </c>
      <c r="I26" s="70"/>
      <c r="J26" s="215" t="n">
        <v>598</v>
      </c>
      <c r="K26" s="76" t="n">
        <v>0.692931633835458</v>
      </c>
      <c r="L26" s="70"/>
      <c r="M26" s="74" t="n">
        <v>1628</v>
      </c>
      <c r="N26" s="74" t="n">
        <v>2006</v>
      </c>
      <c r="O26" s="74" t="n">
        <v>2407</v>
      </c>
      <c r="P26" s="74" t="n">
        <v>2586</v>
      </c>
      <c r="Q26" s="74" t="n">
        <v>3463</v>
      </c>
      <c r="R26" s="70"/>
      <c r="S26" s="69" t="n">
        <v>1456</v>
      </c>
      <c r="T26" s="70" t="n">
        <v>2380</v>
      </c>
      <c r="U26" s="70" t="n">
        <v>924</v>
      </c>
      <c r="V26" s="76" t="n">
        <v>0.634615384615385</v>
      </c>
      <c r="W26" s="70"/>
    </row>
    <row r="27" s="53" customFormat="true" ht="12" hidden="false" customHeight="false" outlineLevel="0" collapsed="false">
      <c r="C27" s="143" t="n">
        <v>5541</v>
      </c>
      <c r="D27" s="144" t="n">
        <v>9317</v>
      </c>
      <c r="E27" s="144" t="n">
        <v>23728</v>
      </c>
      <c r="F27" s="144" t="n">
        <v>29273</v>
      </c>
      <c r="G27" s="143" t="n">
        <v>10413</v>
      </c>
      <c r="H27" s="145" t="n">
        <v>19289</v>
      </c>
      <c r="I27" s="70"/>
      <c r="J27" s="143" t="n">
        <v>9972</v>
      </c>
      <c r="K27" s="146" t="s">
        <v>65</v>
      </c>
      <c r="L27" s="70"/>
      <c r="M27" s="147" t="n">
        <v>19666</v>
      </c>
      <c r="N27" s="147" t="n">
        <v>20873</v>
      </c>
      <c r="O27" s="147" t="n">
        <v>26321</v>
      </c>
      <c r="P27" s="147" t="n">
        <v>29532</v>
      </c>
      <c r="Q27" s="147" t="n">
        <v>67859</v>
      </c>
      <c r="R27" s="70"/>
      <c r="S27" s="143" t="n">
        <v>14858</v>
      </c>
      <c r="T27" s="144" t="n">
        <v>29702</v>
      </c>
      <c r="U27" s="144" t="n">
        <v>14844</v>
      </c>
      <c r="V27" s="146" t="n">
        <v>0.999057746668462</v>
      </c>
      <c r="W27" s="70"/>
    </row>
    <row r="28" s="53" customFormat="true" ht="12" hidden="false" customHeight="false" outlineLevel="0" collapsed="false">
      <c r="C28" s="69"/>
      <c r="D28" s="70"/>
      <c r="E28" s="70"/>
      <c r="F28" s="70"/>
      <c r="G28" s="69"/>
      <c r="H28" s="71"/>
      <c r="I28" s="70"/>
      <c r="J28" s="69"/>
      <c r="K28" s="71"/>
      <c r="L28" s="70"/>
      <c r="M28" s="74"/>
      <c r="N28" s="74"/>
      <c r="O28" s="74"/>
      <c r="P28" s="74"/>
      <c r="Q28" s="74"/>
      <c r="R28" s="70"/>
      <c r="S28" s="69"/>
      <c r="T28" s="70"/>
      <c r="U28" s="70"/>
      <c r="V28" s="71"/>
      <c r="W28" s="70"/>
    </row>
    <row r="29" s="53" customFormat="true" ht="12" hidden="false" customHeight="false" outlineLevel="0" collapsed="false">
      <c r="A29" s="134" t="s">
        <v>111</v>
      </c>
      <c r="C29" s="203" t="n">
        <v>213</v>
      </c>
      <c r="D29" s="70" t="n">
        <v>2626</v>
      </c>
      <c r="E29" s="70" t="n">
        <v>6610</v>
      </c>
      <c r="F29" s="70" t="n">
        <v>7181</v>
      </c>
      <c r="G29" s="69" t="n">
        <v>5936</v>
      </c>
      <c r="H29" s="71" t="n">
        <v>6035</v>
      </c>
      <c r="I29" s="70"/>
      <c r="J29" s="69" t="n">
        <v>3409</v>
      </c>
      <c r="K29" s="76" t="s">
        <v>65</v>
      </c>
      <c r="L29" s="70"/>
      <c r="M29" s="74" t="n">
        <v>2958</v>
      </c>
      <c r="N29" s="74" t="n">
        <v>-1959</v>
      </c>
      <c r="O29" s="74" t="n">
        <v>-1051</v>
      </c>
      <c r="P29" s="74" t="n">
        <v>-1068</v>
      </c>
      <c r="Q29" s="74" t="n">
        <v>16630</v>
      </c>
      <c r="R29" s="70"/>
      <c r="S29" s="69" t="n">
        <v>2839</v>
      </c>
      <c r="T29" s="70" t="n">
        <v>11971</v>
      </c>
      <c r="U29" s="70" t="n">
        <v>9132</v>
      </c>
      <c r="V29" s="76" t="s">
        <v>65</v>
      </c>
      <c r="W29" s="70"/>
    </row>
    <row r="30" s="53" customFormat="true" ht="12" hidden="false" customHeight="false" outlineLevel="0" collapsed="false">
      <c r="B30" s="254"/>
      <c r="C30" s="203"/>
      <c r="D30" s="70"/>
      <c r="E30" s="70"/>
      <c r="F30" s="70"/>
      <c r="G30" s="69"/>
      <c r="H30" s="71"/>
      <c r="I30" s="70"/>
      <c r="J30" s="69"/>
      <c r="K30" s="71"/>
      <c r="L30" s="70"/>
      <c r="M30" s="74"/>
      <c r="N30" s="74"/>
      <c r="O30" s="74"/>
      <c r="P30" s="74"/>
      <c r="Q30" s="74"/>
      <c r="R30" s="70"/>
      <c r="S30" s="69"/>
      <c r="T30" s="70"/>
      <c r="U30" s="70"/>
      <c r="V30" s="71"/>
      <c r="W30" s="70"/>
    </row>
    <row r="31" s="53" customFormat="true" ht="12" hidden="false" customHeight="false" outlineLevel="0" collapsed="false">
      <c r="B31" s="53" t="s">
        <v>112</v>
      </c>
      <c r="C31" s="203" t="n">
        <v>232</v>
      </c>
      <c r="D31" s="70" t="n">
        <v>173</v>
      </c>
      <c r="E31" s="70" t="n">
        <v>153</v>
      </c>
      <c r="F31" s="70" t="n">
        <v>158</v>
      </c>
      <c r="G31" s="69" t="n">
        <v>126</v>
      </c>
      <c r="H31" s="71" t="n">
        <v>151</v>
      </c>
      <c r="I31" s="70"/>
      <c r="J31" s="215" t="n">
        <v>-22</v>
      </c>
      <c r="K31" s="76" t="n">
        <v>-0.127167630057803</v>
      </c>
      <c r="L31" s="70"/>
      <c r="M31" s="74" t="n">
        <v>296</v>
      </c>
      <c r="N31" s="74" t="n">
        <v>625</v>
      </c>
      <c r="O31" s="74" t="n">
        <v>1118</v>
      </c>
      <c r="P31" s="74" t="n">
        <v>962</v>
      </c>
      <c r="Q31" s="74" t="n">
        <v>716</v>
      </c>
      <c r="R31" s="70"/>
      <c r="S31" s="69" t="n">
        <v>405</v>
      </c>
      <c r="T31" s="70" t="n">
        <v>277</v>
      </c>
      <c r="U31" s="70" t="n">
        <v>-128</v>
      </c>
      <c r="V31" s="76" t="n">
        <v>-0.316049382716049</v>
      </c>
      <c r="W31" s="70"/>
    </row>
    <row r="32" s="53" customFormat="true" ht="12" hidden="false" customHeight="false" outlineLevel="0" collapsed="false">
      <c r="B32" s="53" t="s">
        <v>113</v>
      </c>
      <c r="C32" s="203" t="n">
        <v>0</v>
      </c>
      <c r="D32" s="70" t="n">
        <v>0</v>
      </c>
      <c r="E32" s="70" t="n">
        <v>0</v>
      </c>
      <c r="F32" s="70" t="n">
        <v>0</v>
      </c>
      <c r="G32" s="69" t="n">
        <v>0</v>
      </c>
      <c r="H32" s="71" t="n">
        <v>0</v>
      </c>
      <c r="I32" s="70"/>
      <c r="J32" s="215" t="n">
        <v>0</v>
      </c>
      <c r="K32" s="76" t="s">
        <v>76</v>
      </c>
      <c r="L32" s="70"/>
      <c r="M32" s="74" t="n">
        <v>0</v>
      </c>
      <c r="N32" s="74" t="n">
        <v>500</v>
      </c>
      <c r="O32" s="74" t="n">
        <v>161</v>
      </c>
      <c r="P32" s="74" t="n">
        <v>0</v>
      </c>
      <c r="Q32" s="74" t="n">
        <v>0</v>
      </c>
      <c r="R32" s="70"/>
      <c r="S32" s="69" t="n">
        <v>0</v>
      </c>
      <c r="T32" s="70" t="n">
        <v>0</v>
      </c>
      <c r="U32" s="70" t="n">
        <v>0</v>
      </c>
      <c r="V32" s="76" t="s">
        <v>76</v>
      </c>
      <c r="W32" s="70"/>
    </row>
    <row r="33" s="53" customFormat="true" ht="12" hidden="false" customHeight="false" outlineLevel="0" collapsed="false">
      <c r="B33" s="44" t="s">
        <v>114</v>
      </c>
      <c r="C33" s="203" t="n">
        <v>0</v>
      </c>
      <c r="D33" s="70" t="n">
        <v>0</v>
      </c>
      <c r="E33" s="70" t="n">
        <v>0</v>
      </c>
      <c r="F33" s="70" t="n">
        <v>0</v>
      </c>
      <c r="G33" s="69" t="n">
        <v>0</v>
      </c>
      <c r="H33" s="71" t="n">
        <v>0</v>
      </c>
      <c r="I33" s="70"/>
      <c r="J33" s="215" t="n">
        <v>0</v>
      </c>
      <c r="K33" s="76" t="s">
        <v>76</v>
      </c>
      <c r="L33" s="70"/>
      <c r="M33" s="74" t="n">
        <v>0</v>
      </c>
      <c r="N33" s="74" t="n">
        <v>-4465</v>
      </c>
      <c r="O33" s="74" t="n">
        <v>0</v>
      </c>
      <c r="P33" s="74" t="n">
        <v>0</v>
      </c>
      <c r="Q33" s="74" t="n">
        <v>0</v>
      </c>
      <c r="R33" s="70"/>
      <c r="S33" s="69" t="n">
        <v>0</v>
      </c>
      <c r="T33" s="70" t="n">
        <v>0</v>
      </c>
      <c r="U33" s="70" t="n">
        <v>0</v>
      </c>
      <c r="V33" s="76" t="s">
        <v>76</v>
      </c>
      <c r="W33" s="70"/>
    </row>
    <row r="34" s="53" customFormat="true" ht="12" hidden="false" customHeight="false" outlineLevel="0" collapsed="false">
      <c r="B34" s="53" t="s">
        <v>115</v>
      </c>
      <c r="C34" s="203" t="n">
        <v>0</v>
      </c>
      <c r="D34" s="70" t="n">
        <v>0</v>
      </c>
      <c r="E34" s="70" t="n">
        <v>0</v>
      </c>
      <c r="F34" s="70" t="n">
        <v>0</v>
      </c>
      <c r="G34" s="69" t="n">
        <v>0</v>
      </c>
      <c r="H34" s="71" t="n">
        <v>0</v>
      </c>
      <c r="I34" s="70"/>
      <c r="J34" s="215" t="n">
        <v>0</v>
      </c>
      <c r="K34" s="76" t="s">
        <v>76</v>
      </c>
      <c r="L34" s="70"/>
      <c r="M34" s="74" t="n">
        <v>0</v>
      </c>
      <c r="N34" s="74" t="n">
        <v>0</v>
      </c>
      <c r="O34" s="74" t="n">
        <v>0</v>
      </c>
      <c r="P34" s="74" t="n">
        <v>0</v>
      </c>
      <c r="Q34" s="74" t="n">
        <v>0</v>
      </c>
      <c r="R34" s="70"/>
      <c r="S34" s="69" t="n">
        <v>0</v>
      </c>
      <c r="T34" s="70" t="n">
        <v>0</v>
      </c>
      <c r="U34" s="70" t="n">
        <v>0</v>
      </c>
      <c r="V34" s="76" t="s">
        <v>76</v>
      </c>
      <c r="W34" s="70"/>
    </row>
    <row r="35" s="53" customFormat="true" ht="12" hidden="false" customHeight="false" outlineLevel="0" collapsed="false">
      <c r="B35" s="53" t="s">
        <v>116</v>
      </c>
      <c r="C35" s="203" t="n">
        <v>0</v>
      </c>
      <c r="D35" s="70" t="n">
        <v>0</v>
      </c>
      <c r="E35" s="70" t="n">
        <v>0</v>
      </c>
      <c r="F35" s="70" t="n">
        <v>0</v>
      </c>
      <c r="G35" s="69" t="n">
        <v>0</v>
      </c>
      <c r="H35" s="71" t="n">
        <v>0</v>
      </c>
      <c r="I35" s="70"/>
      <c r="J35" s="215" t="n">
        <v>0</v>
      </c>
      <c r="K35" s="76" t="s">
        <v>76</v>
      </c>
      <c r="L35" s="70"/>
      <c r="M35" s="74" t="n">
        <v>0</v>
      </c>
      <c r="N35" s="74" t="n">
        <v>0</v>
      </c>
      <c r="O35" s="74" t="n">
        <v>350</v>
      </c>
      <c r="P35" s="74" t="n">
        <v>246</v>
      </c>
      <c r="Q35" s="74" t="n">
        <v>0</v>
      </c>
      <c r="R35" s="70"/>
      <c r="S35" s="69" t="n">
        <v>0</v>
      </c>
      <c r="T35" s="70" t="n">
        <v>0</v>
      </c>
      <c r="U35" s="70" t="n">
        <v>0</v>
      </c>
      <c r="V35" s="76" t="s">
        <v>76</v>
      </c>
      <c r="W35" s="70"/>
    </row>
    <row r="36" s="53" customFormat="true" ht="12" hidden="false" customHeight="false" outlineLevel="0" collapsed="false">
      <c r="C36" s="203"/>
      <c r="D36" s="70"/>
      <c r="E36" s="70"/>
      <c r="F36" s="70"/>
      <c r="G36" s="69"/>
      <c r="H36" s="71"/>
      <c r="I36" s="70"/>
      <c r="J36" s="69"/>
      <c r="K36" s="76"/>
      <c r="L36" s="70"/>
      <c r="M36" s="74"/>
      <c r="N36" s="74"/>
      <c r="O36" s="74"/>
      <c r="P36" s="74"/>
      <c r="Q36" s="74"/>
      <c r="R36" s="70"/>
      <c r="S36" s="69"/>
      <c r="T36" s="70"/>
      <c r="U36" s="70"/>
      <c r="V36" s="76"/>
      <c r="W36" s="70"/>
    </row>
    <row r="37" s="53" customFormat="true" ht="12.75" hidden="false" customHeight="false" outlineLevel="0" collapsed="false">
      <c r="A37" s="134" t="s">
        <v>118</v>
      </c>
      <c r="C37" s="154" t="n">
        <v>-19</v>
      </c>
      <c r="D37" s="155" t="n">
        <v>2453</v>
      </c>
      <c r="E37" s="155" t="n">
        <v>6457</v>
      </c>
      <c r="F37" s="155" t="n">
        <v>7023</v>
      </c>
      <c r="G37" s="154" t="n">
        <v>5810</v>
      </c>
      <c r="H37" s="156" t="n">
        <v>5884</v>
      </c>
      <c r="I37" s="70"/>
      <c r="J37" s="154" t="n">
        <v>3431</v>
      </c>
      <c r="K37" s="157" t="s">
        <v>65</v>
      </c>
      <c r="L37" s="70"/>
      <c r="M37" s="158" t="n">
        <v>2662</v>
      </c>
      <c r="N37" s="158" t="n">
        <v>1381</v>
      </c>
      <c r="O37" s="158" t="n">
        <v>-2680</v>
      </c>
      <c r="P37" s="158" t="n">
        <v>-2276</v>
      </c>
      <c r="Q37" s="158" t="n">
        <v>15914</v>
      </c>
      <c r="R37" s="70"/>
      <c r="S37" s="154" t="n">
        <v>2434</v>
      </c>
      <c r="T37" s="155" t="n">
        <v>11694</v>
      </c>
      <c r="U37" s="155" t="n">
        <v>9260</v>
      </c>
      <c r="V37" s="157" t="s">
        <v>65</v>
      </c>
      <c r="W37" s="70"/>
    </row>
    <row r="38" customFormat="false" ht="13.5" hidden="false" customHeight="false" outlineLevel="0" collapsed="false">
      <c r="V38" s="34"/>
    </row>
    <row r="39" customFormat="false" ht="12.75" hidden="false" customHeight="false" outlineLevel="0" collapsed="false">
      <c r="A39" s="53" t="s">
        <v>121</v>
      </c>
      <c r="C39" s="99" t="n">
        <v>0.6760514424748</v>
      </c>
      <c r="D39" s="99" t="n">
        <v>0.612827597756008</v>
      </c>
      <c r="E39" s="99" t="n">
        <v>0.724899466016217</v>
      </c>
      <c r="F39" s="99" t="n">
        <v>0.730591978932353</v>
      </c>
      <c r="G39" s="99" t="n">
        <v>0.512324912838706</v>
      </c>
      <c r="H39" s="99" t="n">
        <v>0.660440688674775</v>
      </c>
      <c r="I39" s="99"/>
      <c r="J39" s="99" t="n">
        <v>0.0466130909187672</v>
      </c>
      <c r="K39" s="77" t="n">
        <v>0.0766941036812183</v>
      </c>
      <c r="L39" s="99"/>
      <c r="M39" s="99" t="n">
        <v>0.692804101838755</v>
      </c>
      <c r="N39" s="99" t="n">
        <v>0.772919530506503</v>
      </c>
      <c r="O39" s="99" t="n">
        <v>0.767550455085081</v>
      </c>
      <c r="P39" s="99" t="n">
        <v>0.755199550309162</v>
      </c>
      <c r="Q39" s="99" t="n">
        <v>0.708186864562251</v>
      </c>
      <c r="R39" s="99"/>
      <c r="S39" s="99" t="n">
        <v>0.633384189410635</v>
      </c>
      <c r="T39" s="99" t="n">
        <v>0.602332445468289</v>
      </c>
      <c r="U39" s="99" t="n">
        <v>-0.0310517439423458</v>
      </c>
      <c r="V39" s="77" t="n">
        <v>-0.0490251327101163</v>
      </c>
    </row>
    <row r="40" customFormat="false" ht="12.75" hidden="false" customHeight="false" outlineLevel="0" collapsed="false">
      <c r="A40" s="53" t="s">
        <v>88</v>
      </c>
      <c r="C40" s="99" t="n">
        <v>0.286930830726451</v>
      </c>
      <c r="D40" s="99" t="n">
        <v>0.167294649585531</v>
      </c>
      <c r="E40" s="99" t="n">
        <v>0.0572219658514075</v>
      </c>
      <c r="F40" s="99" t="n">
        <v>0.0724200362100181</v>
      </c>
      <c r="G40" s="99" t="n">
        <v>0.124594776438926</v>
      </c>
      <c r="H40" s="99" t="n">
        <v>0.101247828147212</v>
      </c>
      <c r="I40" s="99"/>
      <c r="J40" s="99" t="n">
        <v>-0.0660468214383192</v>
      </c>
      <c r="K40" s="77" t="n">
        <v>-0.394793387606529</v>
      </c>
      <c r="L40" s="99"/>
      <c r="M40" s="99" t="n">
        <v>0.176449787835926</v>
      </c>
      <c r="N40" s="99" t="n">
        <v>0.33065454160939</v>
      </c>
      <c r="O40" s="99" t="n">
        <v>0.274040364068065</v>
      </c>
      <c r="P40" s="99" t="n">
        <v>0.282321528948848</v>
      </c>
      <c r="Q40" s="99" t="n">
        <v>0.0949827788232788</v>
      </c>
      <c r="R40" s="99"/>
      <c r="S40" s="99" t="n">
        <v>0.20619314008024</v>
      </c>
      <c r="T40" s="99" t="n">
        <v>0.110407218102848</v>
      </c>
      <c r="U40" s="99" t="n">
        <v>-0.0957859219773912</v>
      </c>
      <c r="V40" s="77" t="n">
        <v>-0.465544659148778</v>
      </c>
    </row>
    <row r="41" customFormat="false" ht="12.75" hidden="false" customHeight="false" outlineLevel="0" collapsed="false">
      <c r="A41" s="53" t="s">
        <v>89</v>
      </c>
      <c r="C41" s="99" t="n">
        <v>0.962982273201251</v>
      </c>
      <c r="D41" s="99" t="n">
        <v>0.780122247341539</v>
      </c>
      <c r="E41" s="99" t="n">
        <v>0.782121431867625</v>
      </c>
      <c r="F41" s="99" t="n">
        <v>0.803012015142371</v>
      </c>
      <c r="G41" s="99" t="n">
        <v>0.636919689277632</v>
      </c>
      <c r="H41" s="99" t="n">
        <v>0.760688516821987</v>
      </c>
      <c r="I41" s="99"/>
      <c r="J41" s="99" t="n">
        <f aca="false">-1.9433730519552%</f>
        <v>-0.019433730519552</v>
      </c>
      <c r="K41" s="77" t="n">
        <v>-0.0236292844901803</v>
      </c>
      <c r="L41" s="99"/>
      <c r="M41" s="99" t="n">
        <v>0.869253889674682</v>
      </c>
      <c r="N41" s="99" t="n">
        <v>1.10357407211589</v>
      </c>
      <c r="O41" s="99" t="n">
        <v>1.04159081915315</v>
      </c>
      <c r="P41" s="99" t="n">
        <v>1.03652107925801</v>
      </c>
      <c r="Q41" s="99" t="n">
        <v>0.803169643385529</v>
      </c>
      <c r="R41" s="99"/>
      <c r="S41" s="99" t="n">
        <v>0.838577329490874</v>
      </c>
      <c r="T41" s="99" t="n">
        <v>0.711739663571137</v>
      </c>
      <c r="U41" s="99" t="n">
        <v>-0.126837665919737</v>
      </c>
      <c r="V41" s="77" t="n">
        <v>-0.151073238240785</v>
      </c>
    </row>
    <row r="42" customFormat="false" ht="12.75" hidden="false" customHeight="false" outlineLevel="0" collapsed="false">
      <c r="A42" s="53" t="s">
        <v>90</v>
      </c>
      <c r="C42" s="99" t="n">
        <v>-0.00330205074730622</v>
      </c>
      <c r="D42" s="99" t="n">
        <v>0.205392279996651</v>
      </c>
      <c r="E42" s="99" t="n">
        <v>0.212835387962292</v>
      </c>
      <c r="F42" s="99" t="n">
        <v>0.192653755417787</v>
      </c>
      <c r="G42" s="99" t="n">
        <v>0.355373417334394</v>
      </c>
      <c r="H42" s="99" t="n">
        <v>0.232348760069499</v>
      </c>
      <c r="I42" s="99"/>
      <c r="J42" s="99" t="n">
        <v>0.0269564800728485</v>
      </c>
      <c r="K42" s="77" t="n">
        <v>0.131243881577672</v>
      </c>
      <c r="L42" s="99"/>
      <c r="M42" s="99" t="n">
        <v>0.117662659123055</v>
      </c>
      <c r="N42" s="99" t="n">
        <v>0.0730146981072222</v>
      </c>
      <c r="O42" s="99" t="n">
        <v>-0.106054610209735</v>
      </c>
      <c r="P42" s="99" t="n">
        <v>-0.0799606520517145</v>
      </c>
      <c r="Q42" s="99" t="n">
        <v>0.188355880647185</v>
      </c>
      <c r="R42" s="99"/>
      <c r="S42" s="99" t="n">
        <v>0.137537435723569</v>
      </c>
      <c r="T42" s="99" t="n">
        <v>0.280613346771291</v>
      </c>
      <c r="U42" s="99" t="n">
        <v>0.143075911047722</v>
      </c>
      <c r="V42" s="77" t="s">
        <v>65</v>
      </c>
    </row>
    <row r="43" customFormat="false" ht="12.75" hidden="false" customHeight="false" outlineLevel="0" collapsed="false">
      <c r="S43" s="35"/>
      <c r="T43" s="35"/>
      <c r="U43" s="35"/>
      <c r="V43" s="34"/>
    </row>
    <row r="44" s="53" customFormat="true" ht="12" hidden="false" customHeight="false" outlineLevel="0" collapsed="false">
      <c r="A44" s="53" t="s">
        <v>137</v>
      </c>
      <c r="C44" s="209" t="n">
        <v>50</v>
      </c>
      <c r="D44" s="209" t="n">
        <v>52</v>
      </c>
      <c r="E44" s="209" t="n">
        <v>53</v>
      </c>
      <c r="F44" s="209" t="n">
        <v>53</v>
      </c>
      <c r="G44" s="209" t="n">
        <v>55</v>
      </c>
      <c r="H44" s="209" t="n">
        <v>67</v>
      </c>
      <c r="I44" s="210"/>
      <c r="J44" s="220" t="n">
        <v>15</v>
      </c>
      <c r="K44" s="77" t="n">
        <v>0.288461538461538</v>
      </c>
      <c r="L44" s="211"/>
      <c r="M44" s="209" t="n">
        <v>43</v>
      </c>
      <c r="N44" s="209" t="n">
        <v>45</v>
      </c>
      <c r="O44" s="209" t="n">
        <v>48</v>
      </c>
      <c r="P44" s="209" t="n">
        <v>50</v>
      </c>
      <c r="Q44" s="209" t="n">
        <v>53</v>
      </c>
      <c r="R44" s="210"/>
      <c r="S44" s="211" t="n">
        <v>52</v>
      </c>
      <c r="T44" s="211" t="n">
        <v>67</v>
      </c>
      <c r="U44" s="211" t="n">
        <v>15</v>
      </c>
      <c r="V44" s="77" t="n">
        <v>0.288461538461538</v>
      </c>
      <c r="W44" s="72"/>
    </row>
    <row r="45" customFormat="false" ht="12.75" hidden="false" customHeight="false" outlineLevel="0" collapsed="false">
      <c r="U45" s="99"/>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row>
    <row r="47" customFormat="false" ht="12.75" hidden="false" customHeight="true" outlineLevel="0" collapsed="false">
      <c r="A47" s="164" t="s">
        <v>150</v>
      </c>
      <c r="B47" s="164"/>
      <c r="C47" s="164"/>
      <c r="D47" s="164"/>
      <c r="E47" s="164"/>
      <c r="F47" s="164"/>
      <c r="G47" s="164"/>
      <c r="H47" s="164"/>
      <c r="I47" s="164"/>
      <c r="J47" s="164"/>
      <c r="K47" s="164"/>
      <c r="L47" s="164"/>
      <c r="M47" s="164"/>
      <c r="N47" s="164"/>
      <c r="O47" s="164"/>
      <c r="P47" s="164"/>
      <c r="Q47" s="164"/>
      <c r="R47" s="164"/>
      <c r="S47" s="164"/>
      <c r="T47" s="164"/>
      <c r="U47" s="164"/>
      <c r="V47" s="164"/>
    </row>
  </sheetData>
  <mergeCells count="5">
    <mergeCell ref="J9:K9"/>
    <mergeCell ref="S9:V9"/>
    <mergeCell ref="J10:K10"/>
    <mergeCell ref="U10:V10"/>
    <mergeCell ref="A47:V47"/>
  </mergeCells>
  <printOptions headings="false" gridLines="false" gridLinesSet="true" horizontalCentered="false" verticalCentered="false"/>
  <pageMargins left="0" right="0" top="0.196527777777778"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2/05 - Nov 3 04&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16:27:25Z</dcterms:created>
  <dc:creator>theresa_wong</dc:creator>
  <dc:description/>
  <dc:language>en-US</dc:language>
  <cp:lastModifiedBy>theresa_wong</cp:lastModifiedBy>
  <cp:lastPrinted>2005-01-19T18:04:05Z</cp:lastPrinted>
  <dcterms:modified xsi:type="dcterms:W3CDTF">2005-01-19T18:27:12Z</dcterms:modified>
  <cp:revision>0</cp:revision>
  <dc:subject/>
  <dc:title/>
</cp:coreProperties>
</file>