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Private Clien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Z$81</definedName>
    <definedName function="false" hidden="false" localSheetId="11" name="_xlnm.Print_Area" vbProcedure="false">'10 Misc Operating Stats'!$A$1:$Z$45</definedName>
    <definedName function="false" hidden="false" localSheetId="12" name="_xlnm.Print_Area" vbProcedure="false">'11 Equity Offerings'!$A$1:$U$64</definedName>
    <definedName function="false" hidden="false" localSheetId="13" name="_xlnm.Print_Area" vbProcedure="false">'12 Notes'!$A$1:$L$42</definedName>
    <definedName function="false" hidden="false" localSheetId="3" name="_xlnm.Print_Area" vbProcedure="false">'2 Consolidated IS'!$A$1:$Z$69</definedName>
    <definedName function="false" hidden="false" localSheetId="4" name="_xlnm.Print_Area" vbProcedure="false">'3 Canaccord Adams'!$A$1:$Z$59</definedName>
    <definedName function="false" hidden="false" localSheetId="5" name="_xlnm.Print_Area" vbProcedure="false">'4 Private Client'!$A$1:$Z$56</definedName>
    <definedName function="false" hidden="false" localSheetId="6" name="_xlnm.Print_Area" vbProcedure="false">'5 Other'!$A$1:$Z$42</definedName>
    <definedName function="false" hidden="false" localSheetId="7" name="_xlnm.Print_Area" vbProcedure="false">'6 Geographic Canada'!$A$1:$Z$54</definedName>
    <definedName function="false" hidden="false" localSheetId="8" name="_xlnm.Print_Area" vbProcedure="false">'7 Geographic UK'!$A$1:$Z$38</definedName>
    <definedName function="false" hidden="false" localSheetId="9" name="_xlnm.Print_Area" vbProcedure="false">'8 Geographic US'!$A$1:$Z$38</definedName>
    <definedName function="false" hidden="false" localSheetId="10" name="_xlnm.Print_Area" vbProcedure="false">'9 Balance Sheet'!$A$1:$U$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97">
  <si>
    <t xml:space="preserve"> </t>
  </si>
  <si>
    <t xml:space="preserve">Canaccord Capital Inc.</t>
  </si>
  <si>
    <t xml:space="preserve">Supplementary Financial Information</t>
  </si>
  <si>
    <t xml:space="preserve">Second Quarter Fiscal 2009</t>
  </si>
  <si>
    <t xml:space="preserve">For the period ended September 30, 2008</t>
  </si>
  <si>
    <t xml:space="preserve">(Unaudited and in Canadian dollars)</t>
  </si>
  <si>
    <t xml:space="preserve">Investor Relations Department</t>
  </si>
  <si>
    <t xml:space="preserve">For further information, contact:</t>
  </si>
  <si>
    <t xml:space="preserve">Katherine Young</t>
  </si>
  <si>
    <t xml:space="preserve">Vice President</t>
  </si>
  <si>
    <t xml:space="preserve">416-869-7292</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Private Client Services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Second Quarter Fiscal 2009 Quarterly Report to Shareholders (unaudited) dated November 6, 2008, and the Annual Report dated June 12, 2008.  Canaccord's fiscal year end is defined as March 31st of each year.  Canaccord's second quarter fiscal 2009 ended September 30, 2008 is also referred to as Q2/09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supplementary information excluding ABCP, capital employed, return on average capital employed (ROCE),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2/09 vs. Q2/08</t>
  </si>
  <si>
    <t xml:space="preserve">6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 / ROCE </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ABCP (Non-GAAP) </t>
    </r>
    <r>
      <rPr>
        <b val="true"/>
        <i val="true"/>
        <vertAlign val="superscript"/>
        <sz val="10"/>
        <rFont val="Arial"/>
        <family val="2"/>
      </rPr>
      <t xml:space="preserve">(15)</t>
    </r>
  </si>
  <si>
    <t xml:space="preserve">(decreas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 &amp; restructuring</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r>
      <rPr>
        <b val="true"/>
        <i val="true"/>
        <sz val="12"/>
        <rFont val="Arial"/>
        <family val="2"/>
      </rPr>
      <t xml:space="preserve">Supplementary Information Excluding ABCP (Non-GAAP) </t>
    </r>
    <r>
      <rPr>
        <b val="true"/>
        <i val="true"/>
        <vertAlign val="superscript"/>
        <sz val="12"/>
        <rFont val="Arial"/>
        <family val="2"/>
      </rPr>
      <t xml:space="preserve">(15)</t>
    </r>
  </si>
  <si>
    <t xml:space="preserve">(in thousands of dollars) </t>
  </si>
  <si>
    <t xml:space="preserve">Total expenses</t>
  </si>
  <si>
    <t xml:space="preserve">Income before income taxes</t>
  </si>
  <si>
    <t xml:space="preserve">Net income </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Restructuring and other costs</t>
  </si>
  <si>
    <r>
      <rPr>
        <b val="true"/>
        <sz val="9"/>
        <rFont val="Arial"/>
        <family val="2"/>
      </rPr>
      <t xml:space="preserve">Income (loss) before income taxes </t>
    </r>
    <r>
      <rPr>
        <vertAlign val="superscript"/>
        <sz val="9"/>
        <rFont val="Arial"/>
        <family val="2"/>
      </rPr>
      <t xml:space="preserve">(17)</t>
    </r>
  </si>
  <si>
    <t xml:space="preserve">Number of employees</t>
  </si>
  <si>
    <t xml:space="preserve">Private Client Services</t>
  </si>
  <si>
    <t xml:space="preserve">Incentive compensation</t>
  </si>
  <si>
    <t xml:space="preserve">General and administrative</t>
  </si>
  <si>
    <r>
      <rPr>
        <sz val="9"/>
        <rFont val="Arial"/>
        <family val="2"/>
      </rPr>
      <t xml:space="preserve">PCS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Number of PCS client accounts</t>
  </si>
  <si>
    <t xml:space="preserve">Corporate and Other segment</t>
  </si>
  <si>
    <r>
      <rPr>
        <sz val="9"/>
        <rFont val="Arial"/>
        <family val="2"/>
      </rPr>
      <t xml:space="preserve">Trading costs</t>
    </r>
    <r>
      <rPr>
        <vertAlign val="superscript"/>
        <sz val="9"/>
        <rFont val="Arial"/>
        <family val="2"/>
      </rPr>
      <t xml:space="preserve"> </t>
    </r>
  </si>
  <si>
    <t xml:space="preserve">-</t>
  </si>
  <si>
    <r>
      <rPr>
        <b val="true"/>
        <sz val="9"/>
        <rFont val="Arial"/>
        <family val="2"/>
      </rPr>
      <t xml:space="preserve">Loss before income taxes </t>
    </r>
    <r>
      <rPr>
        <vertAlign val="superscript"/>
        <sz val="9"/>
        <rFont val="Arial"/>
        <family val="2"/>
      </rPr>
      <t xml:space="preserve">(17)</t>
    </r>
  </si>
  <si>
    <t xml:space="preserve">Loss before income taxes</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Trading costs</t>
  </si>
  <si>
    <t xml:space="preserve">Gain on disposal of invts &amp; claims</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4) (22)</t>
    </r>
  </si>
  <si>
    <t xml:space="preserve">Canaccord group of companies</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Adams</t>
  </si>
  <si>
    <t xml:space="preserve">Number in Private Client Services</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7)</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3)</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2/09 vs. Q2/08:</t>
  </si>
  <si>
    <t xml:space="preserve">Q2/09 (July 1, 2008 - September 30, 2008)</t>
  </si>
  <si>
    <t xml:space="preserve">Q2/08 (July 1, 2007 - September 30, 2007)</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r>
      <rPr>
        <b val="true"/>
        <sz val="10"/>
        <rFont val="Arial"/>
        <family val="2"/>
      </rPr>
      <t xml:space="preserve">Canaccord Adams </t>
    </r>
    <r>
      <rPr>
        <b val="true"/>
        <vertAlign val="superscript"/>
        <sz val="10"/>
        <rFont val="Arial"/>
        <family val="2"/>
      </rPr>
      <t xml:space="preserve">(26)</t>
    </r>
  </si>
  <si>
    <t xml:space="preserve">Blackmont Capital Inc.</t>
  </si>
  <si>
    <t xml:space="preserve">CIBC World Markets</t>
  </si>
  <si>
    <t xml:space="preserve">RBC Capital Markets</t>
  </si>
  <si>
    <t xml:space="preserve">GMP Securities L.P.</t>
  </si>
  <si>
    <t xml:space="preserve">Haywood Securities</t>
  </si>
  <si>
    <t xml:space="preserve">Haywood Securities Inc.</t>
  </si>
  <si>
    <t xml:space="preserve">BMO Nesbitt Burns</t>
  </si>
  <si>
    <t xml:space="preserve">Wellington West Capital Inc.</t>
  </si>
  <si>
    <t xml:space="preserve">Cormark Securities</t>
  </si>
  <si>
    <t xml:space="preserve">CIBC World Markets Inc.</t>
  </si>
  <si>
    <t xml:space="preserve">GMP Securities</t>
  </si>
  <si>
    <t xml:space="preserve">Raymond James Ltd.</t>
  </si>
  <si>
    <t xml:space="preserve">Raymond James</t>
  </si>
  <si>
    <t xml:space="preserve">PI Financial Corp.</t>
  </si>
  <si>
    <t xml:space="preserve">Dundee Securities</t>
  </si>
  <si>
    <t xml:space="preserve">Leede Financial Markets Inc.</t>
  </si>
  <si>
    <t xml:space="preserve">Desjardin Securities</t>
  </si>
  <si>
    <t xml:space="preserve">Others</t>
  </si>
  <si>
    <t xml:space="preserve">Fiscal 2009 vs. Fiscal 2008:</t>
  </si>
  <si>
    <t xml:space="preserve">Fiscal 2009 (April 1, 2008 - September 30, 2008)</t>
  </si>
  <si>
    <t xml:space="preserve">Fiscal 2008 (April 1, 2007 - September 30, 2007)</t>
  </si>
  <si>
    <r>
      <rPr>
        <b val="true"/>
        <sz val="11"/>
        <rFont val="Arial"/>
        <family val="2"/>
      </rPr>
      <t xml:space="preserve">Canaccord Adams </t>
    </r>
    <r>
      <rPr>
        <b val="true"/>
        <vertAlign val="superscript"/>
        <sz val="11"/>
        <rFont val="Arial"/>
        <family val="2"/>
      </rPr>
      <t xml:space="preserve">(26)</t>
    </r>
  </si>
  <si>
    <t xml:space="preserve">BMO Capital Markets</t>
  </si>
  <si>
    <t xml:space="preserve">Cormark Securities Inc.</t>
  </si>
  <si>
    <t xml:space="preserve">TD Securities Inc.</t>
  </si>
  <si>
    <t xml:space="preserve">Dundee Securities </t>
  </si>
  <si>
    <t xml:space="preserve">Source: Financial Post Data Group.  The Financial Post Data Group is a dynamic database which is continually updated.  </t>
  </si>
  <si>
    <t xml:space="preserve">Notes</t>
  </si>
  <si>
    <t xml:space="preserve">Financial results are expressed in C$ thousands, except for assets under management, assets under administration, common share information, financial ratios, number of employees, PCS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Income (loss) before income taxes excludes allocated overhead expenses which are included in Corporate and Other segment expenses.</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Private Client Services, capital markets activities in Canada delivered through Canaccord Adams (a division of Canaccord Capital Corporation, our </t>
  </si>
  <si>
    <t xml:space="preserve">principal Canadian operating subsidiary), and Canadian Corporate and Other operations. </t>
  </si>
  <si>
    <t xml:space="preserve">Canaccord’s US operations include activities related to US Private Client Services, delivered through Canaccord Capital Corporation (USA), Inc., and US capital markets operations, delivered through Canaccord Adams Inc. </t>
  </si>
  <si>
    <t xml:space="preserve">US Other operations, also delivered through Canaccord Capital Corporation (USA), Inc., include revenue and expenses not specifically allocable to US Private Client Services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League table includes all transactions $1.5 million and greater listed on the Canadian exchanges and all Canadian issuer transactions listed on any foreign exchanges.  </t>
  </si>
  <si>
    <t xml:space="preserve">Number of deals led reflects both led and joint led deals.</t>
  </si>
  <si>
    <t xml:space="preserve">In addition to the transactions participated by its Canadian operation, Canaccord's figures also include deals transacted by its UK, and US operations.</t>
  </si>
  <si>
    <t xml:space="preserve">The employee count excludes temporary employees and those on long term disability but includes employees on leave of absence.</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0.00\);&quot;- &quot;"/>
    <numFmt numFmtId="176" formatCode="0.00_);\(0.00\)"/>
    <numFmt numFmtId="177" formatCode="0.00"/>
    <numFmt numFmtId="178" formatCode="#,##0.000\ ;\(#,##0.000\);&quot;- &quot;"/>
    <numFmt numFmtId="179" formatCode="0.0%"/>
    <numFmt numFmtId="180" formatCode="0.000_);\(0.000\)"/>
    <numFmt numFmtId="181" formatCode="0.000"/>
    <numFmt numFmtId="182" formatCode="#,##0.000_);\(#,##0.000\)"/>
    <numFmt numFmtId="183" formatCode="0.0&quot; p.p.&quot;;\(0.0&quot;) p.p.&quot;;_(\-"/>
    <numFmt numFmtId="184" formatCode="#,##0.0_);\(#,##0.0\)"/>
    <numFmt numFmtId="185" formatCode="0.0"/>
    <numFmt numFmtId="186" formatCode="#,##0.0\ ;\(#,##0.0\);&quot;- &quot;"/>
    <numFmt numFmtId="187" formatCode="[$-409]#,##0_);\(#,##0\)"/>
    <numFmt numFmtId="188" formatCode="0.0000"/>
    <numFmt numFmtId="189" formatCode="_-* #,##0_-;\-* #,##0_-;_-* \-??_-;_-@_-"/>
    <numFmt numFmtId="190" formatCode="#,##0;\(#,##0\);\-"/>
    <numFmt numFmtId="191" formatCode="#,##0.0\ ;\(#,##0\);&quot;- &quot;"/>
    <numFmt numFmtId="192" formatCode="_(* #,##0_);_(* \(#,##0\);_(* \-??_);_(@_)"/>
    <numFmt numFmtId="193" formatCode="#,##0"/>
    <numFmt numFmtId="194" formatCode="0"/>
    <numFmt numFmtId="195" formatCode="#,##0.00"/>
    <numFmt numFmtId="196" formatCode="0_);\(0\)"/>
  </numFmts>
  <fonts count="54">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9"/>
      <name val="Arial"/>
      <family val="2"/>
    </font>
    <font>
      <sz val="8"/>
      <name val="Arial"/>
      <family val="2"/>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sz val="9"/>
      <name val="Arial"/>
      <family val="0"/>
    </font>
    <font>
      <b val="true"/>
      <sz val="9"/>
      <color rgb="FF0000FF"/>
      <name val="Arial"/>
      <family val="0"/>
    </font>
    <font>
      <vertAlign val="superscript"/>
      <sz val="9"/>
      <name val="Arial"/>
      <family val="2"/>
    </font>
    <font>
      <sz val="9"/>
      <color rgb="FF0000FF"/>
      <name val="Arial"/>
      <family val="0"/>
    </font>
    <font>
      <b val="true"/>
      <i val="true"/>
      <vertAlign val="superscript"/>
      <sz val="10"/>
      <name val="Arial"/>
      <family val="2"/>
    </font>
    <font>
      <b val="true"/>
      <sz val="9"/>
      <name val="Arial"/>
      <family val="0"/>
    </font>
    <font>
      <b val="true"/>
      <i val="true"/>
      <vertAlign val="superscript"/>
      <sz val="12"/>
      <name val="Arial"/>
      <family val="2"/>
    </font>
    <font>
      <sz val="9"/>
      <color rgb="FFFF0000"/>
      <name val="Arial"/>
      <family val="2"/>
    </font>
    <font>
      <sz val="10"/>
      <color rgb="FF0000FF"/>
      <name val="Arial"/>
      <family val="2"/>
    </font>
    <font>
      <sz val="9"/>
      <color rgb="FF008000"/>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b val="true"/>
      <vertAlign val="superscript"/>
      <sz val="10"/>
      <name val="Arial"/>
      <family val="2"/>
    </font>
    <font>
      <b val="true"/>
      <sz val="10"/>
      <name val="Arial"/>
      <family val="0"/>
    </font>
    <font>
      <sz val="11"/>
      <name val="Times New Roman"/>
      <family val="1"/>
    </font>
    <font>
      <b val="true"/>
      <sz val="11"/>
      <color rgb="FF0000FF"/>
      <name val="Arial"/>
      <family val="2"/>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23" fillId="0" borderId="7" xfId="15" applyFont="true" applyBorder="true" applyAlignment="true" applyProtection="true">
      <alignment horizontal="general"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0" fontId="24" fillId="0" borderId="14"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4" fontId="23" fillId="0" borderId="7" xfId="15" applyFont="true" applyBorder="true" applyAlignment="true" applyProtection="true">
      <alignment horizontal="general" vertical="bottom" textRotation="0" wrapText="false" indent="0" shrinkToFit="false"/>
      <protection locked="true" hidden="false"/>
    </xf>
    <xf numFmtId="175" fontId="23" fillId="0" borderId="7"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76" fontId="23" fillId="0" borderId="7"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7" xfId="15" applyFont="true" applyBorder="true" applyAlignment="true" applyProtection="true">
      <alignment horizontal="general" vertical="bottom" textRotation="0" wrapText="false" indent="0" shrinkToFit="false"/>
      <protection locked="true" hidden="false"/>
    </xf>
    <xf numFmtId="175" fontId="23" fillId="0" borderId="8" xfId="15" applyFont="true" applyBorder="true" applyAlignment="true" applyProtection="true">
      <alignment horizontal="general" vertical="bottom" textRotation="0" wrapText="false" indent="0" shrinkToFit="false"/>
      <protection locked="true" hidden="false"/>
    </xf>
    <xf numFmtId="177" fontId="23" fillId="0" borderId="7" xfId="0" applyFont="true" applyBorder="true" applyAlignment="false" applyProtection="false">
      <alignment horizontal="general" vertical="bottom" textRotation="0" wrapText="false" indent="0" shrinkToFit="false"/>
      <protection locked="true" hidden="false"/>
    </xf>
    <xf numFmtId="177"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7"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66" fontId="23" fillId="0" borderId="8" xfId="15" applyFont="true" applyBorder="true" applyAlignment="true" applyProtection="true">
      <alignment horizontal="general" vertical="bottom" textRotation="0" wrapText="false" indent="0" shrinkToFit="false"/>
      <protection locked="true" hidden="false"/>
    </xf>
    <xf numFmtId="175" fontId="23" fillId="0" borderId="14" xfId="15" applyFont="true" applyBorder="true" applyAlignment="true" applyProtection="true">
      <alignment horizontal="general" vertical="bottom" textRotation="0" wrapText="false" indent="0" shrinkToFit="false"/>
      <protection locked="true" hidden="false"/>
    </xf>
    <xf numFmtId="177" fontId="23" fillId="0" borderId="7"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78" fontId="23" fillId="0" borderId="8" xfId="15" applyFont="true" applyBorder="true" applyAlignment="true" applyProtection="true">
      <alignment horizontal="general" vertical="bottom" textRotation="0" wrapText="false" indent="0" shrinkToFit="false"/>
      <protection locked="true" hidden="false"/>
    </xf>
    <xf numFmtId="164" fontId="23" fillId="0" borderId="0" xfId="15" applyFont="true" applyBorder="true" applyAlignment="true" applyProtection="true">
      <alignment horizontal="general" vertical="bottom" textRotation="0" wrapText="false" indent="0" shrinkToFit="false"/>
      <protection locked="true" hidden="false"/>
    </xf>
    <xf numFmtId="164" fontId="23" fillId="0" borderId="8" xfId="15" applyFont="true" applyBorder="true" applyAlignment="true" applyProtection="true">
      <alignment horizontal="general" vertical="bottom" textRotation="0" wrapText="false" indent="0" shrinkToFit="false"/>
      <protection locked="true" hidden="false"/>
    </xf>
    <xf numFmtId="170" fontId="23" fillId="0" borderId="7" xfId="15" applyFont="true" applyBorder="true" applyAlignment="true" applyProtection="true">
      <alignment horizontal="right" vertical="bottom" textRotation="0" wrapText="false" indent="0" shrinkToFit="false"/>
      <protection locked="true" hidden="false"/>
    </xf>
    <xf numFmtId="170" fontId="23" fillId="0" borderId="8"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23" fillId="0" borderId="14" xfId="15"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3" fillId="0" borderId="7" xfId="0" applyFont="true" applyBorder="tru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72" fontId="23" fillId="0" borderId="8" xfId="19" applyFont="true" applyBorder="true" applyAlignment="true" applyProtection="true">
      <alignment horizontal="general" vertical="bottom" textRotation="0" wrapText="false" indent="0" shrinkToFit="false"/>
      <protection locked="true" hidden="false"/>
    </xf>
    <xf numFmtId="179" fontId="23" fillId="0" borderId="14"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80" fontId="23" fillId="0" borderId="7" xfId="19" applyFont="true" applyBorder="true" applyAlignment="true" applyProtection="true">
      <alignment horizontal="right" vertical="bottom" textRotation="0" wrapText="false" indent="0" shrinkToFit="false"/>
      <protection locked="true" hidden="false"/>
    </xf>
    <xf numFmtId="175" fontId="23" fillId="0" borderId="7" xfId="0" applyFont="true" applyBorder="true" applyAlignment="true" applyProtection="false">
      <alignment horizontal="right" vertical="bottom" textRotation="0" wrapText="false" indent="0" shrinkToFit="false"/>
      <protection locked="true" hidden="false"/>
    </xf>
    <xf numFmtId="181" fontId="23" fillId="0" borderId="8"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3" fontId="23" fillId="0" borderId="7" xfId="0" applyFont="true" applyBorder="true" applyAlignment="true" applyProtection="false">
      <alignment horizontal="right" vertical="bottom"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72" fontId="23" fillId="0" borderId="7" xfId="19" applyFont="true" applyBorder="true" applyAlignment="true" applyProtection="true">
      <alignment horizontal="general" vertical="bottom" textRotation="0" wrapText="false" indent="0" shrinkToFit="false"/>
      <protection locked="true" hidden="false"/>
    </xf>
    <xf numFmtId="183" fontId="23" fillId="0" borderId="0" xfId="0" applyFont="true" applyBorder="true" applyAlignment="true" applyProtection="false">
      <alignment horizontal="right" vertical="bottom" textRotation="0" wrapText="false" indent="0" shrinkToFit="false"/>
      <protection locked="true" hidden="false"/>
    </xf>
    <xf numFmtId="172" fontId="23" fillId="0" borderId="14" xfId="0" applyFont="true" applyBorder="true" applyAlignment="false" applyProtection="false">
      <alignment horizontal="general" vertical="bottom" textRotation="0" wrapText="false" indent="0" shrinkToFit="false"/>
      <protection locked="true" hidden="false"/>
    </xf>
    <xf numFmtId="172" fontId="23" fillId="0" borderId="14" xfId="19" applyFont="true" applyBorder="true" applyAlignment="true" applyProtection="true">
      <alignment horizontal="general" vertical="bottom" textRotation="0" wrapText="false" indent="0" shrinkToFit="false"/>
      <protection locked="true" hidden="false"/>
    </xf>
    <xf numFmtId="184" fontId="23" fillId="0" borderId="7" xfId="0" applyFont="true" applyBorder="true" applyAlignment="false" applyProtection="false">
      <alignment horizontal="general"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85" fontId="23" fillId="0" borderId="8"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3" fillId="0" borderId="7" xfId="0"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false">
      <alignment horizontal="general" vertical="bottom" textRotation="0" wrapText="false" indent="0" shrinkToFit="false"/>
      <protection locked="true" hidden="false"/>
    </xf>
    <xf numFmtId="186" fontId="23" fillId="0" borderId="1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15" applyFont="true" applyBorder="true" applyAlignment="true" applyProtection="true">
      <alignment horizontal="general" vertical="bottom" textRotation="0" wrapText="false" indent="0" shrinkToFit="false"/>
      <protection locked="true" hidden="false"/>
    </xf>
    <xf numFmtId="172" fontId="23" fillId="0" borderId="11" xfId="19"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87" fontId="23" fillId="0" borderId="7" xfId="0" applyFont="true" applyBorder="true" applyAlignment="false" applyProtection="false">
      <alignment horizontal="general" vertical="bottom" textRotation="0" wrapText="false" indent="0" shrinkToFit="false"/>
      <protection locked="true" hidden="false"/>
    </xf>
    <xf numFmtId="187" fontId="23" fillId="0" borderId="8" xfId="0" applyFont="true" applyBorder="true" applyAlignment="false" applyProtection="false">
      <alignment horizontal="general" vertical="bottom" textRotation="0" wrapText="false" indent="0" shrinkToFit="false"/>
      <protection locked="true" hidden="false"/>
    </xf>
    <xf numFmtId="187" fontId="23" fillId="0" borderId="7"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4" fontId="23" fillId="0" borderId="7" xfId="0" applyFont="true" applyBorder="true" applyAlignment="false" applyProtection="false">
      <alignment horizontal="general" vertical="bottom" textRotation="0" wrapText="false" indent="0" shrinkToFit="false"/>
      <protection locked="true" hidden="false"/>
    </xf>
    <xf numFmtId="178" fontId="23" fillId="0" borderId="7" xfId="0" applyFont="true" applyBorder="true" applyAlignment="false" applyProtection="false">
      <alignment horizontal="general" vertical="bottom" textRotation="0" wrapText="false" indent="0" shrinkToFit="false"/>
      <protection locked="true" hidden="false"/>
    </xf>
    <xf numFmtId="181" fontId="23" fillId="0" borderId="8" xfId="19" applyFont="true" applyBorder="true" applyAlignment="true" applyProtection="true">
      <alignment horizontal="right" vertical="bottom" textRotation="0" wrapText="false" indent="0" shrinkToFit="false"/>
      <protection locked="true" hidden="false"/>
    </xf>
    <xf numFmtId="182" fontId="23" fillId="0" borderId="8" xfId="0" applyFont="true" applyBorder="tru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9" fontId="23" fillId="0" borderId="8" xfId="19" applyFont="true" applyBorder="true" applyAlignment="true" applyProtection="true">
      <alignment horizontal="general"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75" fontId="23" fillId="0" borderId="9" xfId="0" applyFont="true" applyBorder="true" applyAlignment="false" applyProtection="false">
      <alignment horizontal="general" vertical="bottom" textRotation="0" wrapText="false" indent="0" shrinkToFit="false"/>
      <protection locked="true" hidden="false"/>
    </xf>
    <xf numFmtId="175" fontId="23" fillId="0" borderId="10" xfId="0" applyFont="true" applyBorder="true" applyAlignment="false" applyProtection="false">
      <alignment horizontal="general" vertical="bottom" textRotation="0" wrapText="fals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2" fontId="9" fillId="0" borderId="8" xfId="19" applyFont="true" applyBorder="true" applyAlignment="true" applyProtection="true">
      <alignment horizontal="right"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87" fontId="9" fillId="0" borderId="7" xfId="19" applyFont="true" applyBorder="true" applyAlignment="true" applyProtection="true">
      <alignment horizontal="right" vertical="bottom" textRotation="0" wrapText="false" indent="0" shrinkToFit="false"/>
      <protection locked="true" hidden="false"/>
    </xf>
    <xf numFmtId="187" fontId="9" fillId="0" borderId="8"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7" fontId="9" fillId="0" borderId="14"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right" vertical="bottom" textRotation="0" wrapText="false" indent="0" shrinkToFit="false"/>
      <protection locked="true" hidden="false"/>
    </xf>
    <xf numFmtId="187" fontId="9" fillId="0" borderId="1" xfId="19" applyFont="true" applyBorder="true" applyAlignment="true" applyProtection="true">
      <alignment horizontal="right" vertical="bottom" textRotation="0" wrapText="false" indent="0" shrinkToFit="false"/>
      <protection locked="true" hidden="false"/>
    </xf>
    <xf numFmtId="187" fontId="9" fillId="0" borderId="3" xfId="15"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87" fontId="9" fillId="0" borderId="15" xfId="15" applyFont="true" applyBorder="true" applyAlignment="true" applyProtection="true">
      <alignment horizontal="general" vertical="bottom" textRotation="0" wrapText="false" indent="0" shrinkToFit="false"/>
      <protection locked="true" hidden="false"/>
    </xf>
    <xf numFmtId="170" fontId="9" fillId="0" borderId="15" xfId="15" applyFont="true" applyBorder="true" applyAlignment="true" applyProtection="tru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87" fontId="9" fillId="0" borderId="1" xfId="15" applyFont="true" applyBorder="true" applyAlignment="true" applyProtection="true">
      <alignment horizontal="general" vertical="bottom" textRotation="0" wrapText="false" indent="0" shrinkToFit="false"/>
      <protection locked="true" hidden="false"/>
    </xf>
    <xf numFmtId="187" fontId="9"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7" fontId="9" fillId="0" borderId="8" xfId="0" applyFont="true" applyBorder="true" applyAlignment="false" applyProtection="false">
      <alignment horizontal="general" vertical="bottom" textRotation="0" wrapText="false" indent="0" shrinkToFit="false"/>
      <protection locked="tru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70" fontId="9" fillId="0" borderId="13" xfId="15" applyFont="true" applyBorder="true" applyAlignment="true" applyProtection="true">
      <alignment horizontal="general" vertical="bottom" textRotation="0" wrapText="false" indent="0" shrinkToFit="false"/>
      <protection locked="true" hidden="false"/>
    </xf>
    <xf numFmtId="187" fontId="9" fillId="0" borderId="16" xfId="15" applyFont="true" applyBorder="true" applyAlignment="true" applyProtection="true">
      <alignment horizontal="general" vertical="bottom" textRotation="0" wrapText="false" indent="0" shrinkToFit="false"/>
      <protection locked="true" hidden="false"/>
    </xf>
    <xf numFmtId="172" fontId="9" fillId="0" borderId="17" xfId="19" applyFont="true" applyBorder="true" applyAlignment="true" applyProtection="true">
      <alignment horizontal="right" vertical="bottom" textRotation="0" wrapText="false" indent="0" shrinkToFit="false"/>
      <protection locked="true" hidden="false"/>
    </xf>
    <xf numFmtId="187" fontId="9" fillId="0" borderId="17" xfId="15" applyFont="true" applyBorder="true" applyAlignment="true" applyProtection="tru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87" fontId="9" fillId="0" borderId="19"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righ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7" fontId="9" fillId="0" borderId="7"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87" fontId="9" fillId="0" borderId="7"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87" fontId="9" fillId="0" borderId="9" xfId="0" applyFont="true" applyBorder="true" applyAlignment="false" applyProtection="false">
      <alignment horizontal="general" vertical="bottom" textRotation="0" wrapText="false" indent="0" shrinkToFit="false"/>
      <protection locked="true" hidden="false"/>
    </xf>
    <xf numFmtId="187" fontId="9" fillId="0" borderId="11" xfId="0" applyFont="true" applyBorder="true" applyAlignment="false" applyProtection="false">
      <alignment horizontal="general" vertical="bottom" textRotation="0" wrapText="false" indent="0" shrinkToFit="false"/>
      <protection locked="true" hidden="false"/>
    </xf>
    <xf numFmtId="170" fontId="9" fillId="0" borderId="10"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89" fontId="9" fillId="0" borderId="12" xfId="15"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right" vertical="bottom" textRotation="0" wrapText="false" indent="0" shrinkToFit="false"/>
      <protection locked="true" hidden="false"/>
    </xf>
    <xf numFmtId="187" fontId="9" fillId="0" borderId="14" xfId="15" applyFont="true" applyBorder="true" applyAlignment="true" applyProtection="true">
      <alignment horizontal="right" vertical="bottom" textRotation="0" wrapText="false" indent="0" shrinkToFit="false"/>
      <protection locked="true" hidden="false"/>
    </xf>
    <xf numFmtId="189" fontId="9" fillId="0" borderId="14"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70" fontId="9" fillId="0" borderId="9" xfId="15" applyFont="true" applyBorder="true" applyAlignment="true" applyProtection="true">
      <alignment horizontal="general" vertical="bottom" textRotation="0" wrapText="false" indent="0" shrinkToFit="false"/>
      <protection locked="true" hidden="false"/>
    </xf>
    <xf numFmtId="172" fontId="9" fillId="0" borderId="11" xfId="19" applyFont="true" applyBorder="true" applyAlignment="true" applyProtection="true">
      <alignment horizontal="right" vertical="bottom" textRotation="0" wrapText="false" indent="0" shrinkToFit="false"/>
      <protection locked="true" hidden="false"/>
    </xf>
    <xf numFmtId="187" fontId="9" fillId="0" borderId="9" xfId="19" applyFont="true" applyBorder="true" applyAlignment="true" applyProtection="true">
      <alignment horizontal="right" vertical="bottom" textRotation="0" wrapText="false" indent="0" shrinkToFit="false"/>
      <protection locked="true" hidden="false"/>
    </xf>
    <xf numFmtId="187" fontId="9" fillId="0" borderId="11" xfId="15" applyFont="true" applyBorder="true" applyAlignment="true" applyProtection="true">
      <alignment horizontal="general" vertical="bottom" textRotation="0" wrapText="false" indent="0" shrinkToFit="false"/>
      <protection locked="true" hidden="false"/>
    </xf>
    <xf numFmtId="187" fontId="9" fillId="0" borderId="9" xfId="15" applyFont="true" applyBorder="true" applyAlignment="true" applyProtection="true">
      <alignment horizontal="general" vertical="bottom" textRotation="0" wrapText="false" indent="0" shrinkToFit="false"/>
      <protection locked="true" hidden="false"/>
    </xf>
    <xf numFmtId="187" fontId="9" fillId="0" borderId="10" xfId="15" applyFont="true" applyBorder="true" applyAlignment="true" applyProtection="true">
      <alignment horizontal="general" vertical="bottom" textRotation="0" wrapText="false" indent="0" shrinkToFit="false"/>
      <protection locked="true" hidden="false"/>
    </xf>
    <xf numFmtId="187" fontId="9" fillId="0" borderId="9" xfId="0" applyFont="true" applyBorder="true" applyAlignment="false" applyProtection="false">
      <alignment horizontal="general" vertical="bottom" textRotation="0" wrapText="false" indent="0" shrinkToFit="false"/>
      <protection locked="true" hidden="false"/>
    </xf>
    <xf numFmtId="187" fontId="9" fillId="0" borderId="10" xfId="0" applyFont="true" applyBorder="true" applyAlignment="false" applyProtection="false">
      <alignment horizontal="general" vertical="bottom" textRotation="0" wrapText="false" indent="0" shrinkToFit="false"/>
      <protection locked="true" hidden="false"/>
    </xf>
    <xf numFmtId="187" fontId="9" fillId="0" borderId="13" xfId="15" applyFont="true" applyBorder="true" applyAlignment="true" applyProtection="true">
      <alignment horizontal="right" vertical="bottom" textRotation="0" wrapText="false" indent="0" shrinkToFit="false"/>
      <protection locked="true" hidden="false"/>
    </xf>
    <xf numFmtId="187" fontId="9" fillId="0" borderId="2" xfId="15" applyFont="true" applyBorder="true" applyAlignment="true" applyProtection="true">
      <alignment horizontal="general" vertical="bottom" textRotation="0" wrapText="false" indent="0" shrinkToFit="false"/>
      <protection locked="true" hidden="false"/>
    </xf>
    <xf numFmtId="187" fontId="9" fillId="0" borderId="1" xfId="0" applyFont="true" applyBorder="true" applyAlignment="false" applyProtection="false">
      <alignment horizontal="general" vertical="bottom" textRotation="0" wrapText="false" indent="0" shrinkToFit="false"/>
      <protection locked="true" hidden="false"/>
    </xf>
    <xf numFmtId="187"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general" vertical="bottom" textRotation="0" wrapText="false" indent="0" shrinkToFit="false"/>
      <protection locked="true" hidden="false"/>
    </xf>
    <xf numFmtId="187" fontId="9" fillId="0" borderId="15" xfId="15" applyFont="true" applyBorder="true" applyAlignment="true" applyProtection="true">
      <alignment horizontal="right" vertical="bottom" textRotation="0" wrapText="false" indent="0" shrinkToFit="false"/>
      <protection locked="true" hidden="false"/>
    </xf>
    <xf numFmtId="187" fontId="9" fillId="0" borderId="8"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87" fontId="9" fillId="0" borderId="18" xfId="15" applyFont="true" applyBorder="true" applyAlignment="true" applyProtection="true">
      <alignment horizontal="general" vertical="bottom" textRotation="0" wrapText="false" indent="0" shrinkToFit="false"/>
      <protection locked="true" hidden="false"/>
    </xf>
    <xf numFmtId="187" fontId="9" fillId="0" borderId="16" xfId="0" applyFont="true" applyBorder="true" applyAlignment="false" applyProtection="false">
      <alignment horizontal="general" vertical="bottom" textRotation="0" wrapText="false" indent="0" shrinkToFit="false"/>
      <protection locked="true" hidden="false"/>
    </xf>
    <xf numFmtId="187" fontId="9" fillId="0" borderId="18"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general" vertical="bottom" textRotation="0" wrapText="false" indent="0" shrinkToFit="false"/>
      <protection locked="true" hidden="false"/>
    </xf>
    <xf numFmtId="187" fontId="9" fillId="0" borderId="1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7" fontId="9" fillId="0" borderId="4" xfId="0" applyFont="true" applyBorder="true" applyAlignment="false" applyProtection="false">
      <alignment horizontal="general" vertical="bottom" textRotation="0" wrapText="false" indent="0" shrinkToFit="false"/>
      <protection locked="true" hidden="false"/>
    </xf>
    <xf numFmtId="187" fontId="9" fillId="0" borderId="6" xfId="0" applyFont="true" applyBorder="true" applyAlignment="false" applyProtection="false">
      <alignment horizontal="general" vertical="bottom" textRotation="0" wrapText="false" indent="0" shrinkToFit="false"/>
      <protection locked="true" hidden="false"/>
    </xf>
    <xf numFmtId="187" fontId="9" fillId="0" borderId="4" xfId="15" applyFont="true" applyBorder="true" applyAlignment="true" applyProtection="true">
      <alignment horizontal="general" vertical="bottom" textRotation="0" wrapText="false" indent="0" shrinkToFit="false"/>
      <protection locked="true" hidden="false"/>
    </xf>
    <xf numFmtId="187" fontId="9" fillId="0" borderId="5" xfId="15" applyFont="true" applyBorder="true" applyAlignment="true" applyProtection="tru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87" fontId="9" fillId="0" borderId="12" xfId="15" applyFont="true" applyBorder="true" applyAlignment="true" applyProtection="true">
      <alignment horizontal="general" vertical="bottom" textRotation="0" wrapText="false" indent="0" shrinkToFit="false"/>
      <protection locked="true" hidden="false"/>
    </xf>
    <xf numFmtId="187" fontId="9" fillId="0" borderId="13"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4" xfId="0" applyFont="true" applyBorder="true" applyAlignment="fals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87" fontId="9" fillId="0" borderId="16" xfId="19" applyFont="true" applyBorder="true" applyAlignment="true" applyProtection="true">
      <alignment horizontal="right"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87" fontId="9" fillId="0" borderId="12" xfId="0" applyFont="true" applyBorder="true" applyAlignment="false" applyProtection="false">
      <alignment horizontal="general" vertical="bottom" textRotation="0" wrapText="false" indent="0" shrinkToFit="false"/>
      <protection locked="true" hidden="false"/>
    </xf>
    <xf numFmtId="187" fontId="9" fillId="0" borderId="4" xfId="0" applyFont="true" applyBorder="true" applyAlignment="false" applyProtection="false">
      <alignment horizontal="general" vertical="bottom" textRotation="0" wrapText="false" indent="0" shrinkToFit="false"/>
      <protection locked="true" hidden="false"/>
    </xf>
    <xf numFmtId="187"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87" fontId="9" fillId="0" borderId="13"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87" fontId="9" fillId="0" borderId="4" xfId="15" applyFont="true" applyBorder="true" applyAlignment="true" applyProtection="true">
      <alignment horizontal="right" vertical="bottom" textRotation="0" wrapText="false" indent="0" shrinkToFit="false"/>
      <protection locked="true" hidden="false"/>
    </xf>
    <xf numFmtId="187" fontId="9" fillId="0" borderId="5" xfId="15" applyFont="true" applyBorder="true" applyAlignment="true" applyProtection="true">
      <alignment horizontal="right" vertical="bottom" textRotation="0" wrapText="false" indent="0" shrinkToFit="false"/>
      <protection locked="true" hidden="false"/>
    </xf>
    <xf numFmtId="187" fontId="9" fillId="0" borderId="6" xfId="15" applyFont="true" applyBorder="true" applyAlignment="true" applyProtection="true">
      <alignment horizontal="right" vertical="bottom" textRotation="0" wrapText="false" indent="0" shrinkToFit="false"/>
      <protection locked="true" hidden="false"/>
    </xf>
    <xf numFmtId="187" fontId="9" fillId="0" borderId="7" xfId="15" applyFont="true" applyBorder="true" applyAlignment="true" applyProtection="true">
      <alignment horizontal="right" vertical="bottom" textRotation="0" wrapText="false" indent="0" shrinkToFit="false"/>
      <protection locked="true" hidden="false"/>
    </xf>
    <xf numFmtId="187" fontId="9" fillId="0" borderId="0" xfId="15" applyFont="true" applyBorder="true" applyAlignment="true" applyProtection="true">
      <alignment horizontal="right" vertical="bottom" textRotation="0" wrapText="false" indent="0" shrinkToFit="false"/>
      <protection locked="true" hidden="false"/>
    </xf>
    <xf numFmtId="187" fontId="9" fillId="0" borderId="8" xfId="15" applyFont="true" applyBorder="true" applyAlignment="true" applyProtection="true">
      <alignment horizontal="right" vertical="bottom" textRotation="0" wrapText="false" indent="0" shrinkToFit="false"/>
      <protection locked="true" hidden="false"/>
    </xf>
    <xf numFmtId="187" fontId="9" fillId="0" borderId="9" xfId="15" applyFont="true" applyBorder="true" applyAlignment="true" applyProtection="true">
      <alignment horizontal="right" vertical="bottom" textRotation="0" wrapText="false" indent="0" shrinkToFit="false"/>
      <protection locked="true" hidden="false"/>
    </xf>
    <xf numFmtId="187" fontId="9" fillId="0" borderId="10" xfId="15" applyFont="true" applyBorder="true" applyAlignment="true" applyProtection="true">
      <alignment horizontal="right" vertical="bottom" textRotation="0" wrapText="false" indent="0" shrinkToFit="false"/>
      <protection locked="true" hidden="false"/>
    </xf>
    <xf numFmtId="187" fontId="9" fillId="0" borderId="11" xfId="15" applyFont="true" applyBorder="true" applyAlignment="true" applyProtection="true">
      <alignment horizontal="right" vertical="bottom" textRotation="0" wrapText="false" indent="0" shrinkToFit="false"/>
      <protection locked="true" hidden="false"/>
    </xf>
    <xf numFmtId="170" fontId="9" fillId="0" borderId="16" xfId="15" applyFont="true" applyBorder="true" applyAlignment="true" applyProtection="true">
      <alignment horizontal="right" vertical="bottom" textRotation="0" wrapText="false" indent="0" shrinkToFit="false"/>
      <protection locked="true" hidden="false"/>
    </xf>
    <xf numFmtId="170" fontId="9" fillId="0" borderId="1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87" fontId="9" fillId="0" borderId="7"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87" fontId="9" fillId="0" borderId="1" xfId="15" applyFont="true" applyBorder="true" applyAlignment="true" applyProtection="true">
      <alignment horizontal="right" vertical="bottom" textRotation="0" wrapText="false" indent="0" shrinkToFit="false"/>
      <protection locked="true" hidden="false"/>
    </xf>
    <xf numFmtId="187" fontId="9" fillId="0" borderId="3" xfId="15" applyFont="true" applyBorder="true" applyAlignment="true" applyProtection="true">
      <alignment horizontal="right" vertical="bottom" textRotation="0" wrapText="false" indent="0" shrinkToFit="false"/>
      <protection locked="true" hidden="false"/>
    </xf>
    <xf numFmtId="187" fontId="9" fillId="0" borderId="2" xfId="15" applyFont="true" applyBorder="true" applyAlignment="true" applyProtection="true">
      <alignment horizontal="right" vertical="bottom" textRotation="0" wrapText="false" indent="0" shrinkToFit="false"/>
      <protection locked="true" hidden="false"/>
    </xf>
    <xf numFmtId="187" fontId="9" fillId="0" borderId="1" xfId="0" applyFont="true" applyBorder="true" applyAlignment="true" applyProtection="false">
      <alignment horizontal="right" vertical="bottom" textRotation="0" wrapText="false" indent="0" shrinkToFit="false"/>
      <protection locked="true" hidden="false"/>
    </xf>
    <xf numFmtId="187" fontId="9" fillId="0" borderId="2" xfId="0" applyFont="true" applyBorder="true" applyAlignment="true" applyProtection="false">
      <alignment horizontal="right" vertical="bottom" textRotation="0" wrapText="false" indent="0" shrinkToFit="false"/>
      <protection locked="true" hidden="false"/>
    </xf>
    <xf numFmtId="170" fontId="9" fillId="0" borderId="2" xfId="15" applyFont="true" applyBorder="true" applyAlignment="true" applyProtection="true">
      <alignment horizontal="right"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87" fontId="9" fillId="0" borderId="10" xfId="0" applyFont="true" applyBorder="true" applyAlignment="true" applyProtection="false">
      <alignment horizontal="right" vertical="bottom" textRotation="0" wrapText="false" indent="0" shrinkToFit="false"/>
      <protection locked="true" hidden="false"/>
    </xf>
    <xf numFmtId="170" fontId="9" fillId="0" borderId="10" xfId="15" applyFont="true" applyBorder="true" applyAlignment="true" applyProtection="true">
      <alignment horizontal="right"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false" indent="0" shrinkToFit="false"/>
      <protection locked="true" hidden="false"/>
    </xf>
    <xf numFmtId="187" fontId="9" fillId="0" borderId="16" xfId="15" applyFont="true" applyBorder="true" applyAlignment="true" applyProtection="true">
      <alignment horizontal="right" vertical="bottom" textRotation="0" wrapText="false" indent="0" shrinkToFit="false"/>
      <protection locked="true" hidden="false"/>
    </xf>
    <xf numFmtId="187" fontId="9" fillId="0" borderId="17" xfId="15" applyFont="true" applyBorder="true" applyAlignment="true" applyProtection="true">
      <alignment horizontal="right" vertical="bottom" textRotation="0" wrapText="false" indent="0" shrinkToFit="false"/>
      <protection locked="true" hidden="false"/>
    </xf>
    <xf numFmtId="187" fontId="9" fillId="0" borderId="18" xfId="15" applyFont="true" applyBorder="true" applyAlignment="true" applyProtection="true">
      <alignment horizontal="right" vertical="bottom" textRotation="0" wrapText="false" indent="0" shrinkToFit="false"/>
      <protection locked="true" hidden="false"/>
    </xf>
    <xf numFmtId="187" fontId="9" fillId="0" borderId="16" xfId="0" applyFont="true" applyBorder="true" applyAlignment="true" applyProtection="false">
      <alignment horizontal="right" vertical="bottom" textRotation="0" wrapText="false" indent="0" shrinkToFit="false"/>
      <protection locked="true" hidden="false"/>
    </xf>
    <xf numFmtId="187" fontId="9" fillId="0" borderId="18" xfId="0" applyFont="true" applyBorder="true" applyAlignment="true" applyProtection="false">
      <alignment horizontal="right" vertical="bottom" textRotation="0" wrapText="false" indent="0" shrinkToFit="false"/>
      <protection locked="true" hidden="false"/>
    </xf>
    <xf numFmtId="170" fontId="9" fillId="0" borderId="18"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9" fillId="0" borderId="12" xfId="0" applyFont="true" applyBorder="true" applyAlignment="false" applyProtection="fals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75" fontId="9" fillId="0" borderId="8" xfId="15" applyFont="true" applyBorder="true" applyAlignment="true" applyProtection="tru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5" fontId="9" fillId="0" borderId="14" xfId="15" applyFont="true" applyBorder="true" applyAlignment="true" applyProtection="true">
      <alignment horizontal="general" vertical="bottom" textRotation="0" wrapText="false" indent="0" shrinkToFit="false"/>
      <protection locked="true" hidden="false"/>
    </xf>
    <xf numFmtId="187" fontId="20" fillId="0" borderId="16" xfId="15" applyFont="true" applyBorder="true" applyAlignment="true" applyProtection="true">
      <alignment horizontal="right" vertical="bottom" textRotation="0" wrapText="false" indent="0" shrinkToFit="false"/>
      <protection locked="true" hidden="false"/>
    </xf>
    <xf numFmtId="187" fontId="20" fillId="0" borderId="0" xfId="15" applyFont="true" applyBorder="true" applyAlignment="true" applyProtection="true">
      <alignment horizontal="right" vertical="bottom" textRotation="0" wrapText="false" indent="0" shrinkToFit="false"/>
      <protection locked="true" hidden="false"/>
    </xf>
    <xf numFmtId="187" fontId="20" fillId="0" borderId="17" xfId="15" applyFont="true" applyBorder="true" applyAlignment="true" applyProtection="true">
      <alignment horizontal="right" vertical="bottom" textRotation="0" wrapText="false" indent="0" shrinkToFit="false"/>
      <protection locked="true" hidden="false"/>
    </xf>
    <xf numFmtId="187" fontId="20" fillId="0" borderId="18" xfId="15" applyFont="true" applyBorder="true" applyAlignment="true" applyProtection="true">
      <alignment horizontal="right" vertical="bottom" textRotation="0" wrapText="false" indent="0" shrinkToFit="false"/>
      <protection locked="true" hidden="false"/>
    </xf>
    <xf numFmtId="187" fontId="20" fillId="0" borderId="19" xfId="15" applyFont="true" applyBorder="true" applyAlignment="true" applyProtection="true">
      <alignment horizontal="right" vertical="bottom" textRotation="0" wrapText="false" indent="0" shrinkToFit="false"/>
      <protection locked="true" hidden="false"/>
    </xf>
    <xf numFmtId="170" fontId="20" fillId="0" borderId="19"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9" fillId="0" borderId="7" xfId="19" applyFont="true" applyBorder="true" applyAlignment="true" applyProtection="true">
      <alignment horizontal="general" vertical="bottom" textRotation="0" wrapText="false" indent="0" shrinkToFit="false"/>
      <protection locked="true" hidden="false"/>
    </xf>
    <xf numFmtId="187" fontId="9" fillId="0" borderId="0" xfId="19" applyFont="true" applyBorder="true" applyAlignment="true" applyProtection="true">
      <alignment horizontal="general" vertical="bottom" textRotation="0" wrapText="false" indent="0" shrinkToFit="false"/>
      <protection locked="true" hidden="false"/>
    </xf>
    <xf numFmtId="187" fontId="9" fillId="0"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7" fontId="9" fillId="0" borderId="7" xfId="0" applyFont="true" applyBorder="true" applyAlignment="true" applyProtection="false">
      <alignment horizontal="right" vertical="bottom" textRotation="0" wrapText="false" indent="0" shrinkToFit="false"/>
      <protection locked="true" hidden="false"/>
    </xf>
    <xf numFmtId="187"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9" fontId="9" fillId="0" borderId="11" xfId="0" applyFont="true" applyBorder="true" applyAlignment="false" applyProtection="false">
      <alignment horizontal="general" vertical="bottom" textRotation="0" wrapText="false" indent="0" shrinkToFit="false"/>
      <protection locked="true" hidden="false"/>
    </xf>
    <xf numFmtId="187"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33" fillId="0" borderId="0" xfId="2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1"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16" fillId="0" borderId="5" xfId="21"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9" fontId="16" fillId="0" borderId="5" xfId="21"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2" fontId="16" fillId="0" borderId="0" xfId="21"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92" fontId="46" fillId="0" borderId="0" xfId="21"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92" fontId="46" fillId="0" borderId="10" xfId="21"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3" fontId="50" fillId="0"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93"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79" fontId="0" fillId="0" borderId="10" xfId="19"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2" fontId="12" fillId="0" borderId="0" xfId="22" applyFont="true" applyBorder="true" applyAlignment="true" applyProtection="true">
      <alignment horizontal="right" vertical="bottom" textRotation="0" wrapText="false" indent="0" shrinkToFit="false"/>
      <protection locked="true" hidden="false"/>
    </xf>
    <xf numFmtId="194" fontId="46" fillId="0" borderId="18" xfId="0" applyFont="true" applyBorder="true" applyAlignment="true" applyProtection="false">
      <alignment horizontal="right" vertical="bottom" textRotation="0" wrapText="false" indent="0" shrinkToFit="false"/>
      <protection locked="true" hidden="false"/>
    </xf>
    <xf numFmtId="179" fontId="46" fillId="0" borderId="18" xfId="0" applyFont="true" applyBorder="true" applyAlignment="true" applyProtection="false">
      <alignment horizontal="right" vertical="bottom" textRotation="0" wrapText="false" indent="0" shrinkToFit="false"/>
      <protection locked="true" hidden="false"/>
    </xf>
    <xf numFmtId="192" fontId="16" fillId="0" borderId="0" xfId="22"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4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9" fontId="46" fillId="0" borderId="0" xfId="21" applyFont="true" applyBorder="true" applyAlignment="true" applyProtection="true">
      <alignment horizontal="right" vertical="bottom" textRotation="0" wrapText="false" indent="0" shrinkToFit="false"/>
      <protection locked="true" hidden="false"/>
    </xf>
    <xf numFmtId="194" fontId="4" fillId="0" borderId="18" xfId="0" applyFont="true" applyBorder="true" applyAlignment="true" applyProtection="false">
      <alignment horizontal="right" vertical="bottom" textRotation="0" wrapText="false" indent="0" shrinkToFit="false"/>
      <protection locked="true" hidden="false"/>
    </xf>
    <xf numFmtId="179" fontId="4" fillId="0" borderId="18" xfId="19" applyFont="true" applyBorder="true" applyAlignment="true" applyProtection="true">
      <alignment horizontal="right" vertical="bottom" textRotation="0" wrapText="false" indent="0" shrinkToFit="false"/>
      <protection locked="true" hidden="false"/>
    </xf>
    <xf numFmtId="192" fontId="4" fillId="0" borderId="0" xfId="0" applyFont="true" applyBorder="true" applyAlignment="true" applyProtection="false">
      <alignment horizontal="right" vertical="bottom" textRotation="0" wrapText="false" indent="0" shrinkToFit="false"/>
      <protection locked="true" hidden="false"/>
    </xf>
    <xf numFmtId="189" fontId="4" fillId="0" borderId="0" xfId="21" applyFont="true" applyBorder="true" applyAlignment="true" applyProtection="true">
      <alignment horizontal="right" vertical="bottom" textRotation="0" wrapText="false" indent="0" shrinkToFit="false"/>
      <protection locked="true" hidden="false"/>
    </xf>
    <xf numFmtId="194" fontId="46" fillId="0" borderId="0"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9" fontId="16" fillId="0" borderId="10" xfId="0" applyFont="true" applyBorder="true" applyAlignment="false" applyProtection="false">
      <alignment horizontal="general" vertical="bottom" textRotation="0" wrapText="false" indent="0" shrinkToFit="false"/>
      <protection locked="true" hidden="false"/>
    </xf>
    <xf numFmtId="193" fontId="16" fillId="0" borderId="10" xfId="0" applyFont="true" applyBorder="true" applyAlignment="false" applyProtection="false">
      <alignment horizontal="general" vertical="bottom" textRotation="0" wrapText="false" indent="0" shrinkToFit="false"/>
      <protection locked="true" hidden="false"/>
    </xf>
    <xf numFmtId="192" fontId="16" fillId="0" borderId="10"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9" fontId="16" fillId="0" borderId="10" xfId="0" applyFont="true" applyBorder="true" applyAlignment="true" applyProtection="false">
      <alignment horizontal="right" vertical="bottom" textRotation="0" wrapText="false" indent="0" shrinkToFit="false"/>
      <protection locked="true" hidden="false"/>
    </xf>
    <xf numFmtId="193" fontId="16" fillId="0" borderId="10" xfId="0" applyFont="true" applyBorder="true" applyAlignment="true" applyProtection="false">
      <alignment horizontal="right" vertical="bottom" textRotation="0" wrapText="false" indent="0" shrinkToFit="false"/>
      <protection locked="true" hidden="false"/>
    </xf>
    <xf numFmtId="192" fontId="16" fillId="0" borderId="10" xfId="21"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92" fontId="16"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9" fontId="51" fillId="0" borderId="0" xfId="21"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center" vertical="bottom" textRotation="0" wrapText="false" indent="0" shrinkToFit="false"/>
      <protection locked="true" hidden="false"/>
    </xf>
    <xf numFmtId="189" fontId="46" fillId="0" borderId="0" xfId="21" applyFont="true" applyBorder="true" applyAlignment="true" applyProtection="true">
      <alignment horizontal="center" vertical="bottom" textRotation="0" wrapText="false" indent="0" shrinkToFit="false"/>
      <protection locked="true" hidden="false"/>
    </xf>
    <xf numFmtId="189" fontId="46" fillId="0" borderId="10"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2" fontId="46" fillId="0" borderId="0" xfId="22" applyFont="true" applyBorder="true" applyAlignment="true" applyProtection="true">
      <alignment horizontal="right"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9" fontId="46" fillId="0" borderId="0" xfId="19" applyFont="true" applyBorder="true" applyAlignment="true" applyProtection="true">
      <alignment horizontal="right" vertical="bottom" textRotation="0" wrapText="false" indent="0" shrinkToFit="false"/>
      <protection locked="true" hidden="false"/>
    </xf>
    <xf numFmtId="193" fontId="4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92" fontId="46" fillId="0" borderId="18" xfId="0" applyFont="true" applyBorder="true" applyAlignment="true" applyProtection="false">
      <alignment horizontal="right" vertical="bottom" textRotation="0" wrapText="false" indent="0" shrinkToFit="false"/>
      <protection locked="true" hidden="false"/>
    </xf>
    <xf numFmtId="179" fontId="46" fillId="0" borderId="18"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12" fillId="0" borderId="0" xfId="21" applyFont="true" applyBorder="true" applyAlignment="true" applyProtection="true">
      <alignment horizontal="general" vertical="bottom" textRotation="0" wrapText="false" indent="0" shrinkToFit="false"/>
      <protection locked="true" hidden="false"/>
    </xf>
    <xf numFmtId="189" fontId="12" fillId="0" borderId="0" xfId="21" applyFont="true" applyBorder="true" applyAlignment="true" applyProtection="true">
      <alignment horizontal="center" vertical="bottom" textRotation="0" wrapText="false" indent="0" shrinkToFit="false"/>
      <protection locked="true" hidden="false"/>
    </xf>
    <xf numFmtId="18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92" fontId="46" fillId="0" borderId="0" xfId="0" applyFont="true" applyBorder="true" applyAlignment="true" applyProtection="false">
      <alignment horizontal="right" vertical="bottom" textRotation="0" wrapText="false" indent="0" shrinkToFit="false"/>
      <protection locked="true" hidden="false"/>
    </xf>
    <xf numFmtId="196" fontId="33" fillId="0" borderId="0" xfId="0" applyFont="true" applyBorder="false" applyAlignment="true" applyProtection="false">
      <alignment horizontal="center" vertical="bottom" textRotation="0" wrapText="false" indent="0" shrinkToFit="false"/>
      <protection locked="true" hidden="false"/>
    </xf>
    <xf numFmtId="196"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FINAL Q408 Supp_June12" xfId="21"/>
    <cellStyle name="Comma_Revised Equity Offers - Leader of the Pack info" xfId="22"/>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xdr:row>
      <xdr:rowOff>114480</xdr:rowOff>
    </xdr:from>
    <xdr:to>
      <xdr:col>5</xdr:col>
      <xdr:colOff>302040</xdr:colOff>
      <xdr:row>11</xdr:row>
      <xdr:rowOff>18720</xdr:rowOff>
    </xdr:to>
    <xdr:pic>
      <xdr:nvPicPr>
        <xdr:cNvPr id="0" name="Picture 1" descr=""/>
        <xdr:cNvPicPr/>
      </xdr:nvPicPr>
      <xdr:blipFill>
        <a:blip r:embed="rId1"/>
        <a:srcRect l="17551" t="22579" r="17551" b="47624"/>
        <a:stretch/>
      </xdr:blipFill>
      <xdr:spPr>
        <a:xfrm>
          <a:off x="2776320" y="1086120"/>
          <a:ext cx="1620360" cy="71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9"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10"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11"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2</xdr:col>
      <xdr:colOff>1208880</xdr:colOff>
      <xdr:row>3</xdr:row>
      <xdr:rowOff>56880</xdr:rowOff>
    </xdr:to>
    <xdr:pic>
      <xdr:nvPicPr>
        <xdr:cNvPr id="12" name="Picture 1" descr=""/>
        <xdr:cNvPicPr/>
      </xdr:nvPicPr>
      <xdr:blipFill>
        <a:blip r:embed="rId1"/>
        <a:srcRect l="17531" t="22540" r="17531" b="47584"/>
        <a:stretch/>
      </xdr:blipFill>
      <xdr:spPr>
        <a:xfrm>
          <a:off x="200520" y="19080"/>
          <a:ext cx="1319040" cy="61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9080</xdr:rowOff>
    </xdr:from>
    <xdr:to>
      <xdr:col>3</xdr:col>
      <xdr:colOff>1209600</xdr:colOff>
      <xdr:row>3</xdr:row>
      <xdr:rowOff>56880</xdr:rowOff>
    </xdr:to>
    <xdr:pic>
      <xdr:nvPicPr>
        <xdr:cNvPr id="13" name="Picture 1" descr=""/>
        <xdr:cNvPicPr/>
      </xdr:nvPicPr>
      <xdr:blipFill>
        <a:blip r:embed="rId1"/>
        <a:srcRect l="17531" t="22540" r="17531" b="47584"/>
        <a:stretch/>
      </xdr:blipFill>
      <xdr:spPr>
        <a:xfrm>
          <a:off x="552240" y="19080"/>
          <a:ext cx="1319760" cy="618840"/>
        </a:xfrm>
        <a:prstGeom prst="rect">
          <a:avLst/>
        </a:prstGeom>
        <a:ln w="0">
          <a:noFill/>
        </a:ln>
      </xdr:spPr>
    </xdr:pic>
    <xdr:clientData/>
  </xdr:twoCellAnchor>
  <xdr:twoCellAnchor editAs="oneCell">
    <xdr:from>
      <xdr:col>2</xdr:col>
      <xdr:colOff>10080</xdr:colOff>
      <xdr:row>0</xdr:row>
      <xdr:rowOff>19080</xdr:rowOff>
    </xdr:from>
    <xdr:to>
      <xdr:col>3</xdr:col>
      <xdr:colOff>1209600</xdr:colOff>
      <xdr:row>3</xdr:row>
      <xdr:rowOff>56880</xdr:rowOff>
    </xdr:to>
    <xdr:pic>
      <xdr:nvPicPr>
        <xdr:cNvPr id="14" name="Picture 2" descr=""/>
        <xdr:cNvPicPr/>
      </xdr:nvPicPr>
      <xdr:blipFill>
        <a:blip r:embed="rId2"/>
        <a:srcRect l="17531" t="22540" r="17531" b="47584"/>
        <a:stretch/>
      </xdr:blipFill>
      <xdr:spPr>
        <a:xfrm>
          <a:off x="552240" y="19080"/>
          <a:ext cx="13197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7880</xdr:colOff>
      <xdr:row>2</xdr:row>
      <xdr:rowOff>85680</xdr:rowOff>
    </xdr:to>
    <xdr:pic>
      <xdr:nvPicPr>
        <xdr:cNvPr id="1" name="Picture 1" descr=""/>
        <xdr:cNvPicPr/>
      </xdr:nvPicPr>
      <xdr:blipFill>
        <a:blip r:embed="rId1"/>
        <a:srcRect l="17531" t="22540" r="17531" b="47584"/>
        <a:stretch/>
      </xdr:blipFill>
      <xdr:spPr>
        <a:xfrm>
          <a:off x="0" y="0"/>
          <a:ext cx="11908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2"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3"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4"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5"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6"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7"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2920</xdr:rowOff>
    </xdr:from>
    <xdr:to>
      <xdr:col>1</xdr:col>
      <xdr:colOff>1050120</xdr:colOff>
      <xdr:row>3</xdr:row>
      <xdr:rowOff>124200</xdr:rowOff>
    </xdr:to>
    <xdr:pic>
      <xdr:nvPicPr>
        <xdr:cNvPr id="8" name="Picture 1" descr=""/>
        <xdr:cNvPicPr/>
      </xdr:nvPicPr>
      <xdr:blipFill>
        <a:blip r:embed="rId1"/>
        <a:srcRect l="17531" t="22540" r="17531" b="47584"/>
        <a:stretch/>
      </xdr:blipFill>
      <xdr:spPr>
        <a:xfrm>
          <a:off x="30240" y="142920"/>
          <a:ext cx="12103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D23" s="7"/>
      <c r="E23" s="1"/>
      <c r="U23" s="5"/>
    </row>
    <row r="24" customFormat="false" ht="23.25" hidden="false" customHeight="true" outlineLevel="0" collapsed="false">
      <c r="B24" s="11" t="s">
        <v>6</v>
      </c>
      <c r="C24" s="11"/>
      <c r="D24" s="11"/>
      <c r="E24" s="11"/>
      <c r="F24" s="11"/>
      <c r="G24" s="11"/>
      <c r="H24" s="11"/>
    </row>
    <row r="26" customFormat="false" ht="12.75" hidden="false" customHeight="false" outlineLevel="0" collapsed="false">
      <c r="E26" s="10" t="s">
        <v>7</v>
      </c>
    </row>
    <row r="28" customFormat="false" ht="12.75" hidden="false" customHeight="true" outlineLevel="0" collapsed="false">
      <c r="C28" s="12" t="s">
        <v>8</v>
      </c>
      <c r="D28" s="12"/>
      <c r="E28" s="12" t="s">
        <v>9</v>
      </c>
      <c r="F28" s="12"/>
      <c r="G28" s="13" t="s">
        <v>10</v>
      </c>
    </row>
    <row r="29" customFormat="false" ht="12.75" hidden="false" customHeight="true" outlineLevel="0" collapsed="false">
      <c r="C29" s="14"/>
      <c r="D29" s="14"/>
      <c r="E29" s="14"/>
      <c r="F29" s="14"/>
      <c r="G29" s="15"/>
    </row>
    <row r="30" customFormat="false" ht="12.75" hidden="false" customHeight="false" outlineLevel="0" collapsed="false">
      <c r="AJ30" s="0" t="n">
        <f aca="false">AI30</f>
        <v>0</v>
      </c>
    </row>
    <row r="31" customFormat="false" ht="12.75" hidden="false" customHeight="false" outlineLevel="0" collapsed="false">
      <c r="D31" s="16"/>
      <c r="E31" s="17"/>
      <c r="F31" s="16"/>
      <c r="G31" s="16"/>
    </row>
    <row r="32" customFormat="false" ht="12.75" hidden="false" customHeight="false" outlineLevel="0" collapsed="false">
      <c r="D32" s="18"/>
      <c r="E32" s="19"/>
      <c r="F32" s="18"/>
      <c r="G32" s="16"/>
    </row>
    <row r="33" customFormat="false" ht="12.75" hidden="false" customHeight="false" outlineLevel="0" collapsed="false">
      <c r="D33" s="16"/>
      <c r="E33" s="20"/>
      <c r="F33" s="16"/>
      <c r="G33" s="16"/>
    </row>
    <row r="34" customFormat="false" ht="12.75" hidden="false" customHeight="false" outlineLevel="0" collapsed="false">
      <c r="D34" s="16"/>
      <c r="E34" s="21"/>
      <c r="F34" s="16"/>
      <c r="G34" s="16"/>
    </row>
    <row r="37" customFormat="false" ht="12.75" hidden="false" customHeight="false" outlineLevel="0" collapsed="false">
      <c r="G37" s="0" t="s">
        <v>0</v>
      </c>
    </row>
    <row r="42" customFormat="false" ht="12.75" hidden="false" customHeight="false" outlineLevel="0" collapsed="false">
      <c r="G42" s="22"/>
    </row>
    <row r="43" customFormat="false" ht="12.75" hidden="false" customHeight="false" outlineLevel="0" collapsed="false">
      <c r="G43" s="22"/>
    </row>
    <row r="44" customFormat="false" ht="12.75" hidden="false" customHeight="false" outlineLevel="0" collapsed="false">
      <c r="G44" s="22"/>
    </row>
    <row r="45" customFormat="false" ht="12.75" hidden="false" customHeight="false" outlineLevel="0" collapsed="false">
      <c r="G45" s="22"/>
    </row>
    <row r="46" customFormat="false" ht="12.75" hidden="false" customHeight="false" outlineLevel="0" collapsed="false">
      <c r="G46" s="22"/>
    </row>
    <row r="47" customFormat="false" ht="12.75" hidden="false" customHeight="false" outlineLevel="0" collapsed="false">
      <c r="G47" s="22"/>
    </row>
    <row r="51" customFormat="false" ht="12.75" hidden="false" customHeight="false" outlineLevel="0" collapsed="false">
      <c r="I51" s="22"/>
      <c r="J51" s="22"/>
      <c r="K51" s="22"/>
    </row>
    <row r="52" customFormat="false" ht="12.75" hidden="false" customHeight="false" outlineLevel="0" collapsed="false">
      <c r="I52" s="22"/>
      <c r="J52" s="22"/>
      <c r="K52" s="22"/>
    </row>
    <row r="53" customFormat="false" ht="12.75" hidden="false" customHeight="false" outlineLevel="0" collapsed="false">
      <c r="I53" s="22"/>
      <c r="J53" s="22"/>
      <c r="K53" s="22"/>
    </row>
    <row r="54" customFormat="false" ht="12.75" hidden="false" customHeight="false" outlineLevel="0" collapsed="false">
      <c r="A54" s="23"/>
      <c r="I54" s="22"/>
      <c r="J54" s="22"/>
      <c r="K54" s="22"/>
      <c r="M54" s="24"/>
      <c r="AA54" s="22"/>
      <c r="AG54" s="24" t="n">
        <v>0.233</v>
      </c>
    </row>
    <row r="55" customFormat="false" ht="12.75" hidden="false" customHeight="false" outlineLevel="0" collapsed="false">
      <c r="A55" s="25"/>
      <c r="B55" s="26"/>
      <c r="C55" s="26"/>
      <c r="D55" s="26"/>
      <c r="E55" s="26"/>
      <c r="F55" s="26"/>
      <c r="G55" s="26"/>
      <c r="H55" s="26"/>
      <c r="I55" s="27"/>
      <c r="J55" s="27"/>
      <c r="K55" s="27"/>
      <c r="L55" s="26"/>
      <c r="M55" s="26"/>
      <c r="N55" s="26"/>
      <c r="O55" s="26"/>
      <c r="P55" s="26"/>
      <c r="Q55" s="26"/>
      <c r="R55" s="26"/>
      <c r="S55" s="26"/>
      <c r="T55" s="26"/>
      <c r="U55" s="26"/>
      <c r="V55" s="26"/>
      <c r="W55" s="26"/>
      <c r="X55" s="26"/>
      <c r="AA55" s="22"/>
      <c r="AG55" s="0" t="n">
        <v>7.8</v>
      </c>
    </row>
    <row r="56" customFormat="false" ht="12.75" hidden="false" customHeight="false" outlineLevel="0" collapsed="false">
      <c r="I56" s="22"/>
      <c r="J56" s="22"/>
      <c r="K56" s="22"/>
      <c r="AA56" s="22"/>
      <c r="AG56" s="0" t="n">
        <v>1.9</v>
      </c>
    </row>
    <row r="57" customFormat="false" ht="12.75" hidden="false" customHeight="false" outlineLevel="0" collapsed="false">
      <c r="I57" s="22"/>
      <c r="J57" s="22"/>
      <c r="K57" s="22"/>
    </row>
    <row r="61" customFormat="false" ht="12.75" hidden="false" customHeight="false" outlineLevel="0" collapsed="false">
      <c r="T61" s="28" t="s">
        <v>11</v>
      </c>
      <c r="AH61" s="28"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69</v>
      </c>
      <c r="B6" s="16"/>
      <c r="C6" s="16"/>
      <c r="D6" s="16"/>
      <c r="G6" s="16"/>
      <c r="H6" s="16"/>
      <c r="I6" s="16"/>
    </row>
    <row r="7" customFormat="false" ht="18" hidden="false" customHeight="true" outlineLevel="0" collapsed="false">
      <c r="A7" s="210" t="s">
        <v>170</v>
      </c>
      <c r="B7" s="16"/>
      <c r="C7" s="16"/>
      <c r="D7" s="16"/>
      <c r="G7" s="16"/>
      <c r="H7" s="16"/>
      <c r="I7" s="16"/>
    </row>
    <row r="8" customFormat="false" ht="9.75" hidden="false" customHeight="true" outlineLevel="0" collapsed="false">
      <c r="A8" s="18"/>
      <c r="B8" s="18"/>
      <c r="C8" s="18"/>
      <c r="D8" s="18"/>
      <c r="E8" s="18"/>
      <c r="F8" s="18"/>
      <c r="G8" s="16"/>
      <c r="H8" s="16"/>
      <c r="I8" s="16"/>
      <c r="P8" s="211"/>
      <c r="Q8" s="211"/>
      <c r="R8" s="211"/>
      <c r="S8" s="211"/>
      <c r="W8" s="16"/>
      <c r="X8" s="16"/>
      <c r="Y8" s="16"/>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310"/>
      <c r="Y9" s="310"/>
    </row>
    <row r="10" customFormat="false" ht="13.5" hidden="false" customHeight="false" outlineLevel="0" collapsed="false">
      <c r="A10" s="56" t="s">
        <v>36</v>
      </c>
      <c r="B10" s="57"/>
      <c r="C10" s="64" t="s">
        <v>37</v>
      </c>
      <c r="D10" s="64"/>
      <c r="E10" s="65"/>
      <c r="F10" s="69" t="s">
        <v>38</v>
      </c>
      <c r="G10" s="343" t="s">
        <v>39</v>
      </c>
      <c r="H10" s="68" t="s">
        <v>40</v>
      </c>
      <c r="I10" s="68" t="s">
        <v>41</v>
      </c>
      <c r="J10" s="68" t="s">
        <v>42</v>
      </c>
      <c r="K10" s="68" t="s">
        <v>43</v>
      </c>
      <c r="L10" s="66" t="s">
        <v>44</v>
      </c>
      <c r="M10" s="68" t="s">
        <v>45</v>
      </c>
      <c r="N10" s="67" t="s">
        <v>46</v>
      </c>
      <c r="O10" s="59"/>
      <c r="P10" s="66" t="s">
        <v>38</v>
      </c>
      <c r="Q10" s="68" t="s">
        <v>42</v>
      </c>
      <c r="R10" s="386" t="s">
        <v>37</v>
      </c>
      <c r="S10" s="386"/>
      <c r="T10" s="65"/>
      <c r="U10" s="66" t="s">
        <v>47</v>
      </c>
      <c r="V10" s="71" t="s">
        <v>48</v>
      </c>
      <c r="W10" s="71" t="s">
        <v>49</v>
      </c>
      <c r="X10" s="71" t="s">
        <v>50</v>
      </c>
      <c r="Y10" s="411" t="s">
        <v>51</v>
      </c>
      <c r="Z10" s="16"/>
      <c r="AA10" s="16"/>
      <c r="AB10" s="16"/>
      <c r="AE10" s="16"/>
      <c r="AF10" s="16"/>
      <c r="AG10" s="16"/>
    </row>
    <row r="11" customFormat="false" ht="12.75" hidden="false" customHeight="true" outlineLevel="0" collapsed="false">
      <c r="A11" s="72" t="s">
        <v>96</v>
      </c>
      <c r="B11" s="73"/>
      <c r="C11" s="214"/>
      <c r="D11" s="215"/>
      <c r="E11" s="216"/>
      <c r="F11" s="218"/>
      <c r="G11" s="215"/>
      <c r="H11" s="218"/>
      <c r="I11" s="219"/>
      <c r="J11" s="219"/>
      <c r="K11" s="215"/>
      <c r="L11" s="219"/>
      <c r="M11" s="219"/>
      <c r="N11" s="215"/>
      <c r="O11" s="23"/>
      <c r="P11" s="214"/>
      <c r="Q11" s="216"/>
      <c r="R11" s="216"/>
      <c r="S11" s="217"/>
      <c r="T11" s="23"/>
      <c r="U11" s="214"/>
      <c r="V11" s="220"/>
      <c r="W11" s="293"/>
      <c r="X11" s="293"/>
      <c r="Y11" s="293"/>
      <c r="Z11" s="16"/>
      <c r="AA11" s="16"/>
      <c r="AB11" s="16"/>
      <c r="AE11" s="16"/>
    </row>
    <row r="12" customFormat="false" ht="12.75" hidden="false" customHeight="true" outlineLevel="0" collapsed="false">
      <c r="A12" s="72"/>
      <c r="B12" s="23" t="s">
        <v>130</v>
      </c>
      <c r="C12" s="369" t="n">
        <v>-2371</v>
      </c>
      <c r="D12" s="223" t="n">
        <v>-0.119584405104151</v>
      </c>
      <c r="E12" s="216"/>
      <c r="F12" s="374" t="n">
        <v>17456</v>
      </c>
      <c r="G12" s="376" t="n">
        <v>24569</v>
      </c>
      <c r="H12" s="374" t="n">
        <v>23292</v>
      </c>
      <c r="I12" s="375" t="n">
        <v>22388</v>
      </c>
      <c r="J12" s="375" t="n">
        <v>19827</v>
      </c>
      <c r="K12" s="376" t="n">
        <v>25281</v>
      </c>
      <c r="L12" s="375" t="n">
        <v>18686</v>
      </c>
      <c r="M12" s="375" t="n">
        <v>17651</v>
      </c>
      <c r="N12" s="376" t="n">
        <v>17682</v>
      </c>
      <c r="O12" s="23"/>
      <c r="P12" s="286" t="n">
        <v>42025</v>
      </c>
      <c r="Q12" s="265" t="n">
        <v>45108</v>
      </c>
      <c r="R12" s="390" t="n">
        <v>-3083</v>
      </c>
      <c r="S12" s="223" t="n">
        <v>-0.0683470781236144</v>
      </c>
      <c r="T12" s="23"/>
      <c r="U12" s="313" t="n">
        <v>90788</v>
      </c>
      <c r="V12" s="376" t="n">
        <v>76644</v>
      </c>
      <c r="W12" s="233" t="n">
        <v>18692</v>
      </c>
      <c r="X12" s="233" t="n">
        <v>0</v>
      </c>
      <c r="Y12" s="233" t="n">
        <v>0</v>
      </c>
      <c r="Z12" s="16"/>
      <c r="AA12" s="16"/>
      <c r="AB12" s="16"/>
      <c r="AE12" s="16"/>
    </row>
    <row r="13" customFormat="false" ht="12.75" hidden="false" customHeight="true" outlineLevel="0" collapsed="false">
      <c r="A13" s="72"/>
      <c r="B13" s="23" t="s">
        <v>145</v>
      </c>
      <c r="C13" s="369" t="n">
        <v>1</v>
      </c>
      <c r="D13" s="223" t="n">
        <v>0.00120918984280532</v>
      </c>
      <c r="E13" s="216"/>
      <c r="F13" s="374" t="n">
        <v>828</v>
      </c>
      <c r="G13" s="376" t="n">
        <v>1052</v>
      </c>
      <c r="H13" s="374" t="n">
        <v>777</v>
      </c>
      <c r="I13" s="375" t="n">
        <v>719</v>
      </c>
      <c r="J13" s="375" t="n">
        <v>827</v>
      </c>
      <c r="K13" s="376" t="n">
        <v>1093</v>
      </c>
      <c r="L13" s="375" t="n">
        <v>1149</v>
      </c>
      <c r="M13" s="375" t="n">
        <v>924</v>
      </c>
      <c r="N13" s="376" t="n">
        <v>666</v>
      </c>
      <c r="O13" s="23"/>
      <c r="P13" s="286" t="n">
        <v>1880</v>
      </c>
      <c r="Q13" s="265" t="n">
        <v>1920</v>
      </c>
      <c r="R13" s="390" t="n">
        <v>-40</v>
      </c>
      <c r="S13" s="223" t="n">
        <v>-0.0208333333333333</v>
      </c>
      <c r="T13" s="23"/>
      <c r="U13" s="313" t="n">
        <v>3416</v>
      </c>
      <c r="V13" s="376" t="n">
        <v>4029</v>
      </c>
      <c r="W13" s="233" t="n">
        <v>1269</v>
      </c>
      <c r="X13" s="233" t="n">
        <v>0</v>
      </c>
      <c r="Y13" s="233" t="n">
        <v>0</v>
      </c>
      <c r="Z13" s="16"/>
      <c r="AA13" s="16"/>
      <c r="AB13" s="16"/>
      <c r="AE13" s="16"/>
    </row>
    <row r="14" customFormat="false" ht="12.75" hidden="false" customHeight="true" outlineLevel="0" collapsed="false">
      <c r="A14" s="57"/>
      <c r="B14" s="23" t="s">
        <v>159</v>
      </c>
      <c r="C14" s="369" t="n">
        <v>-58</v>
      </c>
      <c r="D14" s="223" t="n">
        <v>-0.698795180722892</v>
      </c>
      <c r="E14" s="224"/>
      <c r="F14" s="374" t="n">
        <v>25</v>
      </c>
      <c r="G14" s="376" t="n">
        <v>20</v>
      </c>
      <c r="H14" s="374" t="n">
        <v>27</v>
      </c>
      <c r="I14" s="375" t="n">
        <v>28</v>
      </c>
      <c r="J14" s="375" t="n">
        <v>83</v>
      </c>
      <c r="K14" s="376" t="n">
        <v>48</v>
      </c>
      <c r="L14" s="375" t="n">
        <v>81</v>
      </c>
      <c r="M14" s="375" t="n">
        <v>38</v>
      </c>
      <c r="N14" s="376" t="n">
        <v>397</v>
      </c>
      <c r="O14" s="391"/>
      <c r="P14" s="286" t="n">
        <v>45</v>
      </c>
      <c r="Q14" s="265" t="n">
        <v>131</v>
      </c>
      <c r="R14" s="390" t="n">
        <v>-86</v>
      </c>
      <c r="S14" s="223" t="n">
        <v>-0.656488549618321</v>
      </c>
      <c r="T14" s="391"/>
      <c r="U14" s="313" t="n">
        <v>186</v>
      </c>
      <c r="V14" s="376" t="n">
        <v>586</v>
      </c>
      <c r="W14" s="233" t="n">
        <v>75</v>
      </c>
      <c r="X14" s="233" t="n">
        <v>0</v>
      </c>
      <c r="Y14" s="233" t="n">
        <v>0</v>
      </c>
      <c r="Z14" s="16"/>
      <c r="AA14" s="16"/>
      <c r="AB14" s="16"/>
      <c r="AE14" s="16"/>
    </row>
    <row r="15" customFormat="false" ht="12.75" hidden="false" customHeight="true" outlineLevel="0" collapsed="false">
      <c r="A15" s="73"/>
      <c r="B15" s="57"/>
      <c r="C15" s="392" t="n">
        <v>-2428</v>
      </c>
      <c r="D15" s="235" t="n">
        <v>-0.117085402903024</v>
      </c>
      <c r="E15" s="224"/>
      <c r="F15" s="393" t="n">
        <v>18309</v>
      </c>
      <c r="G15" s="394" t="n">
        <v>25641</v>
      </c>
      <c r="H15" s="393" t="n">
        <v>24096</v>
      </c>
      <c r="I15" s="395" t="n">
        <v>23135</v>
      </c>
      <c r="J15" s="395" t="n">
        <v>20737</v>
      </c>
      <c r="K15" s="394" t="n">
        <v>26422</v>
      </c>
      <c r="L15" s="395" t="n">
        <v>19916</v>
      </c>
      <c r="M15" s="395" t="n">
        <v>18613</v>
      </c>
      <c r="N15" s="394" t="n">
        <v>18745</v>
      </c>
      <c r="O15" s="391"/>
      <c r="P15" s="326" t="n">
        <v>43950</v>
      </c>
      <c r="Q15" s="327" t="n">
        <v>47159</v>
      </c>
      <c r="R15" s="398" t="n">
        <v>-3209</v>
      </c>
      <c r="S15" s="235" t="n">
        <v>-0.0680463962340168</v>
      </c>
      <c r="T15" s="391"/>
      <c r="U15" s="329" t="n">
        <v>94390</v>
      </c>
      <c r="V15" s="394" t="n">
        <v>81259</v>
      </c>
      <c r="W15" s="243" t="n">
        <v>20036</v>
      </c>
      <c r="X15" s="243" t="n">
        <v>0</v>
      </c>
      <c r="Y15" s="243" t="n">
        <v>0</v>
      </c>
      <c r="Z15" s="16"/>
      <c r="AA15" s="16"/>
      <c r="AB15" s="16"/>
      <c r="AE15" s="16"/>
    </row>
    <row r="16" customFormat="false" ht="12.75" hidden="false" customHeight="true" outlineLevel="0" collapsed="false">
      <c r="A16" s="72" t="s">
        <v>54</v>
      </c>
      <c r="B16" s="57"/>
      <c r="C16" s="369"/>
      <c r="D16" s="223"/>
      <c r="E16" s="224"/>
      <c r="F16" s="374"/>
      <c r="G16" s="376"/>
      <c r="H16" s="374"/>
      <c r="I16" s="375"/>
      <c r="J16" s="375"/>
      <c r="K16" s="376"/>
      <c r="L16" s="375"/>
      <c r="M16" s="375"/>
      <c r="N16" s="376"/>
      <c r="O16" s="391"/>
      <c r="P16" s="286"/>
      <c r="Q16" s="265"/>
      <c r="R16" s="390"/>
      <c r="S16" s="223"/>
      <c r="T16" s="391"/>
      <c r="U16" s="313"/>
      <c r="V16" s="376"/>
      <c r="W16" s="233"/>
      <c r="X16" s="233"/>
      <c r="Y16" s="233"/>
      <c r="Z16" s="16"/>
      <c r="AA16" s="16"/>
      <c r="AB16" s="16"/>
      <c r="AE16" s="16"/>
    </row>
    <row r="17" customFormat="false" ht="12.75" hidden="false" customHeight="true" outlineLevel="0" collapsed="false">
      <c r="A17" s="73"/>
      <c r="B17" s="23" t="s">
        <v>146</v>
      </c>
      <c r="C17" s="369" t="n">
        <v>-1091</v>
      </c>
      <c r="D17" s="223" t="n">
        <v>-0.114709283986962</v>
      </c>
      <c r="E17" s="224"/>
      <c r="F17" s="374" t="n">
        <v>8420</v>
      </c>
      <c r="G17" s="376" t="n">
        <v>10986</v>
      </c>
      <c r="H17" s="374" t="n">
        <v>14475</v>
      </c>
      <c r="I17" s="375" t="n">
        <v>12378</v>
      </c>
      <c r="J17" s="375" t="n">
        <v>9511</v>
      </c>
      <c r="K17" s="376" t="n">
        <v>12376</v>
      </c>
      <c r="L17" s="375" t="n">
        <v>10496</v>
      </c>
      <c r="M17" s="375" t="n">
        <v>9820</v>
      </c>
      <c r="N17" s="376" t="n">
        <v>9342</v>
      </c>
      <c r="O17" s="391"/>
      <c r="P17" s="286" t="n">
        <v>19406</v>
      </c>
      <c r="Q17" s="265" t="n">
        <v>21887</v>
      </c>
      <c r="R17" s="390" t="n">
        <v>-2481</v>
      </c>
      <c r="S17" s="223" t="n">
        <v>-0.113354959565039</v>
      </c>
      <c r="T17" s="391"/>
      <c r="U17" s="313" t="n">
        <v>48740</v>
      </c>
      <c r="V17" s="376" t="n">
        <v>42560</v>
      </c>
      <c r="W17" s="233" t="n">
        <v>9134</v>
      </c>
      <c r="X17" s="233" t="n">
        <v>0</v>
      </c>
      <c r="Y17" s="233" t="n">
        <v>0</v>
      </c>
      <c r="Z17" s="16"/>
      <c r="AA17" s="16"/>
      <c r="AB17" s="16"/>
      <c r="AE17" s="16"/>
    </row>
    <row r="18" customFormat="false" ht="12.75" hidden="false" customHeight="true" outlineLevel="0" collapsed="false">
      <c r="A18" s="73"/>
      <c r="B18" s="23" t="s">
        <v>103</v>
      </c>
      <c r="C18" s="369" t="n">
        <v>-31</v>
      </c>
      <c r="D18" s="223" t="n">
        <v>-0.0246618933969769</v>
      </c>
      <c r="E18" s="224"/>
      <c r="F18" s="374" t="n">
        <v>1226</v>
      </c>
      <c r="G18" s="376" t="n">
        <v>1513</v>
      </c>
      <c r="H18" s="374" t="n">
        <v>980</v>
      </c>
      <c r="I18" s="375" t="n">
        <v>1018</v>
      </c>
      <c r="J18" s="375" t="n">
        <v>1257</v>
      </c>
      <c r="K18" s="376" t="n">
        <v>1228</v>
      </c>
      <c r="L18" s="375" t="n">
        <v>1329</v>
      </c>
      <c r="M18" s="375" t="n">
        <v>1212</v>
      </c>
      <c r="N18" s="376" t="n">
        <v>815</v>
      </c>
      <c r="O18" s="409"/>
      <c r="P18" s="286" t="n">
        <v>2739</v>
      </c>
      <c r="Q18" s="265" t="n">
        <v>2485</v>
      </c>
      <c r="R18" s="390" t="n">
        <v>254</v>
      </c>
      <c r="S18" s="223" t="n">
        <v>0.102213279678068</v>
      </c>
      <c r="T18" s="409"/>
      <c r="U18" s="313" t="n">
        <v>4483</v>
      </c>
      <c r="V18" s="376" t="n">
        <v>5110</v>
      </c>
      <c r="W18" s="233" t="n">
        <v>1613</v>
      </c>
      <c r="X18" s="233" t="n">
        <v>0</v>
      </c>
      <c r="Y18" s="233" t="n">
        <v>0</v>
      </c>
      <c r="Z18" s="16"/>
      <c r="AA18" s="16"/>
      <c r="AB18" s="16"/>
      <c r="AE18" s="16"/>
    </row>
    <row r="19" customFormat="false" ht="12.75" hidden="false" customHeight="true" outlineLevel="0" collapsed="false">
      <c r="A19" s="73"/>
      <c r="B19" s="23" t="s">
        <v>161</v>
      </c>
      <c r="C19" s="369" t="n">
        <v>170</v>
      </c>
      <c r="D19" s="223" t="n">
        <v>0.0695865738845682</v>
      </c>
      <c r="E19" s="224"/>
      <c r="F19" s="374" t="n">
        <v>2613</v>
      </c>
      <c r="G19" s="376" t="n">
        <v>2363</v>
      </c>
      <c r="H19" s="374" t="n">
        <v>1899</v>
      </c>
      <c r="I19" s="375" t="n">
        <v>2030</v>
      </c>
      <c r="J19" s="375" t="n">
        <v>2443</v>
      </c>
      <c r="K19" s="376" t="n">
        <v>2277</v>
      </c>
      <c r="L19" s="375" t="n">
        <v>2198</v>
      </c>
      <c r="M19" s="375" t="n">
        <v>2557</v>
      </c>
      <c r="N19" s="376" t="n">
        <v>1957</v>
      </c>
      <c r="O19" s="391"/>
      <c r="P19" s="286" t="n">
        <v>4976</v>
      </c>
      <c r="Q19" s="265" t="n">
        <v>4720</v>
      </c>
      <c r="R19" s="390" t="n">
        <v>256</v>
      </c>
      <c r="S19" s="223" t="n">
        <v>0.0542372881355932</v>
      </c>
      <c r="T19" s="391"/>
      <c r="U19" s="313" t="n">
        <v>8649</v>
      </c>
      <c r="V19" s="376" t="n">
        <v>8992</v>
      </c>
      <c r="W19" s="233" t="n">
        <v>2026</v>
      </c>
      <c r="X19" s="233" t="n">
        <v>0</v>
      </c>
      <c r="Y19" s="233" t="n">
        <v>0</v>
      </c>
      <c r="Z19" s="16"/>
      <c r="AA19" s="16"/>
      <c r="AB19" s="16"/>
      <c r="AE19" s="16"/>
    </row>
    <row r="20" customFormat="false" ht="12.75" hidden="false" customHeight="true" outlineLevel="0" collapsed="false">
      <c r="A20" s="73"/>
      <c r="B20" s="23" t="s">
        <v>105</v>
      </c>
      <c r="C20" s="369" t="n">
        <v>90</v>
      </c>
      <c r="D20" s="223" t="n">
        <v>0.076988879384089</v>
      </c>
      <c r="E20" s="224"/>
      <c r="F20" s="374" t="n">
        <v>1259</v>
      </c>
      <c r="G20" s="376" t="n">
        <v>1097</v>
      </c>
      <c r="H20" s="374" t="n">
        <v>1274</v>
      </c>
      <c r="I20" s="375" t="n">
        <v>1255</v>
      </c>
      <c r="J20" s="375" t="n">
        <v>1169</v>
      </c>
      <c r="K20" s="376" t="n">
        <v>1269</v>
      </c>
      <c r="L20" s="375" t="n">
        <v>1500</v>
      </c>
      <c r="M20" s="375" t="n">
        <v>907</v>
      </c>
      <c r="N20" s="376" t="n">
        <v>929</v>
      </c>
      <c r="O20" s="391"/>
      <c r="P20" s="286" t="n">
        <v>2356</v>
      </c>
      <c r="Q20" s="265" t="n">
        <v>2438</v>
      </c>
      <c r="R20" s="390" t="n">
        <v>-82</v>
      </c>
      <c r="S20" s="223" t="n">
        <v>-0.0336341263330599</v>
      </c>
      <c r="T20" s="391"/>
      <c r="U20" s="313" t="n">
        <v>4967</v>
      </c>
      <c r="V20" s="376" t="n">
        <v>4244</v>
      </c>
      <c r="W20" s="233" t="n">
        <v>1003</v>
      </c>
      <c r="X20" s="233" t="n">
        <v>0</v>
      </c>
      <c r="Y20" s="233" t="n">
        <v>0</v>
      </c>
      <c r="Z20" s="16"/>
      <c r="AA20" s="16"/>
      <c r="AB20" s="16"/>
      <c r="AE20" s="16"/>
    </row>
    <row r="21" customFormat="false" ht="12.75" hidden="false" customHeight="true" outlineLevel="0" collapsed="false">
      <c r="A21" s="73"/>
      <c r="B21" s="23" t="s">
        <v>106</v>
      </c>
      <c r="C21" s="369" t="n">
        <v>601</v>
      </c>
      <c r="D21" s="223" t="n">
        <v>1.05253940455342</v>
      </c>
      <c r="E21" s="224"/>
      <c r="F21" s="374" t="n">
        <v>1172</v>
      </c>
      <c r="G21" s="376" t="n">
        <v>723</v>
      </c>
      <c r="H21" s="374" t="n">
        <v>771</v>
      </c>
      <c r="I21" s="375" t="n">
        <v>615</v>
      </c>
      <c r="J21" s="375" t="n">
        <v>571</v>
      </c>
      <c r="K21" s="376" t="n">
        <v>619</v>
      </c>
      <c r="L21" s="375" t="n">
        <v>605</v>
      </c>
      <c r="M21" s="375" t="n">
        <v>585</v>
      </c>
      <c r="N21" s="376" t="n">
        <v>494</v>
      </c>
      <c r="O21" s="391"/>
      <c r="P21" s="286" t="n">
        <v>1895</v>
      </c>
      <c r="Q21" s="265" t="n">
        <v>1190</v>
      </c>
      <c r="R21" s="390" t="n">
        <v>705</v>
      </c>
      <c r="S21" s="223" t="n">
        <v>0.592436974789916</v>
      </c>
      <c r="T21" s="391"/>
      <c r="U21" s="313" t="n">
        <v>2576</v>
      </c>
      <c r="V21" s="376" t="n">
        <v>2284</v>
      </c>
      <c r="W21" s="233" t="n">
        <v>496</v>
      </c>
      <c r="X21" s="233" t="n">
        <v>0</v>
      </c>
      <c r="Y21" s="233" t="n">
        <v>0</v>
      </c>
      <c r="Z21" s="16"/>
      <c r="AA21" s="16"/>
      <c r="AB21" s="16"/>
      <c r="AE21" s="16"/>
    </row>
    <row r="22" customFormat="false" ht="12.75" hidden="false" customHeight="true" outlineLevel="0" collapsed="false">
      <c r="A22" s="73"/>
      <c r="B22" s="23" t="s">
        <v>100</v>
      </c>
      <c r="C22" s="369" t="n">
        <v>105</v>
      </c>
      <c r="D22" s="223" t="n">
        <v>0.219206680584551</v>
      </c>
      <c r="E22" s="224"/>
      <c r="F22" s="374" t="n">
        <v>584</v>
      </c>
      <c r="G22" s="376" t="n">
        <v>486</v>
      </c>
      <c r="H22" s="374" t="n">
        <v>474</v>
      </c>
      <c r="I22" s="375" t="n">
        <v>456</v>
      </c>
      <c r="J22" s="375" t="n">
        <v>479</v>
      </c>
      <c r="K22" s="376" t="n">
        <v>321</v>
      </c>
      <c r="L22" s="375" t="n">
        <v>139</v>
      </c>
      <c r="M22" s="375" t="n">
        <v>102</v>
      </c>
      <c r="N22" s="376" t="n">
        <v>80</v>
      </c>
      <c r="O22" s="391"/>
      <c r="P22" s="286" t="n">
        <v>1070</v>
      </c>
      <c r="Q22" s="265" t="n">
        <v>800</v>
      </c>
      <c r="R22" s="390" t="n">
        <v>270</v>
      </c>
      <c r="S22" s="223" t="n">
        <v>0.3375</v>
      </c>
      <c r="T22" s="391"/>
      <c r="U22" s="313" t="n">
        <v>1730</v>
      </c>
      <c r="V22" s="376" t="n">
        <v>415</v>
      </c>
      <c r="W22" s="233" t="n">
        <v>89</v>
      </c>
      <c r="X22" s="233" t="n">
        <v>0</v>
      </c>
      <c r="Y22" s="233" t="n">
        <v>0</v>
      </c>
      <c r="Z22" s="16"/>
      <c r="AA22" s="16"/>
      <c r="AB22" s="16"/>
      <c r="AE22" s="16"/>
    </row>
    <row r="23" customFormat="false" ht="12.75" hidden="false" customHeight="true" outlineLevel="0" collapsed="false">
      <c r="A23" s="73"/>
      <c r="B23" s="23" t="s">
        <v>147</v>
      </c>
      <c r="C23" s="369" t="n">
        <v>225</v>
      </c>
      <c r="D23" s="223" t="n">
        <v>0.0610086767895879</v>
      </c>
      <c r="E23" s="224"/>
      <c r="F23" s="374" t="n">
        <v>3913</v>
      </c>
      <c r="G23" s="376" t="n">
        <v>3848</v>
      </c>
      <c r="H23" s="374" t="n">
        <v>3196</v>
      </c>
      <c r="I23" s="375" t="n">
        <v>2461</v>
      </c>
      <c r="J23" s="375" t="n">
        <v>3688</v>
      </c>
      <c r="K23" s="376" t="n">
        <v>3089</v>
      </c>
      <c r="L23" s="375" t="n">
        <v>3359</v>
      </c>
      <c r="M23" s="375" t="n">
        <v>2751</v>
      </c>
      <c r="N23" s="376" t="n">
        <v>2734</v>
      </c>
      <c r="O23" s="391"/>
      <c r="P23" s="286" t="n">
        <v>7761</v>
      </c>
      <c r="Q23" s="265" t="n">
        <v>6777</v>
      </c>
      <c r="R23" s="390" t="n">
        <v>984</v>
      </c>
      <c r="S23" s="223" t="n">
        <v>0.145196989818504</v>
      </c>
      <c r="T23" s="391"/>
      <c r="U23" s="313" t="n">
        <v>12434</v>
      </c>
      <c r="V23" s="376" t="n">
        <v>11121</v>
      </c>
      <c r="W23" s="233" t="n">
        <v>1787</v>
      </c>
      <c r="X23" s="233" t="n">
        <v>0</v>
      </c>
      <c r="Y23" s="233" t="n">
        <v>0</v>
      </c>
      <c r="Z23" s="16"/>
      <c r="AA23" s="16"/>
      <c r="AB23" s="16"/>
      <c r="AE23" s="16"/>
    </row>
    <row r="24" customFormat="false" ht="12.75" hidden="false" customHeight="true" outlineLevel="0" collapsed="false">
      <c r="A24" s="73"/>
      <c r="B24" s="23" t="s">
        <v>108</v>
      </c>
      <c r="C24" s="369" t="n">
        <v>-21</v>
      </c>
      <c r="D24" s="223" t="n">
        <v>-0.075</v>
      </c>
      <c r="E24" s="224"/>
      <c r="F24" s="374" t="n">
        <v>259</v>
      </c>
      <c r="G24" s="376" t="n">
        <v>246</v>
      </c>
      <c r="H24" s="374" t="n">
        <v>298</v>
      </c>
      <c r="I24" s="375" t="n">
        <v>296</v>
      </c>
      <c r="J24" s="375" t="n">
        <v>280</v>
      </c>
      <c r="K24" s="376" t="n">
        <v>232</v>
      </c>
      <c r="L24" s="375" t="n">
        <v>180</v>
      </c>
      <c r="M24" s="375" t="n">
        <v>199</v>
      </c>
      <c r="N24" s="376" t="n">
        <v>155</v>
      </c>
      <c r="O24" s="391"/>
      <c r="P24" s="286" t="n">
        <v>505</v>
      </c>
      <c r="Q24" s="265" t="n">
        <v>512</v>
      </c>
      <c r="R24" s="390" t="n">
        <v>-7</v>
      </c>
      <c r="S24" s="223" t="n">
        <v>-0.013671875</v>
      </c>
      <c r="T24" s="391"/>
      <c r="U24" s="313" t="n">
        <v>1106</v>
      </c>
      <c r="V24" s="376" t="n">
        <v>707</v>
      </c>
      <c r="W24" s="233" t="n">
        <v>178</v>
      </c>
      <c r="X24" s="233" t="n">
        <v>0</v>
      </c>
      <c r="Y24" s="233" t="n">
        <v>0</v>
      </c>
      <c r="Z24" s="16"/>
      <c r="AA24" s="16"/>
      <c r="AB24" s="16"/>
      <c r="AE24" s="16"/>
    </row>
    <row r="25" customFormat="false" ht="12.75" hidden="false" customHeight="true" outlineLevel="0" collapsed="false">
      <c r="A25" s="73"/>
      <c r="B25" s="23" t="s">
        <v>109</v>
      </c>
      <c r="C25" s="369" t="n">
        <v>-1719</v>
      </c>
      <c r="D25" s="223" t="n">
        <v>-0.387336638125282</v>
      </c>
      <c r="E25" s="224"/>
      <c r="F25" s="374" t="n">
        <v>2719</v>
      </c>
      <c r="G25" s="376" t="n">
        <v>3341</v>
      </c>
      <c r="H25" s="374" t="n">
        <v>5333</v>
      </c>
      <c r="I25" s="375" t="n">
        <v>3240</v>
      </c>
      <c r="J25" s="375" t="n">
        <v>4438</v>
      </c>
      <c r="K25" s="376" t="n">
        <v>3867</v>
      </c>
      <c r="L25" s="375" t="n">
        <v>3233</v>
      </c>
      <c r="M25" s="375" t="n">
        <v>2112</v>
      </c>
      <c r="N25" s="376" t="n">
        <v>2716</v>
      </c>
      <c r="O25" s="391"/>
      <c r="P25" s="286" t="n">
        <v>6060</v>
      </c>
      <c r="Q25" s="265" t="n">
        <v>8305</v>
      </c>
      <c r="R25" s="390" t="n">
        <v>-2245</v>
      </c>
      <c r="S25" s="223" t="n">
        <v>-0.270319084888621</v>
      </c>
      <c r="T25" s="391"/>
      <c r="U25" s="313" t="n">
        <v>16878</v>
      </c>
      <c r="V25" s="376" t="n">
        <v>8870</v>
      </c>
      <c r="W25" s="233" t="n">
        <v>554</v>
      </c>
      <c r="X25" s="233" t="n">
        <v>0</v>
      </c>
      <c r="Y25" s="233" t="n">
        <v>0</v>
      </c>
      <c r="Z25" s="16"/>
      <c r="AA25" s="16"/>
      <c r="AB25" s="16"/>
      <c r="AE25" s="16"/>
    </row>
    <row r="26" customFormat="false" ht="12.75" hidden="false" customHeight="true" outlineLevel="0" collapsed="false">
      <c r="A26" s="73"/>
      <c r="B26" s="57"/>
      <c r="C26" s="393" t="n">
        <v>-1671</v>
      </c>
      <c r="D26" s="235" t="n">
        <v>-0.0701040443027354</v>
      </c>
      <c r="E26" s="224"/>
      <c r="F26" s="393" t="n">
        <v>22165</v>
      </c>
      <c r="G26" s="394" t="n">
        <v>24603</v>
      </c>
      <c r="H26" s="393" t="n">
        <v>28700</v>
      </c>
      <c r="I26" s="395" t="n">
        <v>23749</v>
      </c>
      <c r="J26" s="395" t="n">
        <v>23836</v>
      </c>
      <c r="K26" s="394" t="n">
        <v>25278</v>
      </c>
      <c r="L26" s="395" t="n">
        <v>23039</v>
      </c>
      <c r="M26" s="395" t="n">
        <v>20245</v>
      </c>
      <c r="N26" s="394" t="n">
        <v>19222</v>
      </c>
      <c r="O26" s="391"/>
      <c r="P26" s="326" t="n">
        <v>46768</v>
      </c>
      <c r="Q26" s="327" t="n">
        <v>49114</v>
      </c>
      <c r="R26" s="398" t="n">
        <v>-2346</v>
      </c>
      <c r="S26" s="235" t="n">
        <v>-0.0477664209797614</v>
      </c>
      <c r="T26" s="391"/>
      <c r="U26" s="329" t="n">
        <v>101563</v>
      </c>
      <c r="V26" s="394" t="n">
        <v>84303</v>
      </c>
      <c r="W26" s="243" t="n">
        <v>16880</v>
      </c>
      <c r="X26" s="243" t="n">
        <v>0</v>
      </c>
      <c r="Y26" s="243" t="n">
        <v>0</v>
      </c>
      <c r="Z26" s="16"/>
      <c r="AA26" s="16"/>
      <c r="AB26" s="16"/>
      <c r="AE26" s="16"/>
    </row>
    <row r="27" s="7" customFormat="true" ht="12.75" hidden="false" customHeight="true" outlineLevel="0" collapsed="false">
      <c r="A27" s="250" t="s">
        <v>113</v>
      </c>
      <c r="B27" s="72"/>
      <c r="C27" s="403" t="n">
        <v>-757</v>
      </c>
      <c r="D27" s="255" t="n">
        <v>-0.244272345918038</v>
      </c>
      <c r="E27" s="224"/>
      <c r="F27" s="403" t="n">
        <v>-3856</v>
      </c>
      <c r="G27" s="404" t="n">
        <v>1038</v>
      </c>
      <c r="H27" s="403" t="n">
        <v>-4604</v>
      </c>
      <c r="I27" s="405" t="n">
        <v>-614</v>
      </c>
      <c r="J27" s="405" t="n">
        <v>-3099</v>
      </c>
      <c r="K27" s="404" t="n">
        <v>1144</v>
      </c>
      <c r="L27" s="405" t="n">
        <v>-3123</v>
      </c>
      <c r="M27" s="405" t="n">
        <v>-1632</v>
      </c>
      <c r="N27" s="404" t="n">
        <v>-477</v>
      </c>
      <c r="O27" s="391"/>
      <c r="P27" s="335" t="n">
        <v>-2818</v>
      </c>
      <c r="Q27" s="336" t="n">
        <v>-1955</v>
      </c>
      <c r="R27" s="408" t="n">
        <v>-863</v>
      </c>
      <c r="S27" s="255" t="n">
        <v>-0.441432225063939</v>
      </c>
      <c r="T27" s="391"/>
      <c r="U27" s="338" t="n">
        <v>-7173</v>
      </c>
      <c r="V27" s="404" t="n">
        <v>-3044</v>
      </c>
      <c r="W27" s="262" t="n">
        <v>3156</v>
      </c>
      <c r="X27" s="412" t="n">
        <v>0</v>
      </c>
      <c r="Y27" s="412" t="n">
        <v>0</v>
      </c>
      <c r="Z27" s="16"/>
      <c r="AA27" s="339"/>
      <c r="AB27" s="339"/>
      <c r="AE27" s="339"/>
    </row>
    <row r="28" s="7" customFormat="true" ht="12.75" hidden="false" customHeight="true" outlineLevel="0" collapsed="false">
      <c r="A28" s="250"/>
      <c r="B28" s="72"/>
      <c r="C28" s="375"/>
      <c r="D28" s="224"/>
      <c r="E28" s="224"/>
      <c r="F28" s="375"/>
      <c r="G28" s="375"/>
      <c r="H28" s="375"/>
      <c r="I28" s="375"/>
      <c r="J28" s="375"/>
      <c r="K28" s="375"/>
      <c r="L28" s="375"/>
      <c r="M28" s="375"/>
      <c r="N28" s="375"/>
      <c r="O28" s="391"/>
      <c r="P28" s="409"/>
      <c r="Q28" s="409"/>
      <c r="R28" s="375"/>
      <c r="S28" s="224"/>
      <c r="T28" s="391"/>
      <c r="U28" s="23"/>
      <c r="V28" s="375"/>
      <c r="W28" s="199"/>
      <c r="X28" s="199"/>
      <c r="Y28" s="199"/>
      <c r="Z28" s="16"/>
      <c r="AA28" s="339"/>
      <c r="AB28" s="339"/>
      <c r="AE28" s="339"/>
    </row>
    <row r="29" s="7" customFormat="true" ht="12.75" hidden="false" customHeight="true" outlineLevel="0" collapsed="false">
      <c r="A29" s="267" t="s">
        <v>115</v>
      </c>
      <c r="B29" s="72"/>
      <c r="C29" s="359" t="n">
        <v>0.0883117592440863</v>
      </c>
      <c r="D29" s="206"/>
      <c r="E29" s="206"/>
      <c r="F29" s="206" t="n">
        <v>0.459883117592441</v>
      </c>
      <c r="G29" s="206" t="n">
        <v>0.428454428454428</v>
      </c>
      <c r="H29" s="206" t="n">
        <v>0.601</v>
      </c>
      <c r="I29" s="206" t="n">
        <v>0.535</v>
      </c>
      <c r="J29" s="206" t="n">
        <v>0.459</v>
      </c>
      <c r="K29" s="206" t="n">
        <v>0.468</v>
      </c>
      <c r="L29" s="206" t="n">
        <v>0.527</v>
      </c>
      <c r="M29" s="206" t="n">
        <v>0.528</v>
      </c>
      <c r="N29" s="206" t="n">
        <v>0.498</v>
      </c>
      <c r="O29" s="206"/>
      <c r="P29" s="205" t="n">
        <v>0.441547212741752</v>
      </c>
      <c r="Q29" s="206" t="n">
        <v>0.464110774189444</v>
      </c>
      <c r="R29" s="359" t="n">
        <v>-2.25635614476922</v>
      </c>
      <c r="S29" s="206"/>
      <c r="T29" s="206"/>
      <c r="U29" s="206" t="n">
        <v>0.516368259349507</v>
      </c>
      <c r="V29" s="206" t="n">
        <v>0.524</v>
      </c>
      <c r="W29" s="206" t="n">
        <v>0.456</v>
      </c>
      <c r="X29" s="206" t="n">
        <v>0</v>
      </c>
      <c r="Y29" s="206" t="n">
        <v>0</v>
      </c>
      <c r="Z29" s="16"/>
      <c r="AA29" s="339"/>
      <c r="AB29" s="339"/>
      <c r="AE29" s="339"/>
    </row>
    <row r="30" s="7" customFormat="true" ht="12.75" hidden="false" customHeight="true" outlineLevel="0" collapsed="false">
      <c r="A30" s="267" t="s">
        <v>171</v>
      </c>
      <c r="B30" s="72"/>
      <c r="C30" s="359" t="n">
        <v>0.784472117537827</v>
      </c>
      <c r="D30" s="206"/>
      <c r="E30" s="206"/>
      <c r="F30" s="206" t="n">
        <v>0.526844721175378</v>
      </c>
      <c r="G30" s="206" t="n">
        <v>0.487461487461488</v>
      </c>
      <c r="H30" s="206" t="n">
        <v>0.641</v>
      </c>
      <c r="I30" s="206" t="n">
        <v>0.579</v>
      </c>
      <c r="J30" s="206" t="n">
        <v>0.519</v>
      </c>
      <c r="K30" s="206" t="n">
        <v>0.515</v>
      </c>
      <c r="L30" s="206" t="n">
        <v>0.594</v>
      </c>
      <c r="M30" s="206" t="n">
        <v>0.593</v>
      </c>
      <c r="N30" s="206" t="n">
        <v>0.542</v>
      </c>
      <c r="O30" s="206"/>
      <c r="P30" s="205" t="n">
        <v>0.50386803185438</v>
      </c>
      <c r="Q30" s="206" t="n">
        <v>0.516804851672003</v>
      </c>
      <c r="R30" s="359" t="n">
        <v>-1.29368198176232</v>
      </c>
      <c r="S30" s="206"/>
      <c r="T30" s="206"/>
      <c r="U30" s="206" t="n">
        <v>0.563862697319631</v>
      </c>
      <c r="V30" s="206" t="n">
        <v>0.587</v>
      </c>
      <c r="W30" s="206" t="n">
        <v>0.536</v>
      </c>
      <c r="X30" s="206" t="n">
        <v>0</v>
      </c>
      <c r="Y30" s="206" t="n">
        <v>0</v>
      </c>
      <c r="Z30" s="16"/>
      <c r="AA30" s="339"/>
      <c r="AB30" s="339"/>
      <c r="AE30" s="339"/>
    </row>
    <row r="31" s="7" customFormat="true" ht="12.75" hidden="false" customHeight="true" outlineLevel="0" collapsed="false">
      <c r="A31" s="267" t="s">
        <v>117</v>
      </c>
      <c r="B31" s="72"/>
      <c r="C31" s="359" t="n">
        <v>5.3762084220875</v>
      </c>
      <c r="D31" s="206"/>
      <c r="E31" s="206"/>
      <c r="F31" s="206" t="n">
        <v>0.683762084220875</v>
      </c>
      <c r="G31" s="206" t="n">
        <v>0.472056472056472</v>
      </c>
      <c r="H31" s="206" t="n">
        <v>0.55</v>
      </c>
      <c r="I31" s="206" t="n">
        <v>0.448</v>
      </c>
      <c r="J31" s="206" t="n">
        <v>0.63</v>
      </c>
      <c r="K31" s="206" t="n">
        <v>0.442</v>
      </c>
      <c r="L31" s="206" t="n">
        <v>0.563</v>
      </c>
      <c r="M31" s="206" t="n">
        <v>0.495</v>
      </c>
      <c r="N31" s="206" t="n">
        <v>0.483</v>
      </c>
      <c r="O31" s="206"/>
      <c r="P31" s="205" t="n">
        <v>0.560250284414107</v>
      </c>
      <c r="Q31" s="206" t="n">
        <v>0.524650649928964</v>
      </c>
      <c r="R31" s="359" t="n">
        <v>3.55996344851433</v>
      </c>
      <c r="S31" s="206"/>
      <c r="T31" s="206"/>
      <c r="U31" s="206" t="n">
        <v>0.512130522301091</v>
      </c>
      <c r="V31" s="206" t="n">
        <v>0.45</v>
      </c>
      <c r="W31" s="206" t="n">
        <v>0.306</v>
      </c>
      <c r="X31" s="206" t="n">
        <v>0</v>
      </c>
      <c r="Y31" s="206" t="n">
        <v>0</v>
      </c>
      <c r="Z31" s="16"/>
      <c r="AA31" s="339"/>
      <c r="AB31" s="339"/>
      <c r="AE31" s="339"/>
    </row>
    <row r="32" s="7" customFormat="true" ht="12.75" hidden="false" customHeight="true" outlineLevel="0" collapsed="false">
      <c r="A32" s="267" t="s">
        <v>118</v>
      </c>
      <c r="B32" s="72"/>
      <c r="C32" s="359" t="n">
        <v>6.16068053962533</v>
      </c>
      <c r="D32" s="206"/>
      <c r="E32" s="206"/>
      <c r="F32" s="206" t="n">
        <v>1.21060680539625</v>
      </c>
      <c r="G32" s="206" t="n">
        <v>0.95951795951796</v>
      </c>
      <c r="H32" s="206" t="n">
        <v>1.191</v>
      </c>
      <c r="I32" s="206" t="n">
        <v>1.027</v>
      </c>
      <c r="J32" s="206" t="n">
        <v>1.149</v>
      </c>
      <c r="K32" s="206" t="n">
        <v>0.957</v>
      </c>
      <c r="L32" s="206" t="n">
        <v>1.157</v>
      </c>
      <c r="M32" s="206" t="n">
        <v>1.088</v>
      </c>
      <c r="N32" s="206" t="n">
        <v>1.025</v>
      </c>
      <c r="O32" s="206"/>
      <c r="P32" s="205" t="n">
        <v>1.06411831626849</v>
      </c>
      <c r="Q32" s="206" t="n">
        <v>1.04145550160097</v>
      </c>
      <c r="R32" s="359" t="n">
        <v>2.26628146675199</v>
      </c>
      <c r="S32" s="206"/>
      <c r="T32" s="206"/>
      <c r="U32" s="206" t="n">
        <v>1.07599321962072</v>
      </c>
      <c r="V32" s="206" t="n">
        <v>1.037</v>
      </c>
      <c r="W32" s="206" t="n">
        <v>0.842</v>
      </c>
      <c r="X32" s="206" t="n">
        <v>0</v>
      </c>
      <c r="Y32" s="206" t="n">
        <v>0</v>
      </c>
      <c r="Z32" s="16"/>
      <c r="AA32" s="339"/>
      <c r="AB32" s="339"/>
      <c r="AE32" s="339"/>
    </row>
    <row r="33" s="7" customFormat="true" ht="12.75" hidden="false" customHeight="true" outlineLevel="0" collapsed="false">
      <c r="A33" s="267" t="s">
        <v>119</v>
      </c>
      <c r="B33" s="72"/>
      <c r="C33" s="359" t="n">
        <v>-6.16068053962532</v>
      </c>
      <c r="D33" s="206"/>
      <c r="E33" s="206"/>
      <c r="F33" s="206" t="n">
        <v>-0.210606805396253</v>
      </c>
      <c r="G33" s="206" t="n">
        <v>0.0404820404820405</v>
      </c>
      <c r="H33" s="206" t="n">
        <v>-0.191</v>
      </c>
      <c r="I33" s="206" t="n">
        <v>-0.0269999999999999</v>
      </c>
      <c r="J33" s="206" t="n">
        <v>-0.149</v>
      </c>
      <c r="K33" s="206" t="n">
        <v>0.043</v>
      </c>
      <c r="L33" s="206" t="n">
        <v>-0.157</v>
      </c>
      <c r="M33" s="206" t="n">
        <v>-0.0880000000000001</v>
      </c>
      <c r="N33" s="206" t="n">
        <v>-0.0249999999999999</v>
      </c>
      <c r="O33" s="206"/>
      <c r="P33" s="206" t="n">
        <v>-0.0641183162684869</v>
      </c>
      <c r="Q33" s="206" t="n">
        <v>-0.0414555016009669</v>
      </c>
      <c r="R33" s="359" t="n">
        <v>-2.266281466752</v>
      </c>
      <c r="S33" s="206"/>
      <c r="T33" s="206"/>
      <c r="U33" s="206" t="n">
        <v>-0.0759932196207225</v>
      </c>
      <c r="V33" s="206" t="n">
        <v>-0.0369999999999999</v>
      </c>
      <c r="W33" s="206" t="n">
        <v>0.158</v>
      </c>
      <c r="X33" s="206" t="n">
        <v>0</v>
      </c>
      <c r="Y33" s="206" t="n">
        <v>0</v>
      </c>
      <c r="Z33" s="16"/>
      <c r="AA33" s="339"/>
      <c r="AB33" s="339"/>
      <c r="AE33" s="339"/>
    </row>
    <row r="34" s="7" customFormat="true" ht="12.75" hidden="false" customHeight="true" outlineLevel="0" collapsed="false">
      <c r="A34" s="250"/>
      <c r="B34" s="72"/>
      <c r="C34" s="206"/>
      <c r="D34" s="206"/>
      <c r="E34" s="206"/>
      <c r="F34" s="206"/>
      <c r="G34" s="23"/>
      <c r="H34" s="23"/>
      <c r="I34" s="23"/>
      <c r="J34" s="23"/>
      <c r="K34" s="23"/>
      <c r="L34" s="23"/>
      <c r="M34" s="23"/>
      <c r="N34" s="23"/>
      <c r="O34" s="206"/>
      <c r="P34" s="206"/>
      <c r="Q34" s="206"/>
      <c r="R34" s="206"/>
      <c r="S34" s="206"/>
      <c r="T34" s="206"/>
      <c r="U34" s="23"/>
      <c r="V34" s="23"/>
      <c r="W34" s="206"/>
      <c r="X34" s="206"/>
      <c r="Y34" s="206"/>
      <c r="Z34" s="16"/>
      <c r="AA34" s="339"/>
      <c r="AB34" s="339"/>
      <c r="AE34" s="339"/>
    </row>
    <row r="35" s="7" customFormat="true" ht="12.75" hidden="false" customHeight="true" outlineLevel="0" collapsed="false">
      <c r="A35" s="23" t="s">
        <v>144</v>
      </c>
      <c r="B35" s="72"/>
      <c r="C35" s="227" t="n">
        <v>14</v>
      </c>
      <c r="D35" s="224" t="n">
        <v>0.0864197530864198</v>
      </c>
      <c r="E35" s="224"/>
      <c r="F35" s="23" t="n">
        <v>176</v>
      </c>
      <c r="G35" s="23" t="n">
        <v>169</v>
      </c>
      <c r="H35" s="23" t="n">
        <v>163</v>
      </c>
      <c r="I35" s="23" t="n">
        <v>161</v>
      </c>
      <c r="J35" s="23" t="n">
        <v>162</v>
      </c>
      <c r="K35" s="23" t="n">
        <v>170</v>
      </c>
      <c r="L35" s="23" t="n">
        <v>163</v>
      </c>
      <c r="M35" s="23" t="n">
        <v>170</v>
      </c>
      <c r="N35" s="23" t="n">
        <v>164</v>
      </c>
      <c r="O35" s="391"/>
      <c r="P35" s="23" t="n">
        <v>176</v>
      </c>
      <c r="Q35" s="227" t="n">
        <v>162</v>
      </c>
      <c r="R35" s="23" t="n">
        <v>14</v>
      </c>
      <c r="S35" s="224" t="n">
        <v>0.0864197530864198</v>
      </c>
      <c r="T35" s="391"/>
      <c r="U35" s="23" t="n">
        <v>163</v>
      </c>
      <c r="V35" s="23" t="n">
        <v>163</v>
      </c>
      <c r="W35" s="342" t="n">
        <v>150</v>
      </c>
      <c r="X35" s="342" t="n">
        <v>0</v>
      </c>
      <c r="Y35" s="342" t="n">
        <v>0</v>
      </c>
      <c r="Z35" s="16"/>
      <c r="AA35" s="339"/>
      <c r="AB35" s="339"/>
      <c r="AE35" s="339"/>
    </row>
    <row r="36" customFormat="false" ht="12.75" hidden="false" customHeight="true" outlineLevel="0" collapsed="false">
      <c r="A36" s="263"/>
      <c r="B36" s="263"/>
      <c r="C36" s="390"/>
      <c r="D36" s="224"/>
      <c r="E36" s="224"/>
      <c r="F36" s="224"/>
      <c r="G36" s="18"/>
      <c r="K36" s="16"/>
      <c r="M36" s="16"/>
      <c r="O36" s="409"/>
      <c r="P36" s="409"/>
      <c r="Q36" s="409"/>
      <c r="R36" s="390"/>
      <c r="S36" s="224"/>
      <c r="T36" s="409"/>
      <c r="Z36" s="16"/>
      <c r="AA36" s="16"/>
      <c r="AB36" s="16"/>
      <c r="AE36" s="16"/>
    </row>
    <row r="37" customFormat="false" ht="12.75" hidden="false" customHeight="true" outlineLevel="0" collapsed="false">
      <c r="A37" s="105" t="s">
        <v>94</v>
      </c>
      <c r="B37" s="198"/>
      <c r="C37" s="410"/>
      <c r="D37" s="410"/>
      <c r="E37" s="410"/>
      <c r="F37" s="410"/>
      <c r="G37" s="18"/>
      <c r="K37" s="18"/>
      <c r="M37" s="18"/>
      <c r="N37" s="18"/>
      <c r="O37" s="409"/>
      <c r="P37" s="409"/>
      <c r="Q37" s="409"/>
      <c r="R37" s="409"/>
      <c r="S37" s="409"/>
      <c r="T37" s="391"/>
      <c r="Z37" s="16"/>
      <c r="AA37" s="16"/>
      <c r="AB37" s="16"/>
    </row>
    <row r="38" customFormat="false" ht="12.75" hidden="false" customHeight="false" outlineLevel="0" collapsed="false">
      <c r="A38" s="16"/>
      <c r="B38" s="16"/>
      <c r="C38" s="409"/>
      <c r="D38" s="409"/>
      <c r="E38" s="409"/>
      <c r="F38" s="409"/>
      <c r="G38" s="200"/>
      <c r="H38" s="202"/>
      <c r="I38" s="200"/>
      <c r="K38" s="200"/>
      <c r="L38" s="131"/>
      <c r="M38" s="131"/>
      <c r="N38" s="203"/>
      <c r="O38" s="409"/>
      <c r="P38" s="409"/>
      <c r="Q38" s="409"/>
      <c r="R38" s="409"/>
      <c r="S38" s="409"/>
      <c r="T38" s="391"/>
      <c r="U38" s="390"/>
      <c r="V38" s="390"/>
      <c r="X38" s="266"/>
      <c r="Y38" s="266"/>
      <c r="Z38" s="16"/>
      <c r="AA38" s="16"/>
      <c r="AB38" s="16"/>
    </row>
    <row r="39" customFormat="false" ht="12.75" hidden="false" customHeight="false" outlineLevel="0" collapsed="false">
      <c r="C39" s="23"/>
      <c r="D39" s="23"/>
      <c r="E39" s="216"/>
      <c r="F39" s="216"/>
      <c r="G39" s="409"/>
      <c r="H39" s="391"/>
      <c r="I39" s="391"/>
      <c r="J39" s="391"/>
      <c r="K39" s="375"/>
      <c r="L39" s="375"/>
      <c r="M39" s="375"/>
      <c r="N39" s="375"/>
      <c r="O39" s="216"/>
      <c r="P39" s="216"/>
      <c r="Q39" s="216"/>
      <c r="R39" s="216"/>
      <c r="S39" s="216"/>
      <c r="T39" s="23"/>
      <c r="U39" s="199"/>
      <c r="V39" s="199"/>
      <c r="Z39" s="16"/>
      <c r="AA39" s="16"/>
      <c r="AB39" s="16"/>
    </row>
    <row r="40" customFormat="false" ht="12.75" hidden="false" customHeight="false" outlineLevel="0" collapsed="false">
      <c r="C40" s="23"/>
      <c r="D40" s="23"/>
      <c r="E40" s="216"/>
      <c r="F40" s="216"/>
      <c r="O40" s="216"/>
      <c r="P40" s="216"/>
      <c r="Q40" s="216"/>
      <c r="R40" s="216"/>
      <c r="S40" s="216"/>
      <c r="T40" s="23"/>
      <c r="U40" s="199"/>
      <c r="V40" s="199"/>
      <c r="Z40" s="16"/>
      <c r="AA40" s="16"/>
      <c r="AB40" s="16"/>
    </row>
    <row r="41" customFormat="false" ht="12.75" hidden="false" customHeight="false" outlineLevel="0" collapsed="false">
      <c r="C41" s="23"/>
      <c r="D41" s="23"/>
      <c r="E41" s="216"/>
      <c r="F41" s="216"/>
      <c r="O41" s="216"/>
      <c r="P41" s="216"/>
      <c r="Q41" s="216"/>
      <c r="R41" s="216"/>
      <c r="S41" s="216"/>
      <c r="T41" s="23"/>
      <c r="U41" s="199"/>
      <c r="V41" s="199"/>
    </row>
    <row r="42" customFormat="false" ht="12.75" hidden="false" customHeight="false" outlineLevel="0" collapsed="false">
      <c r="C42" s="23"/>
      <c r="D42" s="23"/>
      <c r="E42" s="216"/>
      <c r="F42" s="216"/>
      <c r="O42" s="216"/>
      <c r="P42" s="216"/>
      <c r="Q42" s="216"/>
      <c r="R42" s="216"/>
      <c r="S42" s="216"/>
      <c r="T42" s="23"/>
      <c r="U42" s="57"/>
      <c r="V42" s="57"/>
    </row>
    <row r="43" customFormat="false" ht="12.75" hidden="false" customHeight="false" outlineLevel="0" collapsed="false">
      <c r="O43" s="16"/>
      <c r="P43" s="16"/>
      <c r="Q43" s="16"/>
      <c r="U43" s="200"/>
      <c r="V43" s="200"/>
    </row>
    <row r="44" customFormat="false" ht="12.75" hidden="false" customHeight="false" outlineLevel="0" collapsed="false">
      <c r="O44" s="16"/>
      <c r="P44" s="16"/>
      <c r="Q44" s="16"/>
      <c r="U44" s="18"/>
      <c r="V44" s="18"/>
    </row>
    <row r="45" customFormat="false" ht="12.75" hidden="false" customHeight="false" outlineLevel="0" collapsed="false">
      <c r="O45" s="16"/>
      <c r="P45" s="16"/>
      <c r="Q45" s="16"/>
      <c r="U45" s="18"/>
      <c r="V45" s="18"/>
    </row>
    <row r="46" customFormat="false" ht="12.75" hidden="false" customHeight="false" outlineLevel="0" collapsed="false">
      <c r="O46" s="16"/>
      <c r="P46" s="16"/>
      <c r="Q46" s="16"/>
      <c r="U46" s="93"/>
      <c r="V46" s="93"/>
    </row>
    <row r="47" customFormat="false" ht="12.75" hidden="false" customHeight="false" outlineLevel="0" collapsed="false">
      <c r="O47" s="16"/>
      <c r="P47" s="16"/>
      <c r="Q47" s="16"/>
      <c r="U47" s="93"/>
      <c r="V47" s="93"/>
    </row>
    <row r="48" customFormat="false" ht="12.75" hidden="false" customHeight="false" outlineLevel="0" collapsed="false">
      <c r="O48" s="16"/>
      <c r="P48" s="16"/>
      <c r="Q48" s="16"/>
      <c r="U48" s="180"/>
      <c r="V48" s="180"/>
    </row>
    <row r="49" customFormat="false" ht="12.75" hidden="false" customHeight="false" outlineLevel="0" collapsed="false">
      <c r="O49" s="16"/>
      <c r="P49" s="16"/>
      <c r="Q49" s="16"/>
      <c r="U49" s="84"/>
      <c r="V49" s="84"/>
    </row>
    <row r="50" customFormat="false" ht="12.75" hidden="false" customHeight="false" outlineLevel="0" collapsed="false">
      <c r="O50" s="16"/>
      <c r="P50" s="16"/>
      <c r="Q50" s="16"/>
      <c r="U50" s="206"/>
      <c r="V50" s="206"/>
    </row>
    <row r="51" customFormat="false" ht="12.75" hidden="false" customHeight="false" outlineLevel="0" collapsed="false">
      <c r="O51" s="16"/>
      <c r="P51" s="16"/>
      <c r="Q51" s="16"/>
      <c r="U51" s="206"/>
      <c r="V51" s="206"/>
    </row>
    <row r="52" customFormat="false" ht="12.75" hidden="false" customHeight="false" outlineLevel="0" collapsed="false">
      <c r="O52" s="16"/>
      <c r="P52" s="16"/>
      <c r="Q52" s="16"/>
      <c r="U52" s="207"/>
      <c r="V52" s="207"/>
    </row>
    <row r="53" customFormat="false" ht="12.75" hidden="false" customHeight="false" outlineLevel="0" collapsed="false">
      <c r="O53" s="16"/>
      <c r="P53" s="16"/>
      <c r="Q53" s="16"/>
      <c r="U53" s="207"/>
      <c r="V53" s="207"/>
    </row>
    <row r="54" customFormat="false" ht="12.75" hidden="false" customHeight="false" outlineLevel="0" collapsed="false">
      <c r="O54" s="16"/>
      <c r="P54" s="16"/>
      <c r="Q54" s="16"/>
      <c r="U54" s="16"/>
      <c r="V54" s="16"/>
    </row>
    <row r="55" customFormat="false" ht="12.75" hidden="false" customHeight="false" outlineLevel="0" collapsed="false">
      <c r="O55" s="16"/>
      <c r="P55" s="16"/>
      <c r="Q55" s="16"/>
      <c r="U55" s="16"/>
      <c r="V55" s="16"/>
    </row>
    <row r="56" customFormat="false" ht="12.75" hidden="false" customHeight="false" outlineLevel="0" collapsed="false">
      <c r="O56" s="16"/>
      <c r="P56" s="16"/>
      <c r="Q56" s="16"/>
      <c r="U56" s="16"/>
      <c r="V56" s="16"/>
    </row>
    <row r="57" customFormat="false" ht="12.75" hidden="false" customHeight="false" outlineLevel="0" collapsed="false">
      <c r="O57" s="16"/>
      <c r="P57" s="16"/>
      <c r="Q57" s="16"/>
      <c r="U57" s="16"/>
      <c r="V57" s="16"/>
    </row>
    <row r="58" customFormat="false" ht="12.75" hidden="false" customHeight="false" outlineLevel="0" collapsed="false">
      <c r="O58" s="16"/>
      <c r="P58" s="16"/>
      <c r="Q58" s="16"/>
      <c r="U58" s="16"/>
      <c r="V58" s="16"/>
    </row>
    <row r="59" customFormat="false" ht="12.75" hidden="false" customHeight="false" outlineLevel="0" collapsed="false">
      <c r="O59" s="16"/>
      <c r="P59" s="16"/>
      <c r="Q59" s="16"/>
    </row>
  </sheetData>
  <mergeCells count="5">
    <mergeCell ref="P8:S8"/>
    <mergeCell ref="C9:D9"/>
    <mergeCell ref="P9:S9"/>
    <mergeCell ref="C10:D10"/>
    <mergeCell ref="R10:S10"/>
  </mergeCells>
  <conditionalFormatting sqref="X38:Y38 U29:V33 S29:T34 R34 O29:Q34 G29:N33 A36:B36 A29:A30 D29:F34 C34">
    <cfRule type="cellIs" priority="2" operator="equal" aboveAverage="0" equalAverage="0" bottom="0" percent="0" rank="0" text="" dxfId="7">
      <formula>0</formula>
    </cfRule>
  </conditionalFormatting>
  <printOptions headings="false" gridLines="false" gridLinesSet="true" horizontalCentered="false" verticalCentered="false"/>
  <pageMargins left="0.25"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6" width="1.56"/>
    <col collapsed="false" customWidth="true" hidden="false" outlineLevel="0" max="6" min="6" style="16" width="11.28"/>
    <col collapsed="false" customWidth="true" hidden="false" outlineLevel="0" max="7" min="7" style="0" width="11.13"/>
    <col collapsed="false" customWidth="true" hidden="false" outlineLevel="0" max="9" min="8" style="0" width="10.71"/>
    <col collapsed="false" customWidth="true" hidden="false" outlineLevel="0" max="10" min="10" style="0" width="11.7"/>
    <col collapsed="false" customWidth="true" hidden="false" outlineLevel="0" max="12" min="11" style="0" width="11.28"/>
    <col collapsed="false" customWidth="true" hidden="false" outlineLevel="0" max="14" min="13" style="0" width="10.71"/>
    <col collapsed="false" customWidth="true" hidden="false" outlineLevel="0" max="15" min="15" style="0" width="1.56"/>
    <col collapsed="false" customWidth="true" hidden="false" outlineLevel="0" max="16" min="16" style="0" width="10.71"/>
    <col collapsed="false" customWidth="true" hidden="false" outlineLevel="0" max="17" min="17" style="0" width="11.7"/>
    <col collapsed="false" customWidth="true" hidden="false" outlineLevel="0" max="20" min="18" style="0" width="10.71"/>
    <col collapsed="false" customWidth="true" hidden="false" outlineLevel="0" max="21" min="21"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72</v>
      </c>
      <c r="B6" s="16"/>
      <c r="C6" s="16"/>
      <c r="D6" s="16"/>
      <c r="G6" s="16"/>
      <c r="H6" s="16"/>
      <c r="I6" s="16"/>
    </row>
    <row r="7" customFormat="false" ht="18" hidden="false" customHeight="true" outlineLevel="0" collapsed="false">
      <c r="A7" s="210" t="s">
        <v>22</v>
      </c>
      <c r="B7" s="16"/>
      <c r="C7" s="16"/>
      <c r="D7" s="16"/>
      <c r="G7" s="16"/>
      <c r="H7" s="16"/>
      <c r="I7" s="16"/>
    </row>
    <row r="8" customFormat="false" ht="9.75" hidden="false" customHeight="true" outlineLevel="0" collapsed="false">
      <c r="A8" s="18"/>
      <c r="B8" s="18"/>
      <c r="C8" s="18"/>
      <c r="D8" s="18"/>
      <c r="E8" s="18"/>
      <c r="F8" s="18"/>
      <c r="G8" s="16"/>
      <c r="H8" s="16"/>
      <c r="I8" s="16"/>
      <c r="R8" s="16"/>
      <c r="S8" s="16"/>
    </row>
    <row r="9" customFormat="false" ht="12.75" hidden="false" customHeight="false" outlineLevel="0" collapsed="false">
      <c r="A9" s="56" t="s">
        <v>33</v>
      </c>
      <c r="B9" s="57"/>
      <c r="C9" s="58" t="s">
        <v>34</v>
      </c>
      <c r="D9" s="58"/>
      <c r="E9" s="59"/>
      <c r="F9" s="60"/>
      <c r="G9" s="61"/>
      <c r="H9" s="62"/>
      <c r="I9" s="62"/>
      <c r="J9" s="62"/>
      <c r="K9" s="62"/>
      <c r="L9" s="60"/>
      <c r="M9" s="62"/>
      <c r="N9" s="61"/>
      <c r="O9" s="59"/>
      <c r="P9" s="60"/>
      <c r="Q9" s="63"/>
      <c r="R9" s="58"/>
      <c r="S9" s="310"/>
      <c r="T9" s="310"/>
    </row>
    <row r="10" customFormat="false" ht="12.75" hidden="false" customHeight="false" outlineLevel="0" collapsed="false">
      <c r="A10" s="56" t="s">
        <v>126</v>
      </c>
      <c r="B10" s="57"/>
      <c r="C10" s="413" t="s">
        <v>37</v>
      </c>
      <c r="D10" s="413"/>
      <c r="E10" s="65"/>
      <c r="F10" s="66" t="s">
        <v>38</v>
      </c>
      <c r="G10" s="67" t="s">
        <v>39</v>
      </c>
      <c r="H10" s="59" t="s">
        <v>40</v>
      </c>
      <c r="I10" s="59" t="s">
        <v>41</v>
      </c>
      <c r="J10" s="59" t="s">
        <v>42</v>
      </c>
      <c r="K10" s="59" t="s">
        <v>43</v>
      </c>
      <c r="L10" s="69" t="s">
        <v>44</v>
      </c>
      <c r="M10" s="59" t="s">
        <v>45</v>
      </c>
      <c r="N10" s="343" t="s">
        <v>46</v>
      </c>
      <c r="O10" s="65"/>
      <c r="P10" s="69" t="s">
        <v>47</v>
      </c>
      <c r="Q10" s="411" t="s">
        <v>48</v>
      </c>
      <c r="R10" s="71" t="s">
        <v>49</v>
      </c>
      <c r="S10" s="213" t="s">
        <v>50</v>
      </c>
      <c r="T10" s="213" t="s">
        <v>51</v>
      </c>
      <c r="U10" s="16"/>
      <c r="V10" s="16"/>
      <c r="Y10" s="16"/>
      <c r="Z10" s="16"/>
      <c r="AA10" s="16"/>
    </row>
    <row r="11" customFormat="false" ht="12.75" hidden="false" customHeight="true" outlineLevel="0" collapsed="false">
      <c r="A11" s="250" t="s">
        <v>173</v>
      </c>
      <c r="B11" s="414"/>
      <c r="C11" s="218"/>
      <c r="D11" s="215"/>
      <c r="E11" s="216"/>
      <c r="F11" s="214"/>
      <c r="G11" s="217"/>
      <c r="H11" s="219"/>
      <c r="I11" s="219"/>
      <c r="J11" s="219"/>
      <c r="K11" s="219"/>
      <c r="L11" s="218"/>
      <c r="M11" s="219"/>
      <c r="N11" s="215"/>
      <c r="O11" s="216"/>
      <c r="P11" s="279"/>
      <c r="Q11" s="279"/>
      <c r="R11" s="415"/>
      <c r="S11" s="415"/>
      <c r="T11" s="415"/>
      <c r="U11" s="16"/>
      <c r="V11" s="16"/>
      <c r="Y11" s="16"/>
    </row>
    <row r="12" customFormat="false" ht="12.75" hidden="false" customHeight="true" outlineLevel="0" collapsed="false">
      <c r="A12" s="250"/>
      <c r="B12" s="23" t="s">
        <v>174</v>
      </c>
      <c r="C12" s="222" t="n">
        <v>141642</v>
      </c>
      <c r="D12" s="223" t="n">
        <v>0.373056257901391</v>
      </c>
      <c r="E12" s="375"/>
      <c r="F12" s="374" t="n">
        <v>521322</v>
      </c>
      <c r="G12" s="376" t="n">
        <v>555017</v>
      </c>
      <c r="H12" s="375" t="n">
        <v>435649</v>
      </c>
      <c r="I12" s="375" t="n">
        <v>421783</v>
      </c>
      <c r="J12" s="375" t="n">
        <v>379680</v>
      </c>
      <c r="K12" s="375" t="n">
        <v>329584</v>
      </c>
      <c r="L12" s="374" t="n">
        <v>506640</v>
      </c>
      <c r="M12" s="375" t="n">
        <v>371525</v>
      </c>
      <c r="N12" s="376" t="n">
        <v>315883</v>
      </c>
      <c r="O12" s="375"/>
      <c r="P12" s="313" t="n">
        <v>435649</v>
      </c>
      <c r="Q12" s="313" t="n">
        <v>506640</v>
      </c>
      <c r="R12" s="244" t="n">
        <v>370507</v>
      </c>
      <c r="S12" s="244" t="n">
        <v>349700</v>
      </c>
      <c r="T12" s="244" t="n">
        <v>91966</v>
      </c>
      <c r="U12" s="16"/>
      <c r="V12" s="16"/>
      <c r="Y12" s="16"/>
    </row>
    <row r="13" customFormat="false" ht="12.75" hidden="false" customHeight="true" outlineLevel="0" collapsed="false">
      <c r="A13" s="250"/>
      <c r="B13" s="23" t="s">
        <v>175</v>
      </c>
      <c r="C13" s="222" t="n">
        <v>-171313</v>
      </c>
      <c r="D13" s="223" t="n">
        <v>-0.753461349002498</v>
      </c>
      <c r="E13" s="375"/>
      <c r="F13" s="374" t="n">
        <v>56055</v>
      </c>
      <c r="G13" s="376" t="n">
        <v>117013</v>
      </c>
      <c r="H13" s="375" t="n">
        <v>92796</v>
      </c>
      <c r="I13" s="375" t="n">
        <v>164388</v>
      </c>
      <c r="J13" s="375" t="n">
        <v>227368</v>
      </c>
      <c r="K13" s="375" t="n">
        <v>225734</v>
      </c>
      <c r="L13" s="374" t="n">
        <v>348764</v>
      </c>
      <c r="M13" s="375" t="n">
        <v>146030</v>
      </c>
      <c r="N13" s="376" t="n">
        <v>119809</v>
      </c>
      <c r="O13" s="375"/>
      <c r="P13" s="313" t="n">
        <v>92796</v>
      </c>
      <c r="Q13" s="313" t="n">
        <v>348764</v>
      </c>
      <c r="R13" s="244" t="n">
        <v>203020</v>
      </c>
      <c r="S13" s="244" t="n">
        <v>160348</v>
      </c>
      <c r="T13" s="244" t="n">
        <v>376447</v>
      </c>
      <c r="U13" s="16"/>
      <c r="V13" s="16"/>
      <c r="Y13" s="16"/>
    </row>
    <row r="14" customFormat="false" ht="12.75" hidden="false" customHeight="true" outlineLevel="0" collapsed="false">
      <c r="A14" s="250"/>
      <c r="B14" s="23" t="s">
        <v>176</v>
      </c>
      <c r="C14" s="222" t="n">
        <v>-602286</v>
      </c>
      <c r="D14" s="223" t="n">
        <v>-0.329169836564443</v>
      </c>
      <c r="E14" s="375"/>
      <c r="F14" s="374" t="n">
        <v>1227426</v>
      </c>
      <c r="G14" s="376" t="n">
        <v>1525096</v>
      </c>
      <c r="H14" s="375" t="n">
        <v>1422917</v>
      </c>
      <c r="I14" s="375" t="n">
        <v>1260869</v>
      </c>
      <c r="J14" s="375" t="n">
        <v>1829712</v>
      </c>
      <c r="K14" s="375" t="n">
        <v>2052737</v>
      </c>
      <c r="L14" s="374" t="n">
        <v>1672035</v>
      </c>
      <c r="M14" s="375" t="n">
        <v>1204371</v>
      </c>
      <c r="N14" s="376" t="n">
        <v>1163218</v>
      </c>
      <c r="O14" s="375"/>
      <c r="P14" s="313" t="n">
        <v>1422917</v>
      </c>
      <c r="Q14" s="313" t="n">
        <v>1672035</v>
      </c>
      <c r="R14" s="244" t="n">
        <v>1539998</v>
      </c>
      <c r="S14" s="244" t="n">
        <v>1068757</v>
      </c>
      <c r="T14" s="244" t="n">
        <v>998815</v>
      </c>
      <c r="U14" s="16"/>
      <c r="V14" s="16"/>
      <c r="Y14" s="16"/>
    </row>
    <row r="15" customFormat="false" ht="12.75" hidden="false" customHeight="true" outlineLevel="0" collapsed="false">
      <c r="A15" s="250"/>
      <c r="B15" s="23" t="s">
        <v>177</v>
      </c>
      <c r="C15" s="222" t="n">
        <v>19111</v>
      </c>
      <c r="D15" s="223" t="n">
        <v>28.9122541603631</v>
      </c>
      <c r="E15" s="375"/>
      <c r="F15" s="374" t="n">
        <v>19772</v>
      </c>
      <c r="G15" s="376" t="n">
        <v>19440</v>
      </c>
      <c r="H15" s="375" t="n">
        <v>11083</v>
      </c>
      <c r="I15" s="375" t="n">
        <v>2758</v>
      </c>
      <c r="J15" s="375" t="n">
        <v>661</v>
      </c>
      <c r="K15" s="201" t="n">
        <v>0</v>
      </c>
      <c r="L15" s="416" t="n">
        <v>0</v>
      </c>
      <c r="M15" s="201" t="n">
        <v>0</v>
      </c>
      <c r="N15" s="417" t="n">
        <v>0</v>
      </c>
      <c r="O15" s="375"/>
      <c r="P15" s="313" t="n">
        <v>11083</v>
      </c>
      <c r="Q15" s="417" t="n">
        <v>0</v>
      </c>
      <c r="R15" s="244" t="n">
        <v>0</v>
      </c>
      <c r="S15" s="244" t="n">
        <v>0</v>
      </c>
      <c r="T15" s="244" t="n">
        <v>0</v>
      </c>
      <c r="U15" s="16"/>
      <c r="V15" s="16"/>
      <c r="Y15" s="16"/>
    </row>
    <row r="16" customFormat="false" ht="12.75" hidden="false" customHeight="true" outlineLevel="0" collapsed="false">
      <c r="A16" s="250"/>
      <c r="B16" s="23" t="s">
        <v>178</v>
      </c>
      <c r="C16" s="222" t="n">
        <v>1626</v>
      </c>
      <c r="D16" s="223" t="n">
        <v>0.163581488933602</v>
      </c>
      <c r="E16" s="375"/>
      <c r="F16" s="374" t="n">
        <v>11566</v>
      </c>
      <c r="G16" s="376" t="n">
        <v>10725</v>
      </c>
      <c r="H16" s="375" t="n">
        <v>28207</v>
      </c>
      <c r="I16" s="375" t="n">
        <v>10630</v>
      </c>
      <c r="J16" s="375" t="n">
        <v>9940</v>
      </c>
      <c r="K16" s="375" t="n">
        <v>7761</v>
      </c>
      <c r="L16" s="374" t="n">
        <v>11021</v>
      </c>
      <c r="M16" s="375" t="n">
        <v>11782</v>
      </c>
      <c r="N16" s="376" t="n">
        <v>12754</v>
      </c>
      <c r="O16" s="375"/>
      <c r="P16" s="313" t="n">
        <v>28207</v>
      </c>
      <c r="Q16" s="313" t="n">
        <v>11021</v>
      </c>
      <c r="R16" s="228" t="n">
        <v>10769</v>
      </c>
      <c r="S16" s="228" t="n">
        <v>3992</v>
      </c>
      <c r="T16" s="228" t="n">
        <v>0</v>
      </c>
      <c r="U16" s="16"/>
      <c r="V16" s="16"/>
      <c r="Y16" s="16"/>
    </row>
    <row r="17" customFormat="false" ht="12.75" hidden="false" customHeight="true" outlineLevel="0" collapsed="false">
      <c r="A17" s="250"/>
      <c r="B17" s="23" t="s">
        <v>179</v>
      </c>
      <c r="C17" s="222" t="n">
        <v>0</v>
      </c>
      <c r="D17" s="223" t="n">
        <v>0</v>
      </c>
      <c r="E17" s="375"/>
      <c r="F17" s="374" t="n">
        <v>5000</v>
      </c>
      <c r="G17" s="376" t="n">
        <v>5000</v>
      </c>
      <c r="H17" s="375" t="n">
        <v>5000</v>
      </c>
      <c r="I17" s="375" t="n">
        <v>5000</v>
      </c>
      <c r="J17" s="375" t="n">
        <v>5000</v>
      </c>
      <c r="K17" s="375" t="n">
        <v>5000</v>
      </c>
      <c r="L17" s="416" t="n">
        <v>0</v>
      </c>
      <c r="M17" s="201" t="n">
        <v>0</v>
      </c>
      <c r="N17" s="417" t="n">
        <v>0</v>
      </c>
      <c r="O17" s="375"/>
      <c r="P17" s="313" t="n">
        <v>5000</v>
      </c>
      <c r="Q17" s="417" t="n">
        <v>0</v>
      </c>
      <c r="R17" s="418" t="n">
        <v>0</v>
      </c>
      <c r="S17" s="418" t="n">
        <v>0</v>
      </c>
      <c r="T17" s="418" t="n">
        <v>0</v>
      </c>
      <c r="U17" s="16"/>
      <c r="V17" s="16"/>
      <c r="Y17" s="16"/>
    </row>
    <row r="18" customFormat="false" ht="12.75" hidden="false" customHeight="true" outlineLevel="0" collapsed="false">
      <c r="A18" s="250"/>
      <c r="B18" s="23" t="s">
        <v>180</v>
      </c>
      <c r="C18" s="222" t="n">
        <v>29860</v>
      </c>
      <c r="D18" s="223" t="s">
        <v>80</v>
      </c>
      <c r="E18" s="375"/>
      <c r="F18" s="374" t="n">
        <v>29860</v>
      </c>
      <c r="G18" s="376" t="n">
        <v>29860</v>
      </c>
      <c r="H18" s="375" t="n">
        <v>29860</v>
      </c>
      <c r="I18" s="375" t="n">
        <v>34501</v>
      </c>
      <c r="J18" s="201" t="n">
        <v>0</v>
      </c>
      <c r="K18" s="201" t="n">
        <v>0</v>
      </c>
      <c r="L18" s="416" t="n">
        <v>0</v>
      </c>
      <c r="M18" s="201" t="n">
        <v>0</v>
      </c>
      <c r="N18" s="417" t="n">
        <v>0</v>
      </c>
      <c r="O18" s="375"/>
      <c r="P18" s="313" t="n">
        <v>29860</v>
      </c>
      <c r="Q18" s="417" t="n">
        <v>0</v>
      </c>
      <c r="R18" s="418" t="n">
        <v>0</v>
      </c>
      <c r="S18" s="418" t="n">
        <v>0</v>
      </c>
      <c r="T18" s="418" t="n">
        <v>0</v>
      </c>
      <c r="U18" s="16"/>
      <c r="V18" s="16"/>
      <c r="Y18" s="16"/>
    </row>
    <row r="19" customFormat="false" ht="12.75" hidden="false" customHeight="true" outlineLevel="0" collapsed="false">
      <c r="A19" s="250"/>
      <c r="B19" s="23" t="s">
        <v>181</v>
      </c>
      <c r="C19" s="222" t="n">
        <v>-883</v>
      </c>
      <c r="D19" s="223" t="n">
        <v>-0.0219996511946583</v>
      </c>
      <c r="E19" s="375"/>
      <c r="F19" s="374" t="n">
        <v>39254</v>
      </c>
      <c r="G19" s="376" t="n">
        <v>39575</v>
      </c>
      <c r="H19" s="375" t="n">
        <v>40686</v>
      </c>
      <c r="I19" s="375" t="n">
        <v>39939</v>
      </c>
      <c r="J19" s="375" t="n">
        <v>40137</v>
      </c>
      <c r="K19" s="375" t="n">
        <v>39231</v>
      </c>
      <c r="L19" s="374" t="n">
        <v>37549</v>
      </c>
      <c r="M19" s="375" t="n">
        <v>33566</v>
      </c>
      <c r="N19" s="376" t="n">
        <v>26527</v>
      </c>
      <c r="O19" s="375"/>
      <c r="P19" s="313" t="n">
        <v>40686</v>
      </c>
      <c r="Q19" s="313" t="n">
        <v>37549</v>
      </c>
      <c r="R19" s="244" t="n">
        <v>25750</v>
      </c>
      <c r="S19" s="244" t="n">
        <v>13750</v>
      </c>
      <c r="T19" s="244" t="n">
        <v>12373</v>
      </c>
      <c r="U19" s="16"/>
      <c r="V19" s="16"/>
      <c r="Y19" s="16"/>
    </row>
    <row r="20" customFormat="false" ht="12.75" hidden="false" customHeight="true" outlineLevel="0" collapsed="false">
      <c r="A20" s="250"/>
      <c r="B20" s="23" t="s">
        <v>182</v>
      </c>
      <c r="C20" s="222" t="n">
        <v>0</v>
      </c>
      <c r="D20" s="417" t="n">
        <v>0</v>
      </c>
      <c r="E20" s="375"/>
      <c r="F20" s="416" t="n">
        <v>0</v>
      </c>
      <c r="G20" s="417" t="n">
        <v>0</v>
      </c>
      <c r="H20" s="201" t="n">
        <v>0</v>
      </c>
      <c r="I20" s="201" t="n">
        <v>0</v>
      </c>
      <c r="J20" s="201" t="n">
        <v>0</v>
      </c>
      <c r="K20" s="417" t="n">
        <v>0</v>
      </c>
      <c r="L20" s="201" t="n">
        <v>0</v>
      </c>
      <c r="M20" s="201" t="n">
        <v>0</v>
      </c>
      <c r="N20" s="417" t="n">
        <v>0</v>
      </c>
      <c r="O20" s="375"/>
      <c r="P20" s="419" t="n">
        <v>0</v>
      </c>
      <c r="Q20" s="417" t="n">
        <v>0</v>
      </c>
      <c r="R20" s="244" t="n">
        <v>0</v>
      </c>
      <c r="S20" s="244" t="n">
        <v>41618</v>
      </c>
      <c r="T20" s="244" t="n">
        <v>28765</v>
      </c>
      <c r="U20" s="16"/>
      <c r="V20" s="16"/>
      <c r="Y20" s="16"/>
    </row>
    <row r="21" customFormat="false" ht="12.75" hidden="false" customHeight="true" outlineLevel="0" collapsed="false">
      <c r="A21" s="250"/>
      <c r="B21" s="23" t="s">
        <v>183</v>
      </c>
      <c r="C21" s="222" t="n">
        <v>-1412</v>
      </c>
      <c r="D21" s="223" t="n">
        <v>-0.0424955608390767</v>
      </c>
      <c r="E21" s="375"/>
      <c r="F21" s="374" t="n">
        <v>31815</v>
      </c>
      <c r="G21" s="376" t="n">
        <v>32167</v>
      </c>
      <c r="H21" s="375" t="n">
        <v>32520</v>
      </c>
      <c r="I21" s="375" t="n">
        <v>32873</v>
      </c>
      <c r="J21" s="375" t="n">
        <v>33227</v>
      </c>
      <c r="K21" s="375" t="n">
        <v>33580</v>
      </c>
      <c r="L21" s="374" t="n">
        <v>33933</v>
      </c>
      <c r="M21" s="375" t="n">
        <v>26869</v>
      </c>
      <c r="N21" s="376" t="n">
        <v>27222</v>
      </c>
      <c r="O21" s="375"/>
      <c r="P21" s="313" t="n">
        <v>32520</v>
      </c>
      <c r="Q21" s="313" t="n">
        <v>33933</v>
      </c>
      <c r="R21" s="244" t="n">
        <v>27929</v>
      </c>
      <c r="S21" s="244" t="n">
        <v>0</v>
      </c>
      <c r="T21" s="244"/>
      <c r="U21" s="16"/>
      <c r="V21" s="16"/>
      <c r="Y21" s="16"/>
    </row>
    <row r="22" s="7" customFormat="true" ht="12.75" hidden="false" customHeight="true" outlineLevel="0" collapsed="false">
      <c r="A22" s="250" t="s">
        <v>58</v>
      </c>
      <c r="B22" s="250"/>
      <c r="C22" s="420" t="n">
        <v>-583655</v>
      </c>
      <c r="D22" s="255" t="n">
        <v>-0.231084144156628</v>
      </c>
      <c r="E22" s="421"/>
      <c r="F22" s="420" t="n">
        <v>1942070</v>
      </c>
      <c r="G22" s="422" t="n">
        <v>2333893</v>
      </c>
      <c r="H22" s="423" t="n">
        <v>2098718</v>
      </c>
      <c r="I22" s="423" t="n">
        <v>1972741</v>
      </c>
      <c r="J22" s="423" t="n">
        <v>2525725</v>
      </c>
      <c r="K22" s="423" t="n">
        <v>2693627</v>
      </c>
      <c r="L22" s="420" t="n">
        <v>2609942</v>
      </c>
      <c r="M22" s="423" t="n">
        <v>1794143</v>
      </c>
      <c r="N22" s="422" t="n">
        <v>1665413</v>
      </c>
      <c r="O22" s="421"/>
      <c r="P22" s="424" t="n">
        <v>2098718</v>
      </c>
      <c r="Q22" s="424" t="n">
        <v>2609942</v>
      </c>
      <c r="R22" s="425" t="n">
        <v>2177973</v>
      </c>
      <c r="S22" s="425" t="n">
        <v>1638165</v>
      </c>
      <c r="T22" s="425" t="n">
        <v>1508366</v>
      </c>
      <c r="U22" s="339"/>
      <c r="V22" s="339"/>
      <c r="Y22" s="339"/>
    </row>
    <row r="23" customFormat="false" ht="12.75" hidden="false" customHeight="true" outlineLevel="0" collapsed="false">
      <c r="A23" s="23"/>
      <c r="B23" s="23"/>
      <c r="C23" s="374"/>
      <c r="D23" s="223"/>
      <c r="E23" s="375"/>
      <c r="F23" s="374"/>
      <c r="G23" s="376"/>
      <c r="H23" s="375"/>
      <c r="I23" s="375"/>
      <c r="J23" s="375"/>
      <c r="K23" s="375"/>
      <c r="L23" s="374"/>
      <c r="M23" s="375"/>
      <c r="N23" s="376"/>
      <c r="O23" s="375"/>
      <c r="P23" s="313"/>
      <c r="Q23" s="313"/>
      <c r="R23" s="244"/>
      <c r="S23" s="244"/>
      <c r="T23" s="244"/>
      <c r="U23" s="16"/>
      <c r="V23" s="16"/>
      <c r="Y23" s="16"/>
    </row>
    <row r="24" customFormat="false" ht="12.75" hidden="false" customHeight="true" outlineLevel="0" collapsed="false">
      <c r="A24" s="250" t="s">
        <v>184</v>
      </c>
      <c r="B24" s="23"/>
      <c r="C24" s="374"/>
      <c r="D24" s="223"/>
      <c r="E24" s="375"/>
      <c r="F24" s="374"/>
      <c r="G24" s="376"/>
      <c r="H24" s="375"/>
      <c r="I24" s="375"/>
      <c r="J24" s="375"/>
      <c r="K24" s="375"/>
      <c r="L24" s="374"/>
      <c r="M24" s="375"/>
      <c r="N24" s="376"/>
      <c r="O24" s="375"/>
      <c r="P24" s="313"/>
      <c r="Q24" s="313"/>
      <c r="R24" s="244"/>
      <c r="S24" s="244"/>
      <c r="T24" s="244"/>
      <c r="U24" s="16"/>
      <c r="V24" s="16"/>
      <c r="Y24" s="16"/>
    </row>
    <row r="25" customFormat="false" ht="12.75" hidden="false" customHeight="true" outlineLevel="0" collapsed="false">
      <c r="A25" s="23"/>
      <c r="B25" s="23" t="s">
        <v>185</v>
      </c>
      <c r="C25" s="374" t="n">
        <v>-41276</v>
      </c>
      <c r="D25" s="223" t="n">
        <v>-0.857594016206108</v>
      </c>
      <c r="E25" s="375"/>
      <c r="F25" s="374" t="n">
        <v>6854</v>
      </c>
      <c r="G25" s="417" t="n">
        <v>0</v>
      </c>
      <c r="H25" s="374" t="n">
        <v>15038</v>
      </c>
      <c r="I25" s="201" t="n">
        <v>0</v>
      </c>
      <c r="J25" s="375" t="n">
        <v>48130</v>
      </c>
      <c r="K25" s="375" t="n">
        <v>2265</v>
      </c>
      <c r="L25" s="416" t="n">
        <v>0</v>
      </c>
      <c r="M25" s="201" t="n">
        <v>0</v>
      </c>
      <c r="N25" s="417" t="n">
        <v>0</v>
      </c>
      <c r="O25" s="375"/>
      <c r="P25" s="313" t="n">
        <v>15038</v>
      </c>
      <c r="Q25" s="417" t="n">
        <v>0</v>
      </c>
      <c r="R25" s="244" t="n">
        <v>4684</v>
      </c>
      <c r="S25" s="244" t="n">
        <v>0</v>
      </c>
      <c r="T25" s="244" t="n">
        <v>2541</v>
      </c>
      <c r="U25" s="16"/>
      <c r="V25" s="16"/>
      <c r="Y25" s="16"/>
    </row>
    <row r="26" customFormat="false" ht="12.75" hidden="false" customHeight="true" outlineLevel="0" collapsed="false">
      <c r="A26" s="23"/>
      <c r="B26" s="23" t="s">
        <v>186</v>
      </c>
      <c r="C26" s="374" t="n">
        <v>-33590</v>
      </c>
      <c r="D26" s="223" t="n">
        <v>-0.68854542472942</v>
      </c>
      <c r="E26" s="375"/>
      <c r="F26" s="374" t="n">
        <v>15194</v>
      </c>
      <c r="G26" s="376" t="n">
        <v>32227</v>
      </c>
      <c r="H26" s="375" t="n">
        <v>13757</v>
      </c>
      <c r="I26" s="375" t="n">
        <v>96383</v>
      </c>
      <c r="J26" s="375" t="n">
        <v>48784</v>
      </c>
      <c r="K26" s="375" t="n">
        <v>85222</v>
      </c>
      <c r="L26" s="374" t="n">
        <v>41176</v>
      </c>
      <c r="M26" s="375" t="n">
        <v>54467</v>
      </c>
      <c r="N26" s="376" t="n">
        <v>25926</v>
      </c>
      <c r="O26" s="375"/>
      <c r="P26" s="313" t="n">
        <v>13757</v>
      </c>
      <c r="Q26" s="313" t="n">
        <v>41176</v>
      </c>
      <c r="R26" s="244" t="n">
        <v>37169</v>
      </c>
      <c r="S26" s="244" t="n">
        <v>105527</v>
      </c>
      <c r="T26" s="244" t="n">
        <v>281723</v>
      </c>
      <c r="U26" s="16"/>
      <c r="V26" s="16"/>
      <c r="Y26" s="16"/>
    </row>
    <row r="27" s="7" customFormat="true" ht="12.75" hidden="false" customHeight="true" outlineLevel="0" collapsed="false">
      <c r="A27" s="23"/>
      <c r="B27" s="23" t="s">
        <v>187</v>
      </c>
      <c r="C27" s="374" t="n">
        <v>-540784</v>
      </c>
      <c r="D27" s="223" t="n">
        <v>-0.267516465512209</v>
      </c>
      <c r="E27" s="375"/>
      <c r="F27" s="374" t="n">
        <v>1480714</v>
      </c>
      <c r="G27" s="376" t="n">
        <v>1836764</v>
      </c>
      <c r="H27" s="375" t="n">
        <v>1687479</v>
      </c>
      <c r="I27" s="375" t="n">
        <v>1461130</v>
      </c>
      <c r="J27" s="375" t="n">
        <v>2021498</v>
      </c>
      <c r="K27" s="375" t="n">
        <v>2189371</v>
      </c>
      <c r="L27" s="374" t="n">
        <v>2156540</v>
      </c>
      <c r="M27" s="375" t="n">
        <v>1380767</v>
      </c>
      <c r="N27" s="376" t="n">
        <v>1311248</v>
      </c>
      <c r="O27" s="375"/>
      <c r="P27" s="313" t="n">
        <v>1687479</v>
      </c>
      <c r="Q27" s="313" t="n">
        <v>2156540</v>
      </c>
      <c r="R27" s="244" t="n">
        <v>1832956</v>
      </c>
      <c r="S27" s="244" t="n">
        <v>1262072</v>
      </c>
      <c r="T27" s="244" t="n">
        <v>1048395</v>
      </c>
      <c r="U27" s="339"/>
      <c r="V27" s="339"/>
      <c r="Y27" s="339"/>
    </row>
    <row r="28" s="7" customFormat="true" ht="12.75" hidden="false" customHeight="true" outlineLevel="0" collapsed="false">
      <c r="A28" s="23"/>
      <c r="B28" s="23" t="s">
        <v>188</v>
      </c>
      <c r="C28" s="416" t="n">
        <v>0</v>
      </c>
      <c r="D28" s="417" t="n">
        <v>0</v>
      </c>
      <c r="E28" s="375"/>
      <c r="F28" s="416" t="n">
        <v>0</v>
      </c>
      <c r="G28" s="417" t="n">
        <v>0</v>
      </c>
      <c r="H28" s="416" t="n">
        <v>0</v>
      </c>
      <c r="I28" s="201" t="n">
        <v>0</v>
      </c>
      <c r="J28" s="201" t="n">
        <v>0</v>
      </c>
      <c r="K28" s="375" t="n">
        <v>2528</v>
      </c>
      <c r="L28" s="374" t="n">
        <v>15035</v>
      </c>
      <c r="M28" s="375" t="n">
        <v>3681</v>
      </c>
      <c r="N28" s="376" t="n">
        <v>1150</v>
      </c>
      <c r="O28" s="375"/>
      <c r="P28" s="419" t="n">
        <v>0</v>
      </c>
      <c r="Q28" s="313" t="n">
        <v>15035</v>
      </c>
      <c r="R28" s="244" t="n">
        <v>15334</v>
      </c>
      <c r="S28" s="244" t="n">
        <v>6737</v>
      </c>
      <c r="T28" s="244" t="n">
        <v>16905</v>
      </c>
      <c r="U28" s="339"/>
      <c r="V28" s="339"/>
      <c r="Y28" s="339"/>
    </row>
    <row r="29" s="7" customFormat="true" ht="12.75" hidden="false" customHeight="true" outlineLevel="0" collapsed="false">
      <c r="A29" s="23"/>
      <c r="B29" s="23" t="s">
        <v>178</v>
      </c>
      <c r="C29" s="416" t="n">
        <v>0</v>
      </c>
      <c r="D29" s="417" t="n">
        <v>0</v>
      </c>
      <c r="E29" s="375"/>
      <c r="F29" s="416" t="n">
        <v>0</v>
      </c>
      <c r="G29" s="417" t="n">
        <v>0</v>
      </c>
      <c r="H29" s="416" t="n">
        <v>0</v>
      </c>
      <c r="I29" s="201" t="n">
        <v>0</v>
      </c>
      <c r="J29" s="201" t="n">
        <v>0</v>
      </c>
      <c r="K29" s="201" t="n">
        <v>0</v>
      </c>
      <c r="L29" s="416" t="n">
        <v>0</v>
      </c>
      <c r="M29" s="201" t="n">
        <v>0</v>
      </c>
      <c r="N29" s="417" t="n">
        <v>0</v>
      </c>
      <c r="O29" s="375"/>
      <c r="P29" s="419" t="n">
        <v>0</v>
      </c>
      <c r="Q29" s="417" t="n">
        <v>0</v>
      </c>
      <c r="R29" s="244" t="n">
        <v>0</v>
      </c>
      <c r="S29" s="244" t="n">
        <v>0</v>
      </c>
      <c r="T29" s="244" t="n">
        <v>973</v>
      </c>
      <c r="U29" s="339"/>
      <c r="V29" s="339"/>
      <c r="Y29" s="339"/>
    </row>
    <row r="30" s="7" customFormat="true" ht="12.75" hidden="false" customHeight="true" outlineLevel="0" collapsed="false">
      <c r="A30" s="23"/>
      <c r="B30" s="23" t="s">
        <v>189</v>
      </c>
      <c r="C30" s="416" t="n">
        <v>0</v>
      </c>
      <c r="D30" s="417" t="n">
        <v>0</v>
      </c>
      <c r="E30" s="375"/>
      <c r="F30" s="416" t="n">
        <v>0</v>
      </c>
      <c r="G30" s="417" t="n">
        <v>0</v>
      </c>
      <c r="H30" s="416" t="n">
        <v>0</v>
      </c>
      <c r="I30" s="201" t="n">
        <v>0</v>
      </c>
      <c r="J30" s="201" t="n">
        <v>0</v>
      </c>
      <c r="K30" s="201" t="n">
        <v>0</v>
      </c>
      <c r="L30" s="416" t="n">
        <v>0</v>
      </c>
      <c r="M30" s="201" t="n">
        <v>0</v>
      </c>
      <c r="N30" s="417" t="n">
        <v>0</v>
      </c>
      <c r="O30" s="375"/>
      <c r="P30" s="419" t="n">
        <v>0</v>
      </c>
      <c r="Q30" s="417" t="n">
        <v>0</v>
      </c>
      <c r="R30" s="244" t="n">
        <v>0</v>
      </c>
      <c r="S30" s="244" t="n">
        <v>41618</v>
      </c>
      <c r="T30" s="244" t="n">
        <v>28765</v>
      </c>
      <c r="U30" s="339"/>
      <c r="V30" s="339"/>
      <c r="Y30" s="339"/>
    </row>
    <row r="31" s="7" customFormat="true" ht="12.75" hidden="false" customHeight="true" outlineLevel="0" collapsed="false">
      <c r="A31" s="23"/>
      <c r="B31" s="23" t="s">
        <v>190</v>
      </c>
      <c r="C31" s="416" t="n">
        <v>0</v>
      </c>
      <c r="D31" s="417" t="n">
        <v>0</v>
      </c>
      <c r="E31" s="375"/>
      <c r="F31" s="416" t="n">
        <v>0</v>
      </c>
      <c r="G31" s="417" t="n">
        <v>0</v>
      </c>
      <c r="H31" s="416" t="n">
        <v>0</v>
      </c>
      <c r="I31" s="201" t="n">
        <v>0</v>
      </c>
      <c r="J31" s="201" t="n">
        <v>0</v>
      </c>
      <c r="K31" s="201" t="n">
        <v>0</v>
      </c>
      <c r="L31" s="416" t="n">
        <v>0</v>
      </c>
      <c r="M31" s="201" t="n">
        <v>0</v>
      </c>
      <c r="N31" s="417" t="n">
        <v>0</v>
      </c>
      <c r="O31" s="375"/>
      <c r="P31" s="419" t="n">
        <v>0</v>
      </c>
      <c r="Q31" s="417" t="n">
        <v>0</v>
      </c>
      <c r="R31" s="244" t="n">
        <v>0</v>
      </c>
      <c r="S31" s="244" t="n">
        <v>0</v>
      </c>
      <c r="T31" s="244" t="n">
        <v>20377</v>
      </c>
      <c r="U31" s="339"/>
      <c r="V31" s="339"/>
      <c r="Y31" s="339"/>
    </row>
    <row r="32" s="7" customFormat="true" ht="12.75" hidden="false" customHeight="true" outlineLevel="0" collapsed="false">
      <c r="A32" s="23"/>
      <c r="B32" s="23" t="s">
        <v>191</v>
      </c>
      <c r="C32" s="416" t="n">
        <v>0</v>
      </c>
      <c r="D32" s="223" t="n">
        <v>0</v>
      </c>
      <c r="E32" s="375"/>
      <c r="F32" s="374" t="n">
        <v>25000</v>
      </c>
      <c r="G32" s="376" t="n">
        <v>25000</v>
      </c>
      <c r="H32" s="375" t="n">
        <v>25000</v>
      </c>
      <c r="I32" s="375" t="n">
        <v>25000</v>
      </c>
      <c r="J32" s="375" t="n">
        <v>25000</v>
      </c>
      <c r="K32" s="375" t="n">
        <v>25000</v>
      </c>
      <c r="L32" s="374" t="n">
        <v>25000</v>
      </c>
      <c r="M32" s="201" t="n">
        <v>0</v>
      </c>
      <c r="N32" s="417" t="n">
        <v>0</v>
      </c>
      <c r="O32" s="375"/>
      <c r="P32" s="313" t="n">
        <v>25000</v>
      </c>
      <c r="Q32" s="313" t="n">
        <v>25000</v>
      </c>
      <c r="R32" s="244" t="n">
        <v>0</v>
      </c>
      <c r="S32" s="244" t="n">
        <v>0</v>
      </c>
      <c r="T32" s="244" t="n">
        <v>10000</v>
      </c>
      <c r="U32" s="339"/>
      <c r="V32" s="339"/>
      <c r="Y32" s="339"/>
    </row>
    <row r="33" s="7" customFormat="true" ht="12.75" hidden="false" customHeight="true" outlineLevel="0" collapsed="false">
      <c r="A33" s="23"/>
      <c r="B33" s="23" t="s">
        <v>192</v>
      </c>
      <c r="C33" s="374" t="n">
        <v>31995</v>
      </c>
      <c r="D33" s="223" t="n">
        <v>0.0836879729436352</v>
      </c>
      <c r="E33" s="375"/>
      <c r="F33" s="374" t="n">
        <v>414308</v>
      </c>
      <c r="G33" s="376" t="n">
        <v>439902</v>
      </c>
      <c r="H33" s="375" t="n">
        <v>357444</v>
      </c>
      <c r="I33" s="375" t="n">
        <v>390228</v>
      </c>
      <c r="J33" s="375" t="n">
        <v>382313</v>
      </c>
      <c r="K33" s="375" t="n">
        <v>389241</v>
      </c>
      <c r="L33" s="374" t="n">
        <v>372191</v>
      </c>
      <c r="M33" s="375" t="n">
        <v>355228</v>
      </c>
      <c r="N33" s="376" t="n">
        <v>327089</v>
      </c>
      <c r="O33" s="375"/>
      <c r="P33" s="313" t="n">
        <v>357444</v>
      </c>
      <c r="Q33" s="313" t="n">
        <v>372191</v>
      </c>
      <c r="R33" s="244" t="n">
        <v>287830</v>
      </c>
      <c r="S33" s="244" t="n">
        <v>222211</v>
      </c>
      <c r="T33" s="244" t="n">
        <v>98687</v>
      </c>
      <c r="U33" s="339"/>
      <c r="V33" s="339"/>
      <c r="Y33" s="339"/>
    </row>
    <row r="34" s="7" customFormat="true" ht="12.75" hidden="false" customHeight="true" outlineLevel="0" collapsed="false">
      <c r="A34" s="250" t="s">
        <v>193</v>
      </c>
      <c r="B34" s="250"/>
      <c r="C34" s="420" t="n">
        <v>-583655</v>
      </c>
      <c r="D34" s="255" t="n">
        <v>-0.231084144156628</v>
      </c>
      <c r="E34" s="421"/>
      <c r="F34" s="420" t="n">
        <v>1942070</v>
      </c>
      <c r="G34" s="422" t="n">
        <v>2333893</v>
      </c>
      <c r="H34" s="423" t="n">
        <v>2098718</v>
      </c>
      <c r="I34" s="423" t="n">
        <v>1972741</v>
      </c>
      <c r="J34" s="423" t="n">
        <v>2525725</v>
      </c>
      <c r="K34" s="423" t="n">
        <v>2693627</v>
      </c>
      <c r="L34" s="420" t="n">
        <v>2609942</v>
      </c>
      <c r="M34" s="423" t="n">
        <v>1794143</v>
      </c>
      <c r="N34" s="422" t="n">
        <v>1665413</v>
      </c>
      <c r="O34" s="421"/>
      <c r="P34" s="424" t="n">
        <v>2098718</v>
      </c>
      <c r="Q34" s="424" t="n">
        <v>2609942</v>
      </c>
      <c r="R34" s="425" t="n">
        <v>2177973</v>
      </c>
      <c r="S34" s="425" t="n">
        <v>1638165</v>
      </c>
      <c r="T34" s="425" t="n">
        <v>1508366</v>
      </c>
      <c r="U34" s="339"/>
      <c r="V34" s="339"/>
      <c r="Y34" s="339"/>
    </row>
    <row r="35" customFormat="false" ht="12.75" hidden="false" customHeight="true" outlineLevel="0" collapsed="false">
      <c r="A35" s="263"/>
      <c r="B35" s="263"/>
      <c r="C35" s="390"/>
      <c r="D35" s="224"/>
      <c r="E35" s="224"/>
      <c r="F35" s="224"/>
      <c r="G35" s="426"/>
      <c r="H35" s="426"/>
      <c r="I35" s="426"/>
      <c r="J35" s="426"/>
      <c r="K35" s="426"/>
      <c r="L35" s="426"/>
      <c r="M35" s="426"/>
      <c r="N35" s="426"/>
      <c r="O35" s="409"/>
      <c r="U35" s="16"/>
      <c r="V35" s="16"/>
      <c r="Y35" s="16"/>
    </row>
    <row r="36" customFormat="false" ht="12.75" hidden="false" customHeight="true" outlineLevel="0" collapsed="false">
      <c r="A36" s="105" t="s">
        <v>94</v>
      </c>
      <c r="B36" s="198"/>
      <c r="C36" s="410"/>
      <c r="D36" s="410"/>
      <c r="E36" s="410"/>
      <c r="F36" s="410"/>
      <c r="G36" s="18"/>
      <c r="K36" s="18"/>
      <c r="M36" s="18"/>
      <c r="N36" s="18"/>
      <c r="O36" s="391"/>
      <c r="T36" s="16"/>
      <c r="U36" s="16"/>
      <c r="V36" s="16"/>
    </row>
    <row r="37" customFormat="false" ht="12.75" hidden="false" customHeight="false" outlineLevel="0" collapsed="false">
      <c r="A37" s="16"/>
      <c r="B37" s="16"/>
      <c r="C37" s="409"/>
      <c r="D37" s="409"/>
      <c r="E37" s="409"/>
      <c r="F37" s="409"/>
      <c r="G37" s="200"/>
      <c r="H37" s="202"/>
      <c r="I37" s="200"/>
      <c r="K37" s="200"/>
      <c r="L37" s="131"/>
      <c r="M37" s="131"/>
      <c r="N37" s="203"/>
      <c r="O37" s="391"/>
      <c r="P37" s="390"/>
      <c r="Q37" s="390"/>
      <c r="T37" s="16"/>
      <c r="U37" s="16"/>
      <c r="V37" s="16"/>
    </row>
    <row r="38" customFormat="false" ht="12.75" hidden="false" customHeight="false" outlineLevel="0" collapsed="false">
      <c r="C38" s="23"/>
      <c r="D38" s="23"/>
      <c r="E38" s="216"/>
      <c r="F38" s="216"/>
      <c r="G38" s="409"/>
      <c r="H38" s="391"/>
      <c r="I38" s="391"/>
      <c r="J38" s="391"/>
      <c r="K38" s="375"/>
      <c r="L38" s="375"/>
      <c r="M38" s="375"/>
      <c r="N38" s="375"/>
      <c r="O38" s="23"/>
      <c r="P38" s="199"/>
      <c r="Q38" s="199"/>
      <c r="T38" s="16"/>
      <c r="U38" s="16"/>
      <c r="V38" s="16"/>
    </row>
    <row r="39" customFormat="false" ht="12.75" hidden="false" customHeight="false" outlineLevel="0" collapsed="false">
      <c r="C39" s="23"/>
      <c r="D39" s="23"/>
      <c r="E39" s="216"/>
      <c r="F39" s="208"/>
      <c r="G39" s="208"/>
      <c r="H39" s="208"/>
      <c r="I39" s="208"/>
      <c r="J39" s="208"/>
      <c r="K39" s="208"/>
      <c r="L39" s="208"/>
      <c r="M39" s="208"/>
      <c r="N39" s="208"/>
      <c r="O39" s="208"/>
      <c r="P39" s="208"/>
      <c r="Q39" s="208"/>
      <c r="R39" s="208"/>
      <c r="S39" s="208"/>
      <c r="T39" s="208"/>
      <c r="U39" s="16"/>
      <c r="V39" s="16"/>
    </row>
    <row r="40" customFormat="false" ht="12.75" hidden="false" customHeight="false" outlineLevel="0" collapsed="false">
      <c r="C40" s="23"/>
      <c r="D40" s="23"/>
      <c r="E40" s="216"/>
      <c r="F40" s="216"/>
      <c r="O40" s="23"/>
      <c r="P40" s="199"/>
      <c r="Q40" s="199"/>
    </row>
    <row r="41" customFormat="false" ht="12.75" hidden="false" customHeight="false" outlineLevel="0" collapsed="false">
      <c r="C41" s="23"/>
      <c r="D41" s="23"/>
      <c r="E41" s="216"/>
      <c r="F41" s="216"/>
      <c r="O41" s="23"/>
      <c r="P41" s="57"/>
      <c r="Q41" s="57"/>
    </row>
    <row r="42" customFormat="false" ht="12.75" hidden="false" customHeight="false" outlineLevel="0" collapsed="false">
      <c r="P42" s="200"/>
      <c r="Q42" s="200"/>
    </row>
    <row r="43" customFormat="false" ht="12.75" hidden="false" customHeight="false" outlineLevel="0" collapsed="false">
      <c r="P43" s="18"/>
      <c r="Q43" s="18"/>
    </row>
    <row r="44" customFormat="false" ht="12.75" hidden="false" customHeight="false" outlineLevel="0" collapsed="false">
      <c r="P44" s="18"/>
      <c r="Q44" s="18"/>
    </row>
    <row r="45" customFormat="false" ht="12.75" hidden="false" customHeight="false" outlineLevel="0" collapsed="false">
      <c r="P45" s="93"/>
      <c r="Q45" s="93"/>
    </row>
    <row r="46" customFormat="false" ht="12.75" hidden="false" customHeight="false" outlineLevel="0" collapsed="false">
      <c r="P46" s="93"/>
      <c r="Q46" s="93"/>
    </row>
    <row r="47" customFormat="false" ht="12.75" hidden="false" customHeight="false" outlineLevel="0" collapsed="false">
      <c r="P47" s="180"/>
      <c r="Q47" s="180"/>
    </row>
    <row r="48" customFormat="false" ht="12.75" hidden="false" customHeight="false" outlineLevel="0" collapsed="false">
      <c r="P48" s="180"/>
      <c r="Q48" s="180"/>
    </row>
    <row r="49" customFormat="false" ht="12.75" hidden="false" customHeight="false" outlineLevel="0" collapsed="false">
      <c r="P49" s="84"/>
      <c r="Q49" s="84"/>
    </row>
    <row r="50" customFormat="false" ht="12.75" hidden="false" customHeight="false" outlineLevel="0" collapsed="false">
      <c r="P50" s="206"/>
      <c r="Q50" s="206"/>
    </row>
    <row r="51" customFormat="false" ht="12.75" hidden="false" customHeight="false" outlineLevel="0" collapsed="false">
      <c r="P51" s="207"/>
      <c r="Q51" s="207"/>
    </row>
    <row r="52" customFormat="false" ht="12.75" hidden="false" customHeight="false" outlineLevel="0" collapsed="false">
      <c r="P52" s="207"/>
      <c r="Q52" s="207"/>
    </row>
    <row r="53" customFormat="false" ht="12.75" hidden="false" customHeight="false" outlineLevel="0" collapsed="false">
      <c r="P53" s="16"/>
      <c r="Q53" s="16"/>
    </row>
    <row r="54" customFormat="false" ht="12.75" hidden="false" customHeight="false" outlineLevel="0" collapsed="false">
      <c r="P54" s="16"/>
      <c r="Q54" s="16"/>
    </row>
    <row r="55" customFormat="false" ht="12.75" hidden="false" customHeight="false" outlineLevel="0" collapsed="false">
      <c r="P55" s="16"/>
      <c r="Q55" s="16"/>
    </row>
    <row r="56" customFormat="false" ht="12.75" hidden="false" customHeight="false" outlineLevel="0" collapsed="false">
      <c r="P56" s="16"/>
      <c r="Q56" s="16"/>
    </row>
    <row r="57" customFormat="false" ht="12.75" hidden="false" customHeight="false" outlineLevel="0" collapsed="false">
      <c r="P57" s="16"/>
      <c r="Q57" s="16"/>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false" verticalCentered="false"/>
  <pageMargins left="0.329861111111111" right="0.179861111111111" top="0.409722222222222" bottom="0.589583333333333" header="0.511811023622047" footer="0.359722222222222"/>
  <pageSetup paperSize="1" scale="60"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427" t="s">
        <v>23</v>
      </c>
      <c r="B6" s="16"/>
      <c r="C6" s="16"/>
      <c r="D6" s="16"/>
      <c r="G6" s="16"/>
      <c r="H6" s="16"/>
      <c r="I6" s="16"/>
    </row>
    <row r="7" customFormat="false" ht="9.75" hidden="false" customHeight="true" outlineLevel="0" collapsed="false">
      <c r="A7" s="18"/>
      <c r="B7" s="18"/>
      <c r="C7" s="18"/>
      <c r="D7" s="18"/>
      <c r="E7" s="18"/>
      <c r="F7" s="18"/>
      <c r="G7" s="16"/>
      <c r="H7" s="16"/>
      <c r="I7" s="16"/>
      <c r="W7" s="16"/>
      <c r="X7" s="16"/>
    </row>
    <row r="8" customFormat="false" ht="12.75" hidden="false" customHeight="false" outlineLevel="0" collapsed="false">
      <c r="A8" s="56"/>
      <c r="B8" s="57"/>
      <c r="C8" s="58" t="s">
        <v>34</v>
      </c>
      <c r="D8" s="58"/>
      <c r="E8" s="59"/>
      <c r="F8" s="60"/>
      <c r="G8" s="61"/>
      <c r="H8" s="62"/>
      <c r="I8" s="62"/>
      <c r="J8" s="62"/>
      <c r="K8" s="62"/>
      <c r="L8" s="60"/>
      <c r="M8" s="62"/>
      <c r="N8" s="61"/>
      <c r="O8" s="16"/>
      <c r="P8" s="58" t="s">
        <v>35</v>
      </c>
      <c r="Q8" s="58"/>
      <c r="R8" s="58"/>
      <c r="S8" s="58"/>
      <c r="T8" s="59"/>
      <c r="U8" s="60"/>
      <c r="V8" s="63"/>
      <c r="W8" s="58"/>
      <c r="X8" s="58"/>
      <c r="Y8" s="58"/>
    </row>
    <row r="9" customFormat="false" ht="12.75" hidden="false" customHeight="false" outlineLevel="0" collapsed="false">
      <c r="A9" s="428" t="s">
        <v>33</v>
      </c>
      <c r="B9" s="57"/>
      <c r="C9" s="413" t="s">
        <v>37</v>
      </c>
      <c r="D9" s="413"/>
      <c r="E9" s="65"/>
      <c r="F9" s="66" t="s">
        <v>38</v>
      </c>
      <c r="G9" s="67" t="s">
        <v>39</v>
      </c>
      <c r="H9" s="59" t="s">
        <v>40</v>
      </c>
      <c r="I9" s="59" t="s">
        <v>41</v>
      </c>
      <c r="J9" s="59" t="s">
        <v>42</v>
      </c>
      <c r="K9" s="59" t="s">
        <v>43</v>
      </c>
      <c r="L9" s="69" t="s">
        <v>44</v>
      </c>
      <c r="M9" s="59" t="s">
        <v>45</v>
      </c>
      <c r="N9" s="343" t="s">
        <v>46</v>
      </c>
      <c r="O9" s="59"/>
      <c r="P9" s="66" t="s">
        <v>38</v>
      </c>
      <c r="Q9" s="68" t="s">
        <v>42</v>
      </c>
      <c r="R9" s="386" t="s">
        <v>37</v>
      </c>
      <c r="S9" s="386"/>
      <c r="T9" s="65"/>
      <c r="U9" s="69" t="s">
        <v>47</v>
      </c>
      <c r="V9" s="411" t="s">
        <v>48</v>
      </c>
      <c r="W9" s="71" t="s">
        <v>49</v>
      </c>
      <c r="X9" s="71" t="s">
        <v>50</v>
      </c>
      <c r="Y9" s="71" t="s">
        <v>51</v>
      </c>
      <c r="Z9" s="16"/>
      <c r="AA9" s="16"/>
      <c r="AB9" s="16"/>
      <c r="AC9" s="16"/>
      <c r="AD9" s="16"/>
      <c r="AE9" s="16"/>
      <c r="AF9" s="16"/>
      <c r="AG9" s="16"/>
    </row>
    <row r="10" customFormat="false" ht="12.75" hidden="false" customHeight="true" outlineLevel="0" collapsed="false">
      <c r="A10" s="72"/>
      <c r="B10" s="73"/>
      <c r="C10" s="218"/>
      <c r="D10" s="215"/>
      <c r="E10" s="216"/>
      <c r="F10" s="218"/>
      <c r="G10" s="215"/>
      <c r="H10" s="218"/>
      <c r="I10" s="219"/>
      <c r="J10" s="219"/>
      <c r="K10" s="215"/>
      <c r="L10" s="219"/>
      <c r="M10" s="219"/>
      <c r="N10" s="215"/>
      <c r="O10" s="216"/>
      <c r="P10" s="214"/>
      <c r="Q10" s="216"/>
      <c r="R10" s="216"/>
      <c r="S10" s="217"/>
      <c r="T10" s="216"/>
      <c r="U10" s="279"/>
      <c r="V10" s="279"/>
      <c r="W10" s="77"/>
      <c r="X10" s="77"/>
      <c r="Y10" s="77"/>
      <c r="Z10" s="16"/>
      <c r="AA10" s="16"/>
      <c r="AB10" s="16"/>
      <c r="AC10" s="16"/>
      <c r="AD10" s="16"/>
      <c r="AE10" s="16"/>
    </row>
    <row r="11" customFormat="false" ht="12.75" hidden="false" customHeight="true" outlineLevel="0" collapsed="false">
      <c r="A11" s="429" t="s">
        <v>194</v>
      </c>
      <c r="B11" s="429"/>
      <c r="C11" s="369"/>
      <c r="D11" s="223"/>
      <c r="E11" s="224"/>
      <c r="F11" s="312"/>
      <c r="G11" s="376"/>
      <c r="H11" s="374"/>
      <c r="I11" s="375"/>
      <c r="J11" s="375"/>
      <c r="K11" s="376"/>
      <c r="L11" s="375"/>
      <c r="M11" s="375"/>
      <c r="N11" s="376"/>
      <c r="O11" s="409"/>
      <c r="P11" s="387"/>
      <c r="Q11" s="409"/>
      <c r="R11" s="390"/>
      <c r="S11" s="223"/>
      <c r="T11" s="409"/>
      <c r="U11" s="313"/>
      <c r="V11" s="313"/>
      <c r="W11" s="233"/>
      <c r="X11" s="233"/>
      <c r="Y11" s="233"/>
      <c r="Z11" s="16"/>
      <c r="AA11" s="16"/>
      <c r="AB11" s="16"/>
      <c r="AC11" s="16"/>
      <c r="AD11" s="16"/>
      <c r="AE11" s="16"/>
    </row>
    <row r="12" customFormat="false" ht="12.75" hidden="false" customHeight="true" outlineLevel="0" collapsed="false">
      <c r="A12" s="263"/>
      <c r="B12" s="263" t="s">
        <v>195</v>
      </c>
      <c r="C12" s="374" t="n">
        <v>-16</v>
      </c>
      <c r="D12" s="223" t="n">
        <v>-0.0606060606060606</v>
      </c>
      <c r="E12" s="224"/>
      <c r="F12" s="225" t="n">
        <v>248</v>
      </c>
      <c r="G12" s="376" t="n">
        <v>251</v>
      </c>
      <c r="H12" s="286" t="n">
        <v>253</v>
      </c>
      <c r="I12" s="265" t="n">
        <v>254</v>
      </c>
      <c r="J12" s="265" t="n">
        <v>264</v>
      </c>
      <c r="K12" s="251" t="n">
        <v>260</v>
      </c>
      <c r="L12" s="265" t="n">
        <v>246</v>
      </c>
      <c r="M12" s="265" t="n">
        <v>237</v>
      </c>
      <c r="N12" s="251" t="n">
        <v>241</v>
      </c>
      <c r="O12" s="389"/>
      <c r="P12" s="388" t="n">
        <v>248</v>
      </c>
      <c r="Q12" s="389" t="n">
        <v>264</v>
      </c>
      <c r="R12" s="375" t="n">
        <v>-16</v>
      </c>
      <c r="S12" s="223" t="n">
        <v>-0.0606060606060606</v>
      </c>
      <c r="T12" s="389"/>
      <c r="U12" s="252" t="n">
        <v>253</v>
      </c>
      <c r="V12" s="252" t="n">
        <v>246</v>
      </c>
      <c r="W12" s="232" t="n">
        <v>233</v>
      </c>
      <c r="X12" s="232" t="n">
        <v>209</v>
      </c>
      <c r="Y12" s="232" t="n">
        <v>185</v>
      </c>
      <c r="Z12" s="23"/>
      <c r="AE12" s="16"/>
    </row>
    <row r="13" customFormat="false" ht="12.75" hidden="false" customHeight="true" outlineLevel="0" collapsed="false">
      <c r="A13" s="263"/>
      <c r="B13" s="263" t="s">
        <v>196</v>
      </c>
      <c r="C13" s="374" t="n">
        <v>-40</v>
      </c>
      <c r="D13" s="223" t="n">
        <v>-0.0510204081632653</v>
      </c>
      <c r="E13" s="224"/>
      <c r="F13" s="225" t="n">
        <v>744</v>
      </c>
      <c r="G13" s="376" t="n">
        <v>760</v>
      </c>
      <c r="H13" s="286" t="n">
        <v>762</v>
      </c>
      <c r="I13" s="265" t="n">
        <v>772</v>
      </c>
      <c r="J13" s="265" t="n">
        <v>784</v>
      </c>
      <c r="K13" s="251" t="n">
        <v>757</v>
      </c>
      <c r="L13" s="265" t="n">
        <v>728</v>
      </c>
      <c r="M13" s="265" t="n">
        <v>725</v>
      </c>
      <c r="N13" s="251" t="n">
        <v>719</v>
      </c>
      <c r="O13" s="389"/>
      <c r="P13" s="388" t="n">
        <v>744</v>
      </c>
      <c r="Q13" s="389" t="n">
        <v>784</v>
      </c>
      <c r="R13" s="375" t="n">
        <v>-40</v>
      </c>
      <c r="S13" s="223" t="n">
        <v>-0.0510204081632653</v>
      </c>
      <c r="T13" s="389"/>
      <c r="U13" s="252" t="n">
        <v>762</v>
      </c>
      <c r="V13" s="252" t="n">
        <v>728</v>
      </c>
      <c r="W13" s="232" t="n">
        <v>689</v>
      </c>
      <c r="X13" s="232" t="n">
        <v>657</v>
      </c>
      <c r="Y13" s="232" t="n">
        <v>623</v>
      </c>
      <c r="Z13" s="23"/>
      <c r="AE13" s="16"/>
    </row>
    <row r="14" customFormat="false" ht="12.75" hidden="false" customHeight="true" outlineLevel="0" collapsed="false">
      <c r="A14" s="263"/>
      <c r="B14" s="263" t="s">
        <v>197</v>
      </c>
      <c r="C14" s="374" t="n">
        <v>23</v>
      </c>
      <c r="D14" s="223" t="n">
        <v>0.0621621621621622</v>
      </c>
      <c r="E14" s="224"/>
      <c r="F14" s="225" t="n">
        <v>393</v>
      </c>
      <c r="G14" s="376" t="n">
        <v>393</v>
      </c>
      <c r="H14" s="286" t="n">
        <v>380</v>
      </c>
      <c r="I14" s="265" t="n">
        <v>373</v>
      </c>
      <c r="J14" s="265" t="n">
        <v>370</v>
      </c>
      <c r="K14" s="251" t="n">
        <v>366</v>
      </c>
      <c r="L14" s="265" t="n">
        <v>360</v>
      </c>
      <c r="M14" s="265" t="n">
        <v>348</v>
      </c>
      <c r="N14" s="251" t="n">
        <v>349</v>
      </c>
      <c r="O14" s="389"/>
      <c r="P14" s="388" t="n">
        <v>393</v>
      </c>
      <c r="Q14" s="389" t="n">
        <v>370</v>
      </c>
      <c r="R14" s="375" t="n">
        <v>23</v>
      </c>
      <c r="S14" s="223" t="n">
        <v>0.0621621621621622</v>
      </c>
      <c r="T14" s="389"/>
      <c r="U14" s="252" t="n">
        <v>380</v>
      </c>
      <c r="V14" s="252" t="n">
        <v>360</v>
      </c>
      <c r="W14" s="232" t="n">
        <v>335</v>
      </c>
      <c r="X14" s="232" t="n">
        <v>324</v>
      </c>
      <c r="Y14" s="232" t="n">
        <v>296</v>
      </c>
      <c r="Z14" s="23"/>
      <c r="AE14" s="16"/>
    </row>
    <row r="15" customFormat="false" ht="12.75" hidden="false" customHeight="true" outlineLevel="0" collapsed="false">
      <c r="A15" s="263"/>
      <c r="B15" s="263" t="s">
        <v>137</v>
      </c>
      <c r="C15" s="374" t="n">
        <v>-33</v>
      </c>
      <c r="D15" s="223" t="n">
        <v>-0.0232722143864598</v>
      </c>
      <c r="E15" s="224"/>
      <c r="F15" s="225" t="n">
        <v>1385</v>
      </c>
      <c r="G15" s="376" t="n">
        <v>1404</v>
      </c>
      <c r="H15" s="286" t="n">
        <v>1395</v>
      </c>
      <c r="I15" s="265" t="n">
        <v>1399</v>
      </c>
      <c r="J15" s="265" t="n">
        <v>1418</v>
      </c>
      <c r="K15" s="251" t="n">
        <v>1383</v>
      </c>
      <c r="L15" s="265" t="n">
        <v>1334</v>
      </c>
      <c r="M15" s="265" t="n">
        <v>1310</v>
      </c>
      <c r="N15" s="251" t="n">
        <v>1309</v>
      </c>
      <c r="O15" s="389"/>
      <c r="P15" s="388" t="n">
        <v>1385</v>
      </c>
      <c r="Q15" s="389" t="n">
        <v>1418</v>
      </c>
      <c r="R15" s="375" t="n">
        <v>-33</v>
      </c>
      <c r="S15" s="223" t="n">
        <v>-0.0232722143864598</v>
      </c>
      <c r="T15" s="389"/>
      <c r="U15" s="252" t="n">
        <v>1395</v>
      </c>
      <c r="V15" s="252" t="n">
        <v>1334</v>
      </c>
      <c r="W15" s="232" t="n">
        <v>1257</v>
      </c>
      <c r="X15" s="232" t="n">
        <v>1190</v>
      </c>
      <c r="Y15" s="232" t="n">
        <v>1104</v>
      </c>
      <c r="Z15" s="23"/>
      <c r="AE15" s="16"/>
    </row>
    <row r="16" customFormat="false" ht="12.75" hidden="false" customHeight="true" outlineLevel="0" collapsed="false">
      <c r="A16" s="263"/>
      <c r="B16" s="263"/>
      <c r="C16" s="374"/>
      <c r="D16" s="223"/>
      <c r="E16" s="224"/>
      <c r="F16" s="225"/>
      <c r="G16" s="376"/>
      <c r="H16" s="286"/>
      <c r="I16" s="265"/>
      <c r="J16" s="265"/>
      <c r="K16" s="251"/>
      <c r="L16" s="265"/>
      <c r="M16" s="265"/>
      <c r="N16" s="251"/>
      <c r="O16" s="389"/>
      <c r="P16" s="388"/>
      <c r="Q16" s="389"/>
      <c r="R16" s="375"/>
      <c r="S16" s="223"/>
      <c r="T16" s="389"/>
      <c r="U16" s="252"/>
      <c r="V16" s="252"/>
      <c r="W16" s="232"/>
      <c r="X16" s="232"/>
      <c r="Y16" s="232"/>
      <c r="Z16" s="23"/>
      <c r="AE16" s="16"/>
    </row>
    <row r="17" customFormat="false" ht="12.75" hidden="false" customHeight="true" outlineLevel="0" collapsed="false">
      <c r="A17" s="429" t="s">
        <v>198</v>
      </c>
      <c r="B17" s="429"/>
      <c r="C17" s="374"/>
      <c r="D17" s="223"/>
      <c r="E17" s="224"/>
      <c r="F17" s="225"/>
      <c r="G17" s="376"/>
      <c r="H17" s="286"/>
      <c r="I17" s="265"/>
      <c r="J17" s="265"/>
      <c r="K17" s="251"/>
      <c r="L17" s="265"/>
      <c r="M17" s="265"/>
      <c r="N17" s="251"/>
      <c r="O17" s="389"/>
      <c r="P17" s="388"/>
      <c r="Q17" s="389"/>
      <c r="R17" s="375"/>
      <c r="S17" s="223"/>
      <c r="T17" s="389"/>
      <c r="U17" s="252"/>
      <c r="V17" s="252"/>
      <c r="W17" s="232"/>
      <c r="X17" s="232"/>
      <c r="Y17" s="232"/>
      <c r="Z17" s="23"/>
      <c r="AE17" s="16"/>
    </row>
    <row r="18" customFormat="false" ht="12.75" hidden="false" customHeight="true" outlineLevel="0" collapsed="false">
      <c r="A18" s="263"/>
      <c r="B18" s="263" t="s">
        <v>195</v>
      </c>
      <c r="C18" s="374" t="n">
        <v>18</v>
      </c>
      <c r="D18" s="223" t="n">
        <v>0.165137614678899</v>
      </c>
      <c r="E18" s="224"/>
      <c r="F18" s="225" t="n">
        <v>127</v>
      </c>
      <c r="G18" s="376" t="n">
        <v>125</v>
      </c>
      <c r="H18" s="286" t="n">
        <v>125</v>
      </c>
      <c r="I18" s="265" t="n">
        <v>116</v>
      </c>
      <c r="J18" s="265" t="n">
        <v>109</v>
      </c>
      <c r="K18" s="251" t="n">
        <v>104</v>
      </c>
      <c r="L18" s="265" t="n">
        <v>93</v>
      </c>
      <c r="M18" s="265" t="n">
        <v>95</v>
      </c>
      <c r="N18" s="251" t="n">
        <v>89</v>
      </c>
      <c r="O18" s="389"/>
      <c r="P18" s="388" t="n">
        <v>127</v>
      </c>
      <c r="Q18" s="389" t="n">
        <v>109</v>
      </c>
      <c r="R18" s="375" t="n">
        <v>18</v>
      </c>
      <c r="S18" s="223" t="n">
        <v>0.165137614678899</v>
      </c>
      <c r="T18" s="389"/>
      <c r="U18" s="252" t="n">
        <v>125</v>
      </c>
      <c r="V18" s="252" t="n">
        <v>93</v>
      </c>
      <c r="W18" s="232" t="n">
        <v>81</v>
      </c>
      <c r="X18" s="232" t="n">
        <v>70</v>
      </c>
      <c r="Y18" s="232" t="n">
        <v>52</v>
      </c>
      <c r="Z18" s="23"/>
      <c r="AE18" s="16"/>
    </row>
    <row r="19" customFormat="false" ht="12.75" hidden="false" customHeight="true" outlineLevel="0" collapsed="false">
      <c r="A19" s="263"/>
      <c r="B19" s="263"/>
      <c r="C19" s="374"/>
      <c r="D19" s="223"/>
      <c r="E19" s="224"/>
      <c r="F19" s="225"/>
      <c r="G19" s="376"/>
      <c r="H19" s="286"/>
      <c r="I19" s="265"/>
      <c r="J19" s="265"/>
      <c r="K19" s="251"/>
      <c r="L19" s="265"/>
      <c r="M19" s="265"/>
      <c r="N19" s="251"/>
      <c r="O19" s="389"/>
      <c r="P19" s="388"/>
      <c r="Q19" s="389"/>
      <c r="R19" s="375"/>
      <c r="S19" s="223"/>
      <c r="T19" s="389"/>
      <c r="U19" s="252"/>
      <c r="V19" s="252"/>
      <c r="W19" s="232"/>
      <c r="X19" s="232"/>
      <c r="Y19" s="232"/>
      <c r="Z19" s="23"/>
      <c r="AE19" s="16"/>
    </row>
    <row r="20" customFormat="false" ht="12.75" hidden="false" customHeight="true" outlineLevel="0" collapsed="false">
      <c r="A20" s="429" t="s">
        <v>199</v>
      </c>
      <c r="B20" s="429"/>
      <c r="C20" s="374"/>
      <c r="D20" s="223"/>
      <c r="E20" s="224"/>
      <c r="F20" s="225"/>
      <c r="G20" s="376"/>
      <c r="H20" s="286"/>
      <c r="I20" s="265"/>
      <c r="J20" s="265"/>
      <c r="K20" s="251"/>
      <c r="L20" s="265"/>
      <c r="M20" s="265"/>
      <c r="N20" s="251"/>
      <c r="O20" s="389"/>
      <c r="P20" s="388"/>
      <c r="Q20" s="389"/>
      <c r="R20" s="375"/>
      <c r="S20" s="223"/>
      <c r="T20" s="389"/>
      <c r="U20" s="252"/>
      <c r="V20" s="252"/>
      <c r="W20" s="232"/>
      <c r="X20" s="232"/>
      <c r="Y20" s="232"/>
      <c r="Z20" s="23"/>
      <c r="AE20" s="16"/>
    </row>
    <row r="21" customFormat="false" ht="12.75" hidden="false" customHeight="true" outlineLevel="0" collapsed="false">
      <c r="A21" s="263"/>
      <c r="B21" s="263" t="s">
        <v>195</v>
      </c>
      <c r="C21" s="374" t="n">
        <v>14</v>
      </c>
      <c r="D21" s="223" t="n">
        <v>0.0864197530864198</v>
      </c>
      <c r="E21" s="224"/>
      <c r="F21" s="225" t="n">
        <v>176</v>
      </c>
      <c r="G21" s="376" t="n">
        <v>169</v>
      </c>
      <c r="H21" s="286" t="n">
        <v>163</v>
      </c>
      <c r="I21" s="265" t="n">
        <v>161</v>
      </c>
      <c r="J21" s="265" t="n">
        <v>162</v>
      </c>
      <c r="K21" s="251" t="n">
        <v>170</v>
      </c>
      <c r="L21" s="265" t="n">
        <v>163</v>
      </c>
      <c r="M21" s="265" t="n">
        <v>170</v>
      </c>
      <c r="N21" s="251" t="n">
        <v>164</v>
      </c>
      <c r="O21" s="389"/>
      <c r="P21" s="388" t="n">
        <v>176</v>
      </c>
      <c r="Q21" s="389" t="n">
        <v>162</v>
      </c>
      <c r="R21" s="375" t="n">
        <v>14</v>
      </c>
      <c r="S21" s="223" t="n">
        <v>0.0864197530864198</v>
      </c>
      <c r="T21" s="389"/>
      <c r="U21" s="252" t="n">
        <v>163</v>
      </c>
      <c r="V21" s="252" t="n">
        <v>163</v>
      </c>
      <c r="W21" s="232" t="n">
        <v>150</v>
      </c>
      <c r="X21" s="232" t="n">
        <v>0</v>
      </c>
      <c r="Y21" s="232" t="n">
        <v>0</v>
      </c>
      <c r="Z21" s="23"/>
      <c r="AE21" s="16"/>
    </row>
    <row r="22" customFormat="false" ht="12.75" hidden="false" customHeight="true" outlineLevel="0" collapsed="false">
      <c r="A22" s="263"/>
      <c r="B22" s="263"/>
      <c r="C22" s="374"/>
      <c r="D22" s="223"/>
      <c r="E22" s="224"/>
      <c r="F22" s="225"/>
      <c r="G22" s="376"/>
      <c r="H22" s="286"/>
      <c r="I22" s="265"/>
      <c r="J22" s="265"/>
      <c r="K22" s="251"/>
      <c r="L22" s="265"/>
      <c r="M22" s="265"/>
      <c r="N22" s="251"/>
      <c r="O22" s="389"/>
      <c r="P22" s="388"/>
      <c r="Q22" s="389"/>
      <c r="R22" s="375"/>
      <c r="S22" s="223"/>
      <c r="T22" s="389"/>
      <c r="U22" s="252"/>
      <c r="V22" s="252"/>
      <c r="W22" s="232"/>
      <c r="X22" s="232"/>
      <c r="Y22" s="232"/>
      <c r="Z22" s="23"/>
      <c r="AE22" s="16"/>
    </row>
    <row r="23" customFormat="false" ht="12.75" hidden="false" customHeight="true" outlineLevel="0" collapsed="false">
      <c r="A23" s="429" t="s">
        <v>200</v>
      </c>
      <c r="B23" s="263"/>
      <c r="C23" s="374" t="n">
        <v>-1</v>
      </c>
      <c r="D23" s="223" t="n">
        <v>-0.00059206631142688</v>
      </c>
      <c r="E23" s="224"/>
      <c r="F23" s="225" t="n">
        <v>1688</v>
      </c>
      <c r="G23" s="376" t="n">
        <v>1698</v>
      </c>
      <c r="H23" s="286" t="n">
        <v>1683</v>
      </c>
      <c r="I23" s="265" t="n">
        <v>1676</v>
      </c>
      <c r="J23" s="265" t="n">
        <v>1689</v>
      </c>
      <c r="K23" s="251" t="n">
        <v>1657</v>
      </c>
      <c r="L23" s="265" t="n">
        <v>1590</v>
      </c>
      <c r="M23" s="265" t="n">
        <v>1575</v>
      </c>
      <c r="N23" s="251" t="n">
        <v>1562</v>
      </c>
      <c r="O23" s="389"/>
      <c r="P23" s="388" t="n">
        <v>1688</v>
      </c>
      <c r="Q23" s="389" t="n">
        <v>1689</v>
      </c>
      <c r="R23" s="375" t="n">
        <v>-1</v>
      </c>
      <c r="S23" s="223" t="n">
        <v>-0.00059206631142688</v>
      </c>
      <c r="T23" s="389"/>
      <c r="U23" s="252" t="n">
        <v>1683</v>
      </c>
      <c r="V23" s="252" t="n">
        <v>1590</v>
      </c>
      <c r="W23" s="232" t="n">
        <v>1488</v>
      </c>
      <c r="X23" s="232" t="n">
        <v>1260</v>
      </c>
      <c r="Y23" s="232" t="n">
        <v>1156</v>
      </c>
      <c r="Z23" s="23"/>
      <c r="AE23" s="16"/>
    </row>
    <row r="24" customFormat="false" ht="12.75" hidden="false" customHeight="true" outlineLevel="0" collapsed="false">
      <c r="A24" s="263"/>
      <c r="B24" s="263"/>
      <c r="C24" s="374"/>
      <c r="D24" s="223"/>
      <c r="E24" s="224"/>
      <c r="F24" s="225"/>
      <c r="G24" s="376"/>
      <c r="H24" s="286"/>
      <c r="I24" s="265"/>
      <c r="J24" s="265"/>
      <c r="K24" s="251"/>
      <c r="L24" s="265"/>
      <c r="M24" s="265"/>
      <c r="N24" s="251"/>
      <c r="O24" s="389"/>
      <c r="P24" s="388"/>
      <c r="Q24" s="389"/>
      <c r="R24" s="375"/>
      <c r="S24" s="223"/>
      <c r="T24" s="389"/>
      <c r="U24" s="252"/>
      <c r="V24" s="252"/>
      <c r="W24" s="232"/>
      <c r="X24" s="232"/>
      <c r="Y24" s="232"/>
      <c r="Z24" s="23"/>
      <c r="AE24" s="16"/>
    </row>
    <row r="25" customFormat="false" ht="12.75" hidden="false" customHeight="true" outlineLevel="0" collapsed="false">
      <c r="A25" s="429" t="s">
        <v>201</v>
      </c>
      <c r="B25" s="263"/>
      <c r="C25" s="374" t="n">
        <v>-37</v>
      </c>
      <c r="D25" s="223" t="n">
        <v>-0.0978835978835979</v>
      </c>
      <c r="E25" s="224"/>
      <c r="F25" s="225" t="n">
        <v>341</v>
      </c>
      <c r="G25" s="376" t="n">
        <v>354</v>
      </c>
      <c r="H25" s="286" t="n">
        <v>354</v>
      </c>
      <c r="I25" s="265" t="n">
        <v>377</v>
      </c>
      <c r="J25" s="265" t="n">
        <v>378</v>
      </c>
      <c r="K25" s="251" t="n">
        <v>373</v>
      </c>
      <c r="L25" s="265" t="n">
        <v>368</v>
      </c>
      <c r="M25" s="265" t="n">
        <v>368</v>
      </c>
      <c r="N25" s="251" t="n">
        <v>371</v>
      </c>
      <c r="O25" s="389"/>
      <c r="P25" s="388" t="n">
        <v>341</v>
      </c>
      <c r="Q25" s="389" t="n">
        <v>378</v>
      </c>
      <c r="R25" s="375" t="n">
        <v>-37</v>
      </c>
      <c r="S25" s="223" t="n">
        <v>-0.0978835978835979</v>
      </c>
      <c r="T25" s="389"/>
      <c r="U25" s="252" t="n">
        <v>354</v>
      </c>
      <c r="V25" s="252" t="n">
        <v>368</v>
      </c>
      <c r="W25" s="232" t="n">
        <v>365</v>
      </c>
      <c r="X25" s="232" t="n">
        <v>343</v>
      </c>
      <c r="Y25" s="232" t="n">
        <v>327</v>
      </c>
      <c r="Z25" s="23"/>
      <c r="AE25" s="16"/>
    </row>
    <row r="26" customFormat="false" ht="12.75" hidden="false" customHeight="true" outlineLevel="0" collapsed="false">
      <c r="A26" s="429" t="s">
        <v>202</v>
      </c>
      <c r="B26" s="263"/>
      <c r="C26" s="374" t="n">
        <v>-47</v>
      </c>
      <c r="D26" s="223" t="n">
        <v>-0.0543352601156069</v>
      </c>
      <c r="E26" s="224"/>
      <c r="F26" s="225" t="n">
        <v>818</v>
      </c>
      <c r="G26" s="376" t="n">
        <v>832</v>
      </c>
      <c r="H26" s="286" t="n">
        <v>852</v>
      </c>
      <c r="I26" s="265" t="n">
        <v>859</v>
      </c>
      <c r="J26" s="265" t="n">
        <v>865</v>
      </c>
      <c r="K26" s="251" t="n">
        <v>840</v>
      </c>
      <c r="L26" s="265" t="n">
        <v>817</v>
      </c>
      <c r="M26" s="265" t="n">
        <v>797</v>
      </c>
      <c r="N26" s="251" t="n">
        <v>790</v>
      </c>
      <c r="O26" s="389"/>
      <c r="P26" s="388" t="n">
        <v>818</v>
      </c>
      <c r="Q26" s="389" t="n">
        <v>865</v>
      </c>
      <c r="R26" s="375" t="n">
        <v>-47</v>
      </c>
      <c r="S26" s="223" t="n">
        <v>-0.0543352601156069</v>
      </c>
      <c r="T26" s="389"/>
      <c r="U26" s="252" t="n">
        <v>852</v>
      </c>
      <c r="V26" s="252" t="n">
        <v>817</v>
      </c>
      <c r="W26" s="232" t="n">
        <v>763</v>
      </c>
      <c r="X26" s="232" t="n">
        <v>710</v>
      </c>
      <c r="Y26" s="232" t="n">
        <v>675</v>
      </c>
      <c r="Z26" s="23"/>
      <c r="AE26" s="16"/>
    </row>
    <row r="27" s="7" customFormat="true" ht="12.75" hidden="false" customHeight="true" outlineLevel="0" collapsed="false">
      <c r="A27" s="429" t="s">
        <v>152</v>
      </c>
      <c r="B27" s="263"/>
      <c r="C27" s="374" t="n">
        <v>3070</v>
      </c>
      <c r="D27" s="223" t="n">
        <v>0.0179659291077312</v>
      </c>
      <c r="E27" s="224"/>
      <c r="F27" s="225" t="n">
        <v>173949</v>
      </c>
      <c r="G27" s="376" t="n">
        <v>175976</v>
      </c>
      <c r="H27" s="286" t="n">
        <v>175570</v>
      </c>
      <c r="I27" s="265" t="n">
        <v>173599</v>
      </c>
      <c r="J27" s="265" t="n">
        <v>170879</v>
      </c>
      <c r="K27" s="251" t="n">
        <v>170054</v>
      </c>
      <c r="L27" s="265" t="n">
        <v>156003</v>
      </c>
      <c r="M27" s="265" t="n">
        <v>160793</v>
      </c>
      <c r="N27" s="251" t="n">
        <v>158866</v>
      </c>
      <c r="O27" s="389"/>
      <c r="P27" s="388" t="n">
        <v>173949</v>
      </c>
      <c r="Q27" s="389" t="n">
        <v>170879</v>
      </c>
      <c r="R27" s="375" t="n">
        <v>3070</v>
      </c>
      <c r="S27" s="223" t="n">
        <v>0.0179659291077312</v>
      </c>
      <c r="T27" s="389"/>
      <c r="U27" s="252" t="n">
        <v>175570</v>
      </c>
      <c r="V27" s="252" t="n">
        <v>156003</v>
      </c>
      <c r="W27" s="232" t="n">
        <v>155404</v>
      </c>
      <c r="X27" s="232" t="n">
        <v>144451</v>
      </c>
      <c r="Y27" s="232" t="n">
        <v>138142</v>
      </c>
      <c r="Z27" s="250"/>
      <c r="AE27" s="339"/>
    </row>
    <row r="28" s="7" customFormat="true" ht="12.75" hidden="false" customHeight="true" outlineLevel="0" collapsed="false">
      <c r="A28" s="429"/>
      <c r="B28" s="263"/>
      <c r="C28" s="374"/>
      <c r="D28" s="223"/>
      <c r="E28" s="224"/>
      <c r="F28" s="225"/>
      <c r="G28" s="376"/>
      <c r="H28" s="286"/>
      <c r="I28" s="265"/>
      <c r="J28" s="265"/>
      <c r="K28" s="251"/>
      <c r="L28" s="265"/>
      <c r="M28" s="265"/>
      <c r="N28" s="251"/>
      <c r="O28" s="389"/>
      <c r="P28" s="388"/>
      <c r="Q28" s="389"/>
      <c r="R28" s="375"/>
      <c r="S28" s="223"/>
      <c r="T28" s="389"/>
      <c r="U28" s="252"/>
      <c r="V28" s="252"/>
      <c r="W28" s="232"/>
      <c r="X28" s="232"/>
      <c r="Y28" s="232"/>
      <c r="Z28" s="250"/>
      <c r="AE28" s="339"/>
    </row>
    <row r="29" s="7" customFormat="true" ht="12.75" hidden="false" customHeight="true" outlineLevel="0" collapsed="false">
      <c r="A29" s="429" t="s">
        <v>203</v>
      </c>
      <c r="B29" s="263"/>
      <c r="C29" s="374" t="n">
        <v>-168</v>
      </c>
      <c r="D29" s="223" t="n">
        <v>-0.216216216216216</v>
      </c>
      <c r="E29" s="206"/>
      <c r="F29" s="430" t="n">
        <v>609</v>
      </c>
      <c r="G29" s="376" t="n">
        <v>747</v>
      </c>
      <c r="H29" s="286" t="n">
        <v>730</v>
      </c>
      <c r="I29" s="265" t="n">
        <v>760</v>
      </c>
      <c r="J29" s="265" t="n">
        <v>777</v>
      </c>
      <c r="K29" s="251" t="n">
        <v>815</v>
      </c>
      <c r="L29" s="265" t="n">
        <v>807</v>
      </c>
      <c r="M29" s="265" t="n">
        <v>814</v>
      </c>
      <c r="N29" s="251" t="n">
        <v>745</v>
      </c>
      <c r="O29" s="431"/>
      <c r="P29" s="388" t="n">
        <v>609</v>
      </c>
      <c r="Q29" s="389" t="n">
        <v>777</v>
      </c>
      <c r="R29" s="375" t="n">
        <v>-168</v>
      </c>
      <c r="S29" s="223" t="n">
        <v>-0.216216216216216</v>
      </c>
      <c r="T29" s="431"/>
      <c r="U29" s="252" t="n">
        <v>730</v>
      </c>
      <c r="V29" s="252" t="n">
        <v>807</v>
      </c>
      <c r="W29" s="232" t="n">
        <v>613</v>
      </c>
      <c r="X29" s="232" t="n">
        <v>380</v>
      </c>
      <c r="Y29" s="232" t="n">
        <v>237</v>
      </c>
      <c r="Z29" s="250"/>
      <c r="AE29" s="339"/>
    </row>
    <row r="30" s="7" customFormat="true" ht="12.75" hidden="false" customHeight="true" outlineLevel="0" collapsed="false">
      <c r="A30" s="429" t="s">
        <v>204</v>
      </c>
      <c r="B30" s="263"/>
      <c r="C30" s="374" t="n">
        <v>-3704</v>
      </c>
      <c r="D30" s="223" t="n">
        <v>-0.242281527995814</v>
      </c>
      <c r="E30" s="206"/>
      <c r="F30" s="430" t="n">
        <v>11584</v>
      </c>
      <c r="G30" s="376" t="n">
        <v>14695</v>
      </c>
      <c r="H30" s="286" t="n">
        <v>14295</v>
      </c>
      <c r="I30" s="265" t="n">
        <v>14860</v>
      </c>
      <c r="J30" s="265" t="n">
        <v>15288</v>
      </c>
      <c r="K30" s="251" t="n">
        <v>15701</v>
      </c>
      <c r="L30" s="265" t="n">
        <v>15014</v>
      </c>
      <c r="M30" s="265" t="n">
        <v>14121</v>
      </c>
      <c r="N30" s="251" t="n">
        <v>13826</v>
      </c>
      <c r="O30" s="431"/>
      <c r="P30" s="388" t="n">
        <v>11584</v>
      </c>
      <c r="Q30" s="389" t="n">
        <v>15288</v>
      </c>
      <c r="R30" s="375" t="n">
        <v>-3704</v>
      </c>
      <c r="S30" s="223" t="n">
        <v>-0.242281527995814</v>
      </c>
      <c r="T30" s="431"/>
      <c r="U30" s="252" t="n">
        <v>14295</v>
      </c>
      <c r="V30" s="252" t="n">
        <v>15014</v>
      </c>
      <c r="W30" s="232" t="n">
        <v>14310</v>
      </c>
      <c r="X30" s="232" t="n">
        <v>9967</v>
      </c>
      <c r="Y30" s="232" t="n">
        <v>8292</v>
      </c>
      <c r="Z30" s="250"/>
      <c r="AE30" s="339"/>
    </row>
    <row r="31" s="7" customFormat="true" ht="12.75" hidden="false" customHeight="true" outlineLevel="0" collapsed="false">
      <c r="A31" s="429" t="s">
        <v>205</v>
      </c>
      <c r="B31" s="263"/>
      <c r="C31" s="374" t="n">
        <v>-6.02932551319648</v>
      </c>
      <c r="D31" s="223" t="n">
        <v>-0.150733137829912</v>
      </c>
      <c r="E31" s="206"/>
      <c r="F31" s="430" t="n">
        <v>33.9706744868035</v>
      </c>
      <c r="G31" s="376" t="n">
        <v>41.5112994350283</v>
      </c>
      <c r="H31" s="286" t="n">
        <v>40</v>
      </c>
      <c r="I31" s="265" t="n">
        <v>39</v>
      </c>
      <c r="J31" s="265" t="n">
        <v>40</v>
      </c>
      <c r="K31" s="251" t="n">
        <v>42</v>
      </c>
      <c r="L31" s="265" t="n">
        <v>41</v>
      </c>
      <c r="M31" s="265" t="n">
        <v>38</v>
      </c>
      <c r="N31" s="251" t="n">
        <v>37</v>
      </c>
      <c r="O31" s="431"/>
      <c r="P31" s="388" t="n">
        <v>33.9706744868035</v>
      </c>
      <c r="Q31" s="389" t="n">
        <v>40</v>
      </c>
      <c r="R31" s="375" t="n">
        <v>-6.02932551319648</v>
      </c>
      <c r="S31" s="223" t="n">
        <v>-0.150733137829912</v>
      </c>
      <c r="T31" s="431"/>
      <c r="U31" s="252" t="n">
        <v>40</v>
      </c>
      <c r="V31" s="252" t="n">
        <v>41</v>
      </c>
      <c r="W31" s="232" t="n">
        <v>39</v>
      </c>
      <c r="X31" s="232" t="n">
        <v>29</v>
      </c>
      <c r="Y31" s="232" t="n">
        <v>25</v>
      </c>
      <c r="Z31" s="250"/>
      <c r="AE31" s="339"/>
    </row>
    <row r="32" s="7" customFormat="true" ht="12.75" hidden="false" customHeight="true" outlineLevel="0" collapsed="false">
      <c r="A32" s="429"/>
      <c r="B32" s="263"/>
      <c r="C32" s="374"/>
      <c r="D32" s="223"/>
      <c r="E32" s="206"/>
      <c r="F32" s="430"/>
      <c r="G32" s="432"/>
      <c r="H32" s="286"/>
      <c r="I32" s="265"/>
      <c r="J32" s="265"/>
      <c r="K32" s="251"/>
      <c r="L32" s="265"/>
      <c r="M32" s="265"/>
      <c r="N32" s="251"/>
      <c r="O32" s="431"/>
      <c r="P32" s="388"/>
      <c r="Q32" s="389"/>
      <c r="R32" s="375"/>
      <c r="S32" s="223"/>
      <c r="T32" s="431"/>
      <c r="U32" s="252"/>
      <c r="V32" s="252"/>
      <c r="W32" s="232"/>
      <c r="X32" s="232"/>
      <c r="Y32" s="232"/>
      <c r="Z32" s="250"/>
      <c r="AE32" s="339"/>
    </row>
    <row r="33" s="7" customFormat="true" ht="25.5" hidden="false" customHeight="true" outlineLevel="0" collapsed="false">
      <c r="A33" s="433" t="s">
        <v>206</v>
      </c>
      <c r="B33" s="433"/>
      <c r="C33" s="374"/>
      <c r="D33" s="223"/>
      <c r="E33" s="206"/>
      <c r="F33" s="430"/>
      <c r="G33" s="432"/>
      <c r="H33" s="286"/>
      <c r="I33" s="265"/>
      <c r="J33" s="265"/>
      <c r="K33" s="251"/>
      <c r="L33" s="265"/>
      <c r="M33" s="265"/>
      <c r="N33" s="251"/>
      <c r="O33" s="431"/>
      <c r="P33" s="388"/>
      <c r="Q33" s="389"/>
      <c r="R33" s="375"/>
      <c r="S33" s="223"/>
      <c r="T33" s="431"/>
      <c r="U33" s="252"/>
      <c r="V33" s="252"/>
      <c r="W33" s="232"/>
      <c r="X33" s="232"/>
      <c r="Y33" s="232"/>
      <c r="Z33" s="250"/>
      <c r="AE33" s="339"/>
    </row>
    <row r="34" s="7" customFormat="true" ht="12.75" hidden="false" customHeight="true" outlineLevel="0" collapsed="false">
      <c r="A34" s="429"/>
      <c r="B34" s="263" t="s">
        <v>207</v>
      </c>
      <c r="C34" s="374" t="n">
        <v>1</v>
      </c>
      <c r="D34" s="223" t="n">
        <v>0.25</v>
      </c>
      <c r="E34" s="206"/>
      <c r="F34" s="430" t="n">
        <v>5</v>
      </c>
      <c r="G34" s="251" t="n">
        <v>5</v>
      </c>
      <c r="H34" s="286" t="n">
        <v>5</v>
      </c>
      <c r="I34" s="265" t="n">
        <v>4</v>
      </c>
      <c r="J34" s="265" t="n">
        <v>4</v>
      </c>
      <c r="K34" s="251" t="n">
        <v>3</v>
      </c>
      <c r="L34" s="265" t="n">
        <v>1</v>
      </c>
      <c r="M34" s="265" t="n">
        <v>2</v>
      </c>
      <c r="N34" s="251" t="n">
        <v>2</v>
      </c>
      <c r="O34" s="431"/>
      <c r="P34" s="388" t="n">
        <v>5</v>
      </c>
      <c r="Q34" s="389" t="n">
        <v>4</v>
      </c>
      <c r="R34" s="375" t="n">
        <v>1</v>
      </c>
      <c r="S34" s="223" t="n">
        <v>0.25</v>
      </c>
      <c r="T34" s="431"/>
      <c r="U34" s="252" t="n">
        <v>5</v>
      </c>
      <c r="V34" s="252" t="n">
        <v>1</v>
      </c>
      <c r="W34" s="232" t="n">
        <v>1</v>
      </c>
      <c r="X34" s="232" t="n">
        <v>6</v>
      </c>
      <c r="Y34" s="232" t="n">
        <v>5</v>
      </c>
      <c r="Z34" s="250"/>
      <c r="AE34" s="339"/>
    </row>
    <row r="35" s="7" customFormat="true" ht="12.75" hidden="false" customHeight="true" outlineLevel="0" collapsed="false">
      <c r="A35" s="429"/>
      <c r="B35" s="263" t="s">
        <v>208</v>
      </c>
      <c r="C35" s="374" t="n">
        <v>-3</v>
      </c>
      <c r="D35" s="223" t="n">
        <v>-0.0517241379310345</v>
      </c>
      <c r="E35" s="224"/>
      <c r="F35" s="225" t="n">
        <v>55</v>
      </c>
      <c r="G35" s="226" t="n">
        <v>58</v>
      </c>
      <c r="H35" s="286" t="n">
        <v>60</v>
      </c>
      <c r="I35" s="265" t="n">
        <v>60</v>
      </c>
      <c r="J35" s="265" t="n">
        <v>58</v>
      </c>
      <c r="K35" s="251" t="n">
        <v>57</v>
      </c>
      <c r="L35" s="265" t="n">
        <v>58</v>
      </c>
      <c r="M35" s="265" t="n">
        <v>60</v>
      </c>
      <c r="N35" s="251" t="n">
        <v>60</v>
      </c>
      <c r="O35" s="389"/>
      <c r="P35" s="388" t="n">
        <v>55</v>
      </c>
      <c r="Q35" s="389" t="n">
        <v>58</v>
      </c>
      <c r="R35" s="375" t="n">
        <v>-3</v>
      </c>
      <c r="S35" s="223" t="n">
        <v>-0.0517241379310345</v>
      </c>
      <c r="T35" s="389"/>
      <c r="U35" s="252" t="n">
        <v>60</v>
      </c>
      <c r="V35" s="252" t="n">
        <v>58</v>
      </c>
      <c r="W35" s="232" t="n">
        <v>53</v>
      </c>
      <c r="X35" s="232" t="n">
        <v>51</v>
      </c>
      <c r="Y35" s="232" t="n">
        <v>31</v>
      </c>
      <c r="Z35" s="250"/>
      <c r="AE35" s="339"/>
    </row>
    <row r="36" customFormat="false" ht="12.75" hidden="false" customHeight="true" outlineLevel="0" collapsed="false">
      <c r="A36" s="429"/>
      <c r="B36" s="263" t="s">
        <v>209</v>
      </c>
      <c r="C36" s="374" t="n">
        <v>-2</v>
      </c>
      <c r="D36" s="223" t="n">
        <v>-0.032258064516129</v>
      </c>
      <c r="E36" s="224"/>
      <c r="F36" s="294" t="n">
        <v>60</v>
      </c>
      <c r="G36" s="330" t="n">
        <v>63</v>
      </c>
      <c r="H36" s="286" t="n">
        <v>65</v>
      </c>
      <c r="I36" s="265" t="n">
        <v>64</v>
      </c>
      <c r="J36" s="265" t="n">
        <v>62</v>
      </c>
      <c r="K36" s="251" t="n">
        <v>60</v>
      </c>
      <c r="L36" s="265" t="n">
        <v>59</v>
      </c>
      <c r="M36" s="265" t="n">
        <v>62</v>
      </c>
      <c r="N36" s="251" t="n">
        <v>62</v>
      </c>
      <c r="O36" s="389"/>
      <c r="P36" s="388" t="n">
        <v>60</v>
      </c>
      <c r="Q36" s="389" t="n">
        <v>62</v>
      </c>
      <c r="R36" s="375" t="n">
        <v>-2</v>
      </c>
      <c r="S36" s="223" t="n">
        <v>-0.032258064516129</v>
      </c>
      <c r="T36" s="389"/>
      <c r="U36" s="252" t="n">
        <v>65</v>
      </c>
      <c r="V36" s="252" t="n">
        <v>59</v>
      </c>
      <c r="W36" s="232" t="n">
        <v>54</v>
      </c>
      <c r="X36" s="232" t="n">
        <v>57</v>
      </c>
      <c r="Y36" s="232" t="n">
        <v>36</v>
      </c>
      <c r="Z36" s="23"/>
      <c r="AE36" s="16"/>
    </row>
    <row r="37" customFormat="false" ht="12.75" hidden="false" customHeight="true" outlineLevel="0" collapsed="false">
      <c r="A37" s="429"/>
      <c r="B37" s="263"/>
      <c r="C37" s="374"/>
      <c r="D37" s="223"/>
      <c r="E37" s="410"/>
      <c r="F37" s="434"/>
      <c r="G37" s="330"/>
      <c r="H37" s="286"/>
      <c r="I37" s="265"/>
      <c r="J37" s="265"/>
      <c r="K37" s="251"/>
      <c r="L37" s="265"/>
      <c r="M37" s="265"/>
      <c r="N37" s="251"/>
      <c r="O37" s="389"/>
      <c r="P37" s="388"/>
      <c r="Q37" s="389"/>
      <c r="R37" s="375"/>
      <c r="S37" s="223"/>
      <c r="T37" s="389"/>
      <c r="U37" s="252"/>
      <c r="V37" s="252"/>
      <c r="W37" s="232"/>
      <c r="X37" s="232"/>
      <c r="Y37" s="232"/>
      <c r="Z37" s="23"/>
    </row>
    <row r="38" customFormat="false" ht="26.25" hidden="false" customHeight="true" outlineLevel="0" collapsed="false">
      <c r="A38" s="433" t="s">
        <v>210</v>
      </c>
      <c r="B38" s="433"/>
      <c r="C38" s="374"/>
      <c r="D38" s="223"/>
      <c r="E38" s="409"/>
      <c r="F38" s="388"/>
      <c r="G38" s="330"/>
      <c r="H38" s="286"/>
      <c r="I38" s="265"/>
      <c r="J38" s="265"/>
      <c r="K38" s="251"/>
      <c r="L38" s="265"/>
      <c r="M38" s="265"/>
      <c r="N38" s="251"/>
      <c r="O38" s="389"/>
      <c r="P38" s="388"/>
      <c r="Q38" s="389"/>
      <c r="R38" s="375"/>
      <c r="S38" s="223"/>
      <c r="T38" s="389"/>
      <c r="U38" s="252"/>
      <c r="V38" s="252"/>
      <c r="W38" s="232"/>
      <c r="X38" s="232"/>
      <c r="Y38" s="232"/>
      <c r="Z38" s="23"/>
    </row>
    <row r="39" customFormat="false" ht="12.75" hidden="false" customHeight="false" outlineLevel="0" collapsed="false">
      <c r="A39" s="429"/>
      <c r="B39" s="263" t="s">
        <v>211</v>
      </c>
      <c r="C39" s="374" t="n">
        <v>0</v>
      </c>
      <c r="D39" s="223" t="s">
        <v>80</v>
      </c>
      <c r="E39" s="216"/>
      <c r="F39" s="286" t="n">
        <v>0</v>
      </c>
      <c r="G39" s="435" t="n">
        <v>0</v>
      </c>
      <c r="H39" s="286" t="n">
        <v>1</v>
      </c>
      <c r="I39" s="265" t="n">
        <v>1</v>
      </c>
      <c r="J39" s="265" t="n">
        <v>0</v>
      </c>
      <c r="K39" s="251" t="n">
        <v>1</v>
      </c>
      <c r="L39" s="209" t="n">
        <v>0</v>
      </c>
      <c r="M39" s="265" t="n">
        <v>1</v>
      </c>
      <c r="N39" s="251" t="n">
        <v>1</v>
      </c>
      <c r="O39" s="265"/>
      <c r="P39" s="388" t="n">
        <v>0</v>
      </c>
      <c r="Q39" s="389" t="n">
        <v>0</v>
      </c>
      <c r="R39" s="375" t="n">
        <v>0</v>
      </c>
      <c r="S39" s="223" t="s">
        <v>80</v>
      </c>
      <c r="T39" s="265"/>
      <c r="U39" s="252" t="n">
        <v>1</v>
      </c>
      <c r="V39" s="232" t="n">
        <v>0</v>
      </c>
      <c r="W39" s="232" t="n">
        <v>1</v>
      </c>
      <c r="X39" s="232" t="n">
        <v>4</v>
      </c>
      <c r="Y39" s="232" t="n">
        <v>3</v>
      </c>
      <c r="Z39" s="23"/>
    </row>
    <row r="40" customFormat="false" ht="12.75" hidden="false" customHeight="false" outlineLevel="0" collapsed="false">
      <c r="A40" s="429"/>
      <c r="B40" s="263" t="s">
        <v>212</v>
      </c>
      <c r="C40" s="374" t="n">
        <v>-6</v>
      </c>
      <c r="D40" s="223" t="n">
        <v>-0.117647058823529</v>
      </c>
      <c r="E40" s="216"/>
      <c r="F40" s="286" t="n">
        <v>45</v>
      </c>
      <c r="G40" s="251" t="n">
        <v>48</v>
      </c>
      <c r="H40" s="286" t="n">
        <v>51</v>
      </c>
      <c r="I40" s="265" t="n">
        <v>50</v>
      </c>
      <c r="J40" s="265" t="n">
        <v>51</v>
      </c>
      <c r="K40" s="251" t="n">
        <v>49</v>
      </c>
      <c r="L40" s="265" t="n">
        <v>50</v>
      </c>
      <c r="M40" s="265" t="n">
        <v>51</v>
      </c>
      <c r="N40" s="251" t="n">
        <v>52</v>
      </c>
      <c r="O40" s="265"/>
      <c r="P40" s="388" t="n">
        <v>45</v>
      </c>
      <c r="Q40" s="389" t="n">
        <v>51</v>
      </c>
      <c r="R40" s="375" t="n">
        <v>-6</v>
      </c>
      <c r="S40" s="223" t="n">
        <v>-0.117647058823529</v>
      </c>
      <c r="T40" s="384"/>
      <c r="U40" s="252" t="n">
        <v>51</v>
      </c>
      <c r="V40" s="252" t="n">
        <v>50</v>
      </c>
      <c r="W40" s="232" t="n">
        <v>49</v>
      </c>
      <c r="X40" s="232" t="n">
        <v>47</v>
      </c>
      <c r="Y40" s="232" t="n">
        <v>24</v>
      </c>
      <c r="Z40" s="23"/>
    </row>
    <row r="41" customFormat="false" ht="12.75" hidden="false" customHeight="false" outlineLevel="0" collapsed="false">
      <c r="A41" s="263"/>
      <c r="B41" s="263" t="s">
        <v>213</v>
      </c>
      <c r="C41" s="374" t="n">
        <v>-6</v>
      </c>
      <c r="D41" s="223" t="n">
        <v>-0.117647058823529</v>
      </c>
      <c r="E41" s="216"/>
      <c r="F41" s="286" t="n">
        <v>45</v>
      </c>
      <c r="G41" s="251" t="n">
        <v>48</v>
      </c>
      <c r="H41" s="286" t="n">
        <v>52</v>
      </c>
      <c r="I41" s="265" t="n">
        <v>51</v>
      </c>
      <c r="J41" s="265" t="n">
        <v>51</v>
      </c>
      <c r="K41" s="251" t="n">
        <v>50</v>
      </c>
      <c r="L41" s="265" t="n">
        <v>50</v>
      </c>
      <c r="M41" s="265" t="n">
        <v>52</v>
      </c>
      <c r="N41" s="251" t="n">
        <v>53</v>
      </c>
      <c r="O41" s="265"/>
      <c r="P41" s="388" t="n">
        <v>45</v>
      </c>
      <c r="Q41" s="389" t="n">
        <v>51</v>
      </c>
      <c r="R41" s="375" t="n">
        <v>-6</v>
      </c>
      <c r="S41" s="223" t="n">
        <v>-0.117647058823529</v>
      </c>
      <c r="T41" s="384"/>
      <c r="U41" s="252" t="n">
        <v>52</v>
      </c>
      <c r="V41" s="252" t="n">
        <v>50</v>
      </c>
      <c r="W41" s="232" t="n">
        <v>50</v>
      </c>
      <c r="X41" s="232" t="n">
        <v>51</v>
      </c>
      <c r="Y41" s="232" t="n">
        <v>27</v>
      </c>
      <c r="Z41" s="23"/>
    </row>
    <row r="42" customFormat="false" ht="12.75" hidden="false" customHeight="false" outlineLevel="0" collapsed="false">
      <c r="A42" s="22"/>
      <c r="B42" s="22"/>
      <c r="C42" s="436"/>
      <c r="D42" s="437"/>
      <c r="E42" s="216"/>
      <c r="F42" s="436"/>
      <c r="G42" s="298"/>
      <c r="H42" s="322"/>
      <c r="I42" s="323"/>
      <c r="J42" s="323"/>
      <c r="K42" s="298"/>
      <c r="L42" s="323"/>
      <c r="M42" s="323"/>
      <c r="N42" s="298"/>
      <c r="O42" s="265"/>
      <c r="P42" s="322"/>
      <c r="Q42" s="323"/>
      <c r="R42" s="323"/>
      <c r="S42" s="438"/>
      <c r="T42" s="384"/>
      <c r="U42" s="365"/>
      <c r="V42" s="439"/>
      <c r="W42" s="365"/>
      <c r="X42" s="365"/>
      <c r="Y42" s="365"/>
      <c r="Z42" s="23"/>
    </row>
    <row r="43" customFormat="false" ht="12.75" hidden="false" customHeight="false" outlineLevel="0" collapsed="false">
      <c r="A43" s="22"/>
      <c r="B43" s="22"/>
      <c r="C43" s="16"/>
      <c r="D43" s="16"/>
      <c r="G43" s="16"/>
      <c r="H43" s="16"/>
      <c r="I43" s="16"/>
      <c r="J43" s="16"/>
      <c r="K43" s="16"/>
      <c r="L43" s="16"/>
      <c r="M43" s="16"/>
      <c r="N43" s="16"/>
      <c r="O43" s="16"/>
      <c r="P43" s="16"/>
      <c r="Q43" s="16"/>
      <c r="R43" s="16"/>
      <c r="S43" s="16"/>
      <c r="U43" s="200"/>
      <c r="V43" s="16"/>
    </row>
    <row r="44" customFormat="false" ht="12.75" hidden="false" customHeight="false" outlineLevel="0" collapsed="false">
      <c r="A44" s="161" t="s">
        <v>94</v>
      </c>
      <c r="B44" s="440"/>
      <c r="O44" s="16"/>
      <c r="P44" s="16"/>
      <c r="Q44" s="16"/>
      <c r="U44" s="18"/>
      <c r="V44" s="18"/>
    </row>
    <row r="45" customFormat="false" ht="12.75" hidden="false" customHeight="false" outlineLevel="0" collapsed="false">
      <c r="O45" s="16"/>
      <c r="P45" s="16"/>
      <c r="Q45" s="16"/>
      <c r="U45" s="18"/>
      <c r="V45" s="18"/>
    </row>
    <row r="46" customFormat="false" ht="12.75" hidden="false" customHeight="false" outlineLevel="0" collapsed="false">
      <c r="C46" s="208"/>
      <c r="D46" s="208"/>
      <c r="E46" s="208"/>
      <c r="F46" s="208"/>
      <c r="G46" s="208"/>
      <c r="H46" s="208"/>
      <c r="I46" s="208"/>
      <c r="J46" s="208"/>
      <c r="O46" s="16"/>
      <c r="P46" s="16"/>
      <c r="Q46" s="16"/>
      <c r="U46" s="93"/>
      <c r="V46" s="93"/>
    </row>
    <row r="47" customFormat="false" ht="12.75" hidden="false" customHeight="false" outlineLevel="0" collapsed="false">
      <c r="G47" s="16"/>
      <c r="H47" s="16"/>
      <c r="L47" s="16"/>
      <c r="O47" s="16"/>
      <c r="P47" s="16"/>
      <c r="Q47" s="16"/>
      <c r="U47" s="93"/>
      <c r="V47" s="93"/>
    </row>
    <row r="48" customFormat="false" ht="12.75" hidden="false" customHeight="false" outlineLevel="0" collapsed="false">
      <c r="O48" s="16"/>
      <c r="P48" s="16"/>
      <c r="Q48" s="16"/>
      <c r="U48" s="180"/>
      <c r="V48" s="180"/>
    </row>
    <row r="49" customFormat="false" ht="12.75" hidden="false" customHeight="false" outlineLevel="0" collapsed="false">
      <c r="F49" s="441"/>
      <c r="O49" s="16"/>
      <c r="P49" s="16"/>
      <c r="Q49" s="16"/>
      <c r="U49" s="84"/>
      <c r="V49" s="84"/>
    </row>
    <row r="50" customFormat="false" ht="12.75" hidden="false" customHeight="false" outlineLevel="0" collapsed="false">
      <c r="O50" s="16"/>
      <c r="P50" s="16"/>
      <c r="Q50" s="16"/>
      <c r="U50" s="206"/>
      <c r="V50" s="206"/>
    </row>
    <row r="51" customFormat="false" ht="12.75" hidden="false" customHeight="false" outlineLevel="0" collapsed="false">
      <c r="O51" s="16"/>
      <c r="P51" s="16"/>
      <c r="Q51" s="16"/>
      <c r="U51" s="206"/>
      <c r="V51" s="206"/>
    </row>
    <row r="52" customFormat="false" ht="12.75" hidden="false" customHeight="false" outlineLevel="0" collapsed="false">
      <c r="O52" s="16"/>
      <c r="P52" s="16"/>
      <c r="Q52" s="16"/>
      <c r="U52" s="207"/>
      <c r="V52" s="207"/>
    </row>
    <row r="53" customFormat="false" ht="12.75" hidden="false" customHeight="false" outlineLevel="0" collapsed="false">
      <c r="O53" s="16"/>
      <c r="P53" s="16"/>
      <c r="Q53" s="16"/>
      <c r="U53" s="207"/>
      <c r="V53" s="207"/>
    </row>
    <row r="54" customFormat="false" ht="12.75" hidden="false" customHeight="false" outlineLevel="0" collapsed="false">
      <c r="O54" s="16"/>
      <c r="P54" s="16"/>
      <c r="Q54" s="16"/>
      <c r="U54" s="16"/>
      <c r="V54" s="16"/>
    </row>
    <row r="55" customFormat="false" ht="12.75" hidden="false" customHeight="false" outlineLevel="0" collapsed="false">
      <c r="O55" s="16"/>
      <c r="P55" s="16"/>
      <c r="Q55" s="16"/>
      <c r="U55" s="16"/>
      <c r="V55" s="16"/>
    </row>
    <row r="56" customFormat="false" ht="12.75" hidden="false" customHeight="false" outlineLevel="0" collapsed="false">
      <c r="O56" s="16"/>
      <c r="P56" s="16"/>
      <c r="Q56" s="16"/>
      <c r="U56" s="16"/>
      <c r="V56" s="16"/>
    </row>
    <row r="57" customFormat="false" ht="12.75" hidden="false" customHeight="false" outlineLevel="0" collapsed="false">
      <c r="O57" s="16"/>
      <c r="P57" s="16"/>
      <c r="Q57" s="16"/>
      <c r="U57" s="16"/>
      <c r="V57" s="16"/>
    </row>
    <row r="58" customFormat="false" ht="12.75" hidden="false" customHeight="false" outlineLevel="0" collapsed="false">
      <c r="O58" s="16"/>
      <c r="P58" s="16"/>
      <c r="Q58" s="16"/>
      <c r="U58" s="16"/>
      <c r="V58" s="16"/>
    </row>
    <row r="59" customFormat="false" ht="12.75" hidden="false" customHeight="false" outlineLevel="0" collapsed="false">
      <c r="O59" s="16"/>
      <c r="P59" s="16"/>
      <c r="Q59" s="16"/>
    </row>
  </sheetData>
  <mergeCells count="6">
    <mergeCell ref="C8:D8"/>
    <mergeCell ref="P8:S8"/>
    <mergeCell ref="C9:D9"/>
    <mergeCell ref="R9:S9"/>
    <mergeCell ref="A33:B33"/>
    <mergeCell ref="A38:B38"/>
  </mergeCells>
  <conditionalFormatting sqref="T29:T34 O29:O34 G32:G33 A36:B36 A29:A30 E29:F34">
    <cfRule type="cellIs" priority="2" operator="equal" aboveAverage="0" equalAverage="0" bottom="0" percent="0" rank="0" text="" dxfId="9">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9.13671875" defaultRowHeight="12.75" zeroHeight="false" outlineLevelRow="1" outlineLevelCol="0"/>
  <cols>
    <col collapsed="false" customWidth="true" hidden="false" outlineLevel="0" max="1" min="1" style="442" width="2.7"/>
    <col collapsed="false" customWidth="true" hidden="false" outlineLevel="0" max="2" min="2" style="442" width="1.7"/>
    <col collapsed="false" customWidth="true" hidden="false" outlineLevel="0" max="3" min="3" style="442" width="24.7"/>
    <col collapsed="false" customWidth="true" hidden="false" outlineLevel="0" max="6" min="4" style="442" width="11.7"/>
    <col collapsed="false" customWidth="true" hidden="false" outlineLevel="0" max="7" min="7" style="442" width="20.56"/>
    <col collapsed="false" customWidth="true" hidden="false" outlineLevel="0" max="8" min="8" style="442" width="14.85"/>
    <col collapsed="false" customWidth="true" hidden="false" outlineLevel="0" max="9" min="9" style="442" width="10.71"/>
    <col collapsed="false" customWidth="true" hidden="false" outlineLevel="0" max="10" min="10" style="442" width="15.28"/>
    <col collapsed="false" customWidth="true" hidden="false" outlineLevel="0" max="11" min="11" style="442" width="1.7"/>
    <col collapsed="false" customWidth="true" hidden="false" outlineLevel="0" max="12" min="12" style="442" width="1.56"/>
    <col collapsed="false" customWidth="true" hidden="false" outlineLevel="0" max="13" min="13" style="442" width="23.99"/>
    <col collapsed="false" customWidth="true" hidden="false" outlineLevel="0" max="16" min="14" style="442" width="11.7"/>
    <col collapsed="false" customWidth="true" hidden="false" outlineLevel="0" max="17" min="17" style="442" width="20.56"/>
    <col collapsed="false" customWidth="true" hidden="false" outlineLevel="0" max="18" min="18" style="442" width="14.85"/>
    <col collapsed="false" customWidth="true" hidden="false" outlineLevel="0" max="19" min="19" style="442" width="10.85"/>
    <col collapsed="false" customWidth="true" hidden="false" outlineLevel="0" max="20" min="20" style="443" width="12.56"/>
    <col collapsed="false" customWidth="true" hidden="false" outlineLevel="0" max="21" min="21" style="442" width="1.7"/>
    <col collapsed="false" customWidth="true" hidden="false" outlineLevel="0" max="22" min="22" style="442" width="2.7"/>
    <col collapsed="false" customWidth="false" hidden="false" outlineLevel="0" max="257" min="23" style="442" width="9.14"/>
  </cols>
  <sheetData>
    <row r="2" customFormat="false" ht="20.25" hidden="false" customHeight="false" outlineLevel="0" collapsed="false">
      <c r="D2" s="444"/>
    </row>
    <row r="5" customFormat="false" ht="29.25" hidden="false" customHeight="false" outlineLevel="0" collapsed="false">
      <c r="B5" s="445" t="s">
        <v>214</v>
      </c>
      <c r="C5" s="446"/>
      <c r="G5" s="447"/>
      <c r="L5" s="448"/>
      <c r="M5" s="448"/>
      <c r="U5" s="448"/>
    </row>
    <row r="6" customFormat="false" ht="15" hidden="false" customHeight="true" outlineLevel="0" collapsed="false">
      <c r="B6" s="445"/>
      <c r="C6" s="446"/>
      <c r="G6" s="447"/>
      <c r="L6" s="448"/>
      <c r="M6" s="448"/>
      <c r="U6" s="448"/>
    </row>
    <row r="7" customFormat="false" ht="15" hidden="false" customHeight="true" outlineLevel="0" collapsed="false">
      <c r="B7" s="445"/>
      <c r="C7" s="446"/>
      <c r="G7" s="447"/>
      <c r="L7" s="448"/>
      <c r="M7" s="448"/>
      <c r="U7" s="448"/>
    </row>
    <row r="8" customFormat="false" ht="15" hidden="false" customHeight="true" outlineLevel="0" collapsed="false">
      <c r="B8" s="449"/>
      <c r="C8" s="446"/>
      <c r="D8" s="450"/>
      <c r="E8" s="450"/>
      <c r="F8" s="450"/>
      <c r="G8" s="447"/>
      <c r="H8" s="450"/>
      <c r="I8" s="450"/>
      <c r="J8" s="450"/>
      <c r="L8" s="448"/>
      <c r="M8" s="448"/>
      <c r="U8" s="448"/>
    </row>
    <row r="9" customFormat="false" ht="15" hidden="false" customHeight="true" outlineLevel="0" collapsed="false">
      <c r="B9" s="449"/>
      <c r="C9" s="446"/>
      <c r="D9" s="450"/>
      <c r="E9" s="450"/>
      <c r="F9" s="450"/>
      <c r="G9" s="447"/>
      <c r="H9" s="450"/>
      <c r="I9" s="450"/>
      <c r="J9" s="450"/>
      <c r="L9" s="448"/>
      <c r="M9" s="448"/>
      <c r="U9" s="448"/>
    </row>
    <row r="10" customFormat="false" ht="15" hidden="false" customHeight="true" outlineLevel="0" collapsed="false">
      <c r="B10" s="449"/>
      <c r="C10" s="446"/>
      <c r="D10" s="450"/>
      <c r="E10" s="450"/>
      <c r="F10" s="450"/>
      <c r="G10" s="447"/>
      <c r="H10" s="450"/>
      <c r="I10" s="450"/>
      <c r="J10" s="450"/>
      <c r="L10" s="448"/>
      <c r="M10" s="448"/>
      <c r="U10" s="448"/>
    </row>
    <row r="11" customFormat="false" ht="15" hidden="false" customHeight="true" outlineLevel="0" collapsed="false">
      <c r="B11" s="449"/>
      <c r="C11" s="446"/>
      <c r="D11" s="450"/>
      <c r="E11" s="450"/>
      <c r="F11" s="450"/>
      <c r="G11" s="447"/>
      <c r="H11" s="450"/>
      <c r="I11" s="450"/>
      <c r="J11" s="450"/>
      <c r="L11" s="448"/>
      <c r="M11" s="448"/>
      <c r="U11" s="448"/>
    </row>
    <row r="12" customFormat="false" ht="12.75" hidden="false" customHeight="false" outlineLevel="0" collapsed="false">
      <c r="B12" s="450"/>
      <c r="C12" s="451"/>
      <c r="D12" s="450"/>
      <c r="E12" s="450"/>
      <c r="F12" s="450"/>
      <c r="G12" s="450"/>
      <c r="H12" s="450"/>
      <c r="I12" s="450"/>
      <c r="J12" s="450"/>
    </row>
    <row r="13" customFormat="false" ht="18" hidden="false" customHeight="false" outlineLevel="0" collapsed="false">
      <c r="B13" s="452" t="s">
        <v>215</v>
      </c>
      <c r="C13" s="453"/>
      <c r="D13" s="454"/>
      <c r="E13" s="454"/>
      <c r="F13" s="454"/>
      <c r="G13" s="454"/>
      <c r="H13" s="454"/>
      <c r="I13" s="454"/>
      <c r="J13" s="454"/>
      <c r="K13" s="30"/>
      <c r="L13" s="30"/>
      <c r="M13" s="30"/>
      <c r="N13" s="30"/>
      <c r="O13" s="30"/>
      <c r="P13" s="30"/>
      <c r="Q13" s="30"/>
      <c r="R13" s="454"/>
      <c r="S13" s="30"/>
      <c r="T13" s="455"/>
      <c r="U13" s="30"/>
    </row>
    <row r="14" customFormat="false" ht="8.25" hidden="false" customHeight="true" outlineLevel="0" collapsed="false">
      <c r="B14" s="454"/>
      <c r="C14" s="453"/>
      <c r="D14" s="454"/>
      <c r="E14" s="454"/>
      <c r="F14" s="454"/>
      <c r="G14" s="454"/>
      <c r="H14" s="454"/>
      <c r="I14" s="454"/>
      <c r="J14" s="454"/>
      <c r="K14" s="30"/>
      <c r="L14" s="30"/>
      <c r="M14" s="30"/>
      <c r="N14" s="30"/>
      <c r="O14" s="30"/>
      <c r="P14" s="30"/>
      <c r="Q14" s="30"/>
      <c r="R14" s="454"/>
      <c r="S14" s="30"/>
      <c r="T14" s="455"/>
      <c r="U14" s="30"/>
    </row>
    <row r="15" customFormat="false" ht="15" hidden="false" customHeight="false" outlineLevel="0" collapsed="false">
      <c r="B15" s="456"/>
      <c r="C15" s="457" t="s">
        <v>216</v>
      </c>
      <c r="D15" s="458"/>
      <c r="E15" s="458"/>
      <c r="F15" s="458"/>
      <c r="G15" s="458"/>
      <c r="H15" s="458"/>
      <c r="I15" s="458"/>
      <c r="J15" s="459"/>
      <c r="K15" s="460"/>
      <c r="L15" s="456"/>
      <c r="M15" s="457" t="s">
        <v>217</v>
      </c>
      <c r="N15" s="458"/>
      <c r="O15" s="458"/>
      <c r="P15" s="459"/>
      <c r="Q15" s="458"/>
      <c r="R15" s="458"/>
      <c r="S15" s="458"/>
      <c r="T15" s="461"/>
      <c r="U15" s="37"/>
    </row>
    <row r="16" customFormat="false" ht="15" hidden="false" customHeight="false" outlineLevel="0" collapsed="false">
      <c r="B16" s="462"/>
      <c r="C16" s="463"/>
      <c r="D16" s="464"/>
      <c r="E16" s="464"/>
      <c r="F16" s="464"/>
      <c r="G16" s="464"/>
      <c r="H16" s="464"/>
      <c r="I16" s="464"/>
      <c r="J16" s="465"/>
      <c r="K16" s="466"/>
      <c r="L16" s="462"/>
      <c r="M16" s="463"/>
      <c r="N16" s="464"/>
      <c r="O16" s="464"/>
      <c r="P16" s="465"/>
      <c r="Q16" s="464"/>
      <c r="R16" s="464"/>
      <c r="S16" s="464"/>
      <c r="T16" s="467"/>
      <c r="U16" s="40"/>
    </row>
    <row r="17" customFormat="false" ht="15" hidden="false" customHeight="false" outlineLevel="0" collapsed="false">
      <c r="B17" s="462"/>
      <c r="C17" s="463"/>
      <c r="D17" s="464"/>
      <c r="E17" s="464"/>
      <c r="F17" s="464"/>
      <c r="G17" s="464"/>
      <c r="H17" s="464"/>
      <c r="I17" s="464"/>
      <c r="J17" s="465"/>
      <c r="K17" s="466"/>
      <c r="L17" s="462"/>
      <c r="M17" s="463"/>
      <c r="N17" s="464"/>
      <c r="O17" s="464"/>
      <c r="P17" s="465"/>
      <c r="Q17" s="464"/>
      <c r="R17" s="464"/>
      <c r="S17" s="464"/>
      <c r="T17" s="467"/>
      <c r="U17" s="40"/>
    </row>
    <row r="18" customFormat="false" ht="15" hidden="false" customHeight="false" outlineLevel="0" collapsed="false">
      <c r="B18" s="462"/>
      <c r="C18" s="464"/>
      <c r="D18" s="468"/>
      <c r="E18" s="468"/>
      <c r="F18" s="468"/>
      <c r="G18" s="469" t="s">
        <v>218</v>
      </c>
      <c r="H18" s="468"/>
      <c r="I18" s="468"/>
      <c r="J18" s="470" t="s">
        <v>219</v>
      </c>
      <c r="K18" s="466"/>
      <c r="L18" s="462"/>
      <c r="M18" s="464"/>
      <c r="N18" s="468"/>
      <c r="O18" s="468"/>
      <c r="P18" s="468"/>
      <c r="Q18" s="469" t="s">
        <v>218</v>
      </c>
      <c r="R18" s="468"/>
      <c r="S18" s="468"/>
      <c r="T18" s="470" t="s">
        <v>219</v>
      </c>
      <c r="U18" s="43"/>
    </row>
    <row r="19" customFormat="false" ht="15" hidden="false" customHeight="false" outlineLevel="0" collapsed="false">
      <c r="B19" s="462"/>
      <c r="C19" s="471"/>
      <c r="D19" s="469" t="s">
        <v>220</v>
      </c>
      <c r="E19" s="469" t="s">
        <v>221</v>
      </c>
      <c r="F19" s="469" t="s">
        <v>222</v>
      </c>
      <c r="G19" s="469" t="s">
        <v>223</v>
      </c>
      <c r="H19" s="469" t="s">
        <v>224</v>
      </c>
      <c r="I19" s="469" t="s">
        <v>222</v>
      </c>
      <c r="J19" s="470" t="s">
        <v>225</v>
      </c>
      <c r="K19" s="466"/>
      <c r="L19" s="462"/>
      <c r="M19" s="471"/>
      <c r="N19" s="469" t="s">
        <v>220</v>
      </c>
      <c r="O19" s="469" t="s">
        <v>221</v>
      </c>
      <c r="P19" s="469" t="s">
        <v>222</v>
      </c>
      <c r="Q19" s="469" t="s">
        <v>223</v>
      </c>
      <c r="R19" s="469" t="s">
        <v>224</v>
      </c>
      <c r="S19" s="469" t="s">
        <v>222</v>
      </c>
      <c r="T19" s="470" t="s">
        <v>225</v>
      </c>
      <c r="U19" s="43"/>
    </row>
    <row r="20" customFormat="false" ht="17.25" hidden="false" customHeight="false" outlineLevel="0" collapsed="false">
      <c r="B20" s="462"/>
      <c r="C20" s="472" t="s">
        <v>226</v>
      </c>
      <c r="D20" s="473" t="s">
        <v>227</v>
      </c>
      <c r="E20" s="473" t="s">
        <v>228</v>
      </c>
      <c r="F20" s="474" t="s">
        <v>229</v>
      </c>
      <c r="G20" s="474" t="s">
        <v>230</v>
      </c>
      <c r="H20" s="473" t="s">
        <v>231</v>
      </c>
      <c r="I20" s="473" t="s">
        <v>232</v>
      </c>
      <c r="J20" s="474" t="s">
        <v>230</v>
      </c>
      <c r="K20" s="466"/>
      <c r="L20" s="462"/>
      <c r="M20" s="472" t="s">
        <v>226</v>
      </c>
      <c r="N20" s="473" t="s">
        <v>227</v>
      </c>
      <c r="O20" s="473" t="s">
        <v>228</v>
      </c>
      <c r="P20" s="474" t="s">
        <v>229</v>
      </c>
      <c r="Q20" s="474" t="s">
        <v>230</v>
      </c>
      <c r="R20" s="473" t="s">
        <v>231</v>
      </c>
      <c r="S20" s="473" t="s">
        <v>232</v>
      </c>
      <c r="T20" s="474" t="s">
        <v>230</v>
      </c>
      <c r="U20" s="43"/>
    </row>
    <row r="21" s="475" customFormat="true" ht="15" hidden="false" customHeight="false" outlineLevel="0" collapsed="false">
      <c r="B21" s="476"/>
      <c r="C21" s="477" t="s">
        <v>233</v>
      </c>
      <c r="D21" s="478" t="n">
        <v>31</v>
      </c>
      <c r="E21" s="479" t="n">
        <v>0.186746987951807</v>
      </c>
      <c r="F21" s="478" t="n">
        <v>1</v>
      </c>
      <c r="G21" s="480" t="n">
        <v>506098</v>
      </c>
      <c r="H21" s="478" t="n">
        <v>51</v>
      </c>
      <c r="I21" s="475" t="n">
        <v>1</v>
      </c>
      <c r="J21" s="480" t="n">
        <v>1870729</v>
      </c>
      <c r="K21" s="481"/>
      <c r="L21" s="476"/>
      <c r="M21" s="477" t="s">
        <v>233</v>
      </c>
      <c r="N21" s="482" t="n">
        <v>34</v>
      </c>
      <c r="O21" s="483" t="n">
        <v>0.198830409356725</v>
      </c>
      <c r="P21" s="484" t="n">
        <v>1</v>
      </c>
      <c r="Q21" s="485" t="n">
        <v>1152741</v>
      </c>
      <c r="R21" s="484" t="n">
        <v>80</v>
      </c>
      <c r="S21" s="484" t="n">
        <v>1</v>
      </c>
      <c r="T21" s="485" t="n">
        <v>4873894</v>
      </c>
      <c r="U21" s="486"/>
    </row>
    <row r="22" s="450" customFormat="true" ht="14.25" hidden="false" customHeight="false" outlineLevel="0" collapsed="false">
      <c r="B22" s="462"/>
      <c r="C22" s="22" t="s">
        <v>234</v>
      </c>
      <c r="D22" s="22" t="n">
        <v>12</v>
      </c>
      <c r="E22" s="479" t="n">
        <v>0.072289156626506</v>
      </c>
      <c r="F22" s="22" t="n">
        <v>2</v>
      </c>
      <c r="G22" s="487" t="n">
        <v>25296</v>
      </c>
      <c r="H22" s="22" t="n">
        <v>24</v>
      </c>
      <c r="I22" s="450" t="n">
        <v>2</v>
      </c>
      <c r="J22" s="487" t="n">
        <v>350719</v>
      </c>
      <c r="K22" s="466"/>
      <c r="L22" s="462"/>
      <c r="M22" s="44" t="s">
        <v>235</v>
      </c>
      <c r="N22" s="488" t="n">
        <v>15</v>
      </c>
      <c r="O22" s="489" t="n">
        <v>0.087719298245614</v>
      </c>
      <c r="P22" s="490" t="n">
        <v>2</v>
      </c>
      <c r="Q22" s="491" t="n">
        <v>901304</v>
      </c>
      <c r="R22" s="490" t="n">
        <v>38</v>
      </c>
      <c r="S22" s="490" t="n">
        <v>4</v>
      </c>
      <c r="T22" s="491" t="n">
        <v>3248397</v>
      </c>
      <c r="U22" s="43"/>
    </row>
    <row r="23" s="450" customFormat="true" ht="14.25" hidden="false" customHeight="false" outlineLevel="0" collapsed="false">
      <c r="B23" s="462"/>
      <c r="C23" s="22" t="s">
        <v>236</v>
      </c>
      <c r="D23" s="22" t="n">
        <v>9</v>
      </c>
      <c r="E23" s="479" t="n">
        <v>0.0542168674698795</v>
      </c>
      <c r="F23" s="22" t="n">
        <v>3</v>
      </c>
      <c r="G23" s="487" t="n">
        <v>707934</v>
      </c>
      <c r="H23" s="22" t="n">
        <v>18</v>
      </c>
      <c r="I23" s="450" t="n">
        <v>7</v>
      </c>
      <c r="J23" s="487" t="n">
        <v>2011002</v>
      </c>
      <c r="K23" s="466"/>
      <c r="L23" s="462"/>
      <c r="M23" s="22" t="s">
        <v>236</v>
      </c>
      <c r="N23" s="488" t="n">
        <v>12</v>
      </c>
      <c r="O23" s="489" t="n">
        <v>0.0701754385964912</v>
      </c>
      <c r="P23" s="490" t="n">
        <v>3</v>
      </c>
      <c r="Q23" s="491" t="n">
        <v>1153265</v>
      </c>
      <c r="R23" s="490" t="n">
        <v>31</v>
      </c>
      <c r="S23" s="490" t="n">
        <v>6</v>
      </c>
      <c r="T23" s="491" t="n">
        <v>2870489</v>
      </c>
      <c r="U23" s="43"/>
    </row>
    <row r="24" s="450" customFormat="true" ht="14.25" hidden="false" customHeight="false" outlineLevel="0" collapsed="false">
      <c r="B24" s="462"/>
      <c r="C24" s="22" t="s">
        <v>237</v>
      </c>
      <c r="D24" s="22" t="n">
        <v>9</v>
      </c>
      <c r="E24" s="479" t="n">
        <v>0.0542168674698795</v>
      </c>
      <c r="F24" s="22" t="n">
        <v>4</v>
      </c>
      <c r="G24" s="487" t="n">
        <v>820810</v>
      </c>
      <c r="H24" s="22" t="n">
        <v>18</v>
      </c>
      <c r="I24" s="450" t="n">
        <v>8</v>
      </c>
      <c r="J24" s="487" t="n">
        <v>1077339</v>
      </c>
      <c r="K24" s="466"/>
      <c r="L24" s="462"/>
      <c r="M24" s="44" t="s">
        <v>238</v>
      </c>
      <c r="N24" s="488" t="n">
        <v>12</v>
      </c>
      <c r="O24" s="489" t="n">
        <v>0.0701754385964912</v>
      </c>
      <c r="P24" s="490" t="n">
        <v>4</v>
      </c>
      <c r="Q24" s="491" t="n">
        <v>93645</v>
      </c>
      <c r="R24" s="490" t="n">
        <v>20</v>
      </c>
      <c r="S24" s="490" t="n">
        <v>16</v>
      </c>
      <c r="T24" s="491" t="n">
        <v>666415</v>
      </c>
      <c r="U24" s="43"/>
    </row>
    <row r="25" s="450" customFormat="true" ht="14.25" hidden="false" customHeight="false" outlineLevel="0" collapsed="false">
      <c r="B25" s="462"/>
      <c r="C25" s="22" t="s">
        <v>239</v>
      </c>
      <c r="D25" s="22" t="n">
        <v>7</v>
      </c>
      <c r="E25" s="479" t="n">
        <v>0.0421686746987952</v>
      </c>
      <c r="F25" s="22" t="n">
        <v>5</v>
      </c>
      <c r="G25" s="487" t="n">
        <v>70399</v>
      </c>
      <c r="H25" s="22" t="n">
        <v>10</v>
      </c>
      <c r="I25" s="450" t="n">
        <v>19</v>
      </c>
      <c r="J25" s="487" t="n">
        <v>112925</v>
      </c>
      <c r="K25" s="466"/>
      <c r="L25" s="462"/>
      <c r="M25" s="44" t="s">
        <v>240</v>
      </c>
      <c r="N25" s="488" t="n">
        <v>9</v>
      </c>
      <c r="O25" s="489" t="n">
        <v>0.0526315789473684</v>
      </c>
      <c r="P25" s="490" t="n">
        <v>5</v>
      </c>
      <c r="Q25" s="491" t="n">
        <v>749906</v>
      </c>
      <c r="R25" s="490" t="n">
        <v>38</v>
      </c>
      <c r="S25" s="490" t="n">
        <v>2</v>
      </c>
      <c r="T25" s="491" t="n">
        <v>3517501</v>
      </c>
      <c r="U25" s="43"/>
    </row>
    <row r="26" s="450" customFormat="true" ht="14.25" hidden="false" customHeight="false" outlineLevel="0" collapsed="false">
      <c r="B26" s="462"/>
      <c r="C26" s="22" t="s">
        <v>241</v>
      </c>
      <c r="D26" s="22" t="n">
        <v>6</v>
      </c>
      <c r="E26" s="479" t="n">
        <v>0.036144578313253</v>
      </c>
      <c r="F26" s="22" t="n">
        <v>6</v>
      </c>
      <c r="G26" s="487" t="n">
        <v>129504</v>
      </c>
      <c r="H26" s="22" t="n">
        <v>16</v>
      </c>
      <c r="I26" s="450" t="n">
        <v>12</v>
      </c>
      <c r="J26" s="487" t="n">
        <v>602633</v>
      </c>
      <c r="K26" s="466"/>
      <c r="L26" s="462"/>
      <c r="M26" s="44" t="s">
        <v>242</v>
      </c>
      <c r="N26" s="488" t="n">
        <v>9</v>
      </c>
      <c r="O26" s="489" t="n">
        <v>0.0526315789473684</v>
      </c>
      <c r="P26" s="490" t="n">
        <v>6</v>
      </c>
      <c r="Q26" s="491" t="n">
        <v>235481</v>
      </c>
      <c r="R26" s="490" t="n">
        <v>9</v>
      </c>
      <c r="S26" s="490" t="n">
        <v>11</v>
      </c>
      <c r="T26" s="491" t="n">
        <v>1506489</v>
      </c>
      <c r="U26" s="43"/>
    </row>
    <row r="27" s="450" customFormat="true" ht="14.25" hidden="false" customHeight="false" outlineLevel="0" collapsed="false">
      <c r="B27" s="462"/>
      <c r="C27" s="22" t="s">
        <v>243</v>
      </c>
      <c r="D27" s="22" t="n">
        <v>6</v>
      </c>
      <c r="E27" s="479" t="n">
        <v>0.036144578313253</v>
      </c>
      <c r="F27" s="22" t="n">
        <v>7</v>
      </c>
      <c r="G27" s="487" t="n">
        <v>713608</v>
      </c>
      <c r="H27" s="22" t="n">
        <v>19</v>
      </c>
      <c r="I27" s="450" t="n">
        <v>5</v>
      </c>
      <c r="J27" s="487" t="n">
        <v>2234997</v>
      </c>
      <c r="K27" s="466"/>
      <c r="L27" s="462"/>
      <c r="M27" s="44" t="s">
        <v>244</v>
      </c>
      <c r="N27" s="488" t="n">
        <v>7</v>
      </c>
      <c r="O27" s="489" t="n">
        <v>0.0409356725146199</v>
      </c>
      <c r="P27" s="490" t="n">
        <v>7</v>
      </c>
      <c r="Q27" s="491" t="n">
        <v>1083248</v>
      </c>
      <c r="R27" s="490" t="n">
        <v>23</v>
      </c>
      <c r="S27" s="490" t="n">
        <v>9</v>
      </c>
      <c r="T27" s="491" t="n">
        <v>2028469</v>
      </c>
      <c r="U27" s="43"/>
    </row>
    <row r="28" s="450" customFormat="true" ht="14.25" hidden="false" customHeight="false" outlineLevel="0" collapsed="false">
      <c r="B28" s="462"/>
      <c r="C28" s="22" t="s">
        <v>245</v>
      </c>
      <c r="D28" s="22" t="n">
        <v>5</v>
      </c>
      <c r="E28" s="479" t="n">
        <v>0.0301204819277108</v>
      </c>
      <c r="F28" s="22" t="n">
        <v>8</v>
      </c>
      <c r="G28" s="487" t="n">
        <v>37100</v>
      </c>
      <c r="H28" s="22" t="n">
        <v>21</v>
      </c>
      <c r="I28" s="450" t="n">
        <v>3</v>
      </c>
      <c r="J28" s="487" t="n">
        <v>838816</v>
      </c>
      <c r="K28" s="466"/>
      <c r="L28" s="462"/>
      <c r="M28" s="44" t="s">
        <v>246</v>
      </c>
      <c r="N28" s="488" t="n">
        <v>7</v>
      </c>
      <c r="O28" s="489" t="n">
        <v>0.0409356725146199</v>
      </c>
      <c r="P28" s="490" t="n">
        <v>8</v>
      </c>
      <c r="Q28" s="491" t="n">
        <v>561291</v>
      </c>
      <c r="R28" s="490" t="n">
        <v>33</v>
      </c>
      <c r="S28" s="490" t="n">
        <v>7</v>
      </c>
      <c r="T28" s="491" t="n">
        <v>2249744</v>
      </c>
      <c r="U28" s="43"/>
    </row>
    <row r="29" s="450" customFormat="true" ht="12" hidden="false" customHeight="true" outlineLevel="0" collapsed="false">
      <c r="B29" s="462"/>
      <c r="C29" s="22" t="s">
        <v>247</v>
      </c>
      <c r="D29" s="22" t="n">
        <v>5</v>
      </c>
      <c r="E29" s="479" t="n">
        <v>0.0301204819277108</v>
      </c>
      <c r="F29" s="22" t="n">
        <v>9</v>
      </c>
      <c r="G29" s="487" t="n">
        <v>29725</v>
      </c>
      <c r="H29" s="22" t="n">
        <v>7</v>
      </c>
      <c r="I29" s="450" t="n">
        <v>22</v>
      </c>
      <c r="J29" s="487" t="n">
        <v>40973</v>
      </c>
      <c r="K29" s="466"/>
      <c r="L29" s="462"/>
      <c r="M29" s="44" t="s">
        <v>248</v>
      </c>
      <c r="N29" s="488" t="n">
        <v>6</v>
      </c>
      <c r="O29" s="489" t="n">
        <v>0.0350877192982456</v>
      </c>
      <c r="P29" s="490" t="n">
        <v>9</v>
      </c>
      <c r="Q29" s="491" t="n">
        <v>124768</v>
      </c>
      <c r="R29" s="490" t="n">
        <v>27</v>
      </c>
      <c r="S29" s="490" t="n">
        <v>12</v>
      </c>
      <c r="T29" s="491" t="n">
        <v>1313014</v>
      </c>
      <c r="U29" s="43"/>
    </row>
    <row r="30" s="450" customFormat="true" ht="14.25" hidden="false" customHeight="false" outlineLevel="0" collapsed="false">
      <c r="B30" s="462"/>
      <c r="C30" s="22" t="s">
        <v>249</v>
      </c>
      <c r="D30" s="22" t="n">
        <v>5</v>
      </c>
      <c r="E30" s="479" t="n">
        <v>0.0301204819277108</v>
      </c>
      <c r="F30" s="22" t="n">
        <v>10</v>
      </c>
      <c r="G30" s="487" t="n">
        <v>8850</v>
      </c>
      <c r="H30" s="22" t="n">
        <v>5</v>
      </c>
      <c r="I30" s="450" t="n">
        <v>25</v>
      </c>
      <c r="J30" s="487" t="n">
        <v>8850</v>
      </c>
      <c r="K30" s="466"/>
      <c r="L30" s="462"/>
      <c r="M30" s="44" t="s">
        <v>250</v>
      </c>
      <c r="N30" s="488" t="n">
        <v>6</v>
      </c>
      <c r="O30" s="489" t="n">
        <v>0.0350877192982456</v>
      </c>
      <c r="P30" s="490" t="n">
        <v>10</v>
      </c>
      <c r="Q30" s="491" t="n">
        <v>62671</v>
      </c>
      <c r="R30" s="490" t="n">
        <v>25</v>
      </c>
      <c r="S30" s="490" t="n">
        <v>14</v>
      </c>
      <c r="T30" s="491" t="n">
        <v>1010323</v>
      </c>
      <c r="U30" s="43"/>
    </row>
    <row r="31" s="450" customFormat="true" ht="14.25" hidden="false" customHeight="false" outlineLevel="0" collapsed="false">
      <c r="B31" s="462"/>
      <c r="C31" s="22" t="s">
        <v>251</v>
      </c>
      <c r="D31" s="22" t="n">
        <v>71</v>
      </c>
      <c r="E31" s="492" t="n">
        <v>0.427710843373494</v>
      </c>
      <c r="F31" s="22"/>
      <c r="G31" s="493" t="n">
        <v>2273160</v>
      </c>
      <c r="H31" s="22"/>
      <c r="I31" s="22"/>
      <c r="J31" s="22"/>
      <c r="K31" s="466"/>
      <c r="L31" s="462"/>
      <c r="M31" s="44" t="s">
        <v>251</v>
      </c>
      <c r="N31" s="488" t="n">
        <v>54</v>
      </c>
      <c r="O31" s="489" t="n">
        <v>0.315789473684211</v>
      </c>
      <c r="P31" s="490"/>
      <c r="Q31" s="491" t="n">
        <v>1959288</v>
      </c>
      <c r="R31" s="490"/>
      <c r="S31" s="490"/>
      <c r="T31" s="494"/>
      <c r="U31" s="43"/>
    </row>
    <row r="32" s="450" customFormat="true" ht="15.75" hidden="false" customHeight="false" outlineLevel="0" collapsed="false">
      <c r="B32" s="462"/>
      <c r="C32" s="464"/>
      <c r="D32" s="495" t="n">
        <v>166</v>
      </c>
      <c r="E32" s="496" t="n">
        <v>1</v>
      </c>
      <c r="F32" s="497" t="s">
        <v>0</v>
      </c>
      <c r="G32" s="498"/>
      <c r="H32" s="499"/>
      <c r="I32" s="500"/>
      <c r="J32" s="501"/>
      <c r="K32" s="466"/>
      <c r="L32" s="462"/>
      <c r="M32" s="464"/>
      <c r="N32" s="502" t="n">
        <v>171</v>
      </c>
      <c r="O32" s="503" t="n">
        <v>1</v>
      </c>
      <c r="P32" s="494"/>
      <c r="Q32" s="491"/>
      <c r="R32" s="504"/>
      <c r="S32" s="490"/>
      <c r="T32" s="505"/>
      <c r="U32" s="43"/>
    </row>
    <row r="33" s="450" customFormat="true" ht="15.75" hidden="false" customHeight="false" outlineLevel="0" collapsed="false">
      <c r="B33" s="462"/>
      <c r="C33" s="464"/>
      <c r="D33" s="506"/>
      <c r="E33" s="507"/>
      <c r="F33" s="497"/>
      <c r="G33" s="508"/>
      <c r="H33" s="499"/>
      <c r="I33" s="500"/>
      <c r="J33" s="501"/>
      <c r="K33" s="466"/>
      <c r="L33" s="462"/>
      <c r="M33" s="464"/>
      <c r="N33" s="506"/>
      <c r="O33" s="507"/>
      <c r="P33" s="497"/>
      <c r="Q33" s="508"/>
      <c r="R33" s="499"/>
      <c r="S33" s="500"/>
      <c r="T33" s="501"/>
      <c r="U33" s="43"/>
    </row>
    <row r="34" customFormat="false" ht="14.25" hidden="false" customHeight="false" outlineLevel="0" collapsed="false">
      <c r="B34" s="509"/>
      <c r="C34" s="510"/>
      <c r="D34" s="511"/>
      <c r="E34" s="512"/>
      <c r="F34" s="510"/>
      <c r="G34" s="513" t="s">
        <v>0</v>
      </c>
      <c r="H34" s="513" t="s">
        <v>0</v>
      </c>
      <c r="I34" s="510"/>
      <c r="J34" s="514"/>
      <c r="K34" s="515"/>
      <c r="L34" s="509"/>
      <c r="M34" s="510"/>
      <c r="N34" s="516"/>
      <c r="O34" s="517"/>
      <c r="P34" s="516"/>
      <c r="Q34" s="518" t="s">
        <v>0</v>
      </c>
      <c r="R34" s="518" t="s">
        <v>0</v>
      </c>
      <c r="S34" s="516"/>
      <c r="T34" s="519"/>
      <c r="U34" s="520"/>
    </row>
    <row r="35" customFormat="false" ht="14.25" hidden="false" customHeight="false" outlineLevel="0" collapsed="false">
      <c r="B35" s="464"/>
      <c r="C35" s="464"/>
      <c r="D35" s="521"/>
      <c r="E35" s="464"/>
      <c r="F35" s="465"/>
      <c r="G35" s="468"/>
      <c r="H35" s="522"/>
      <c r="I35" s="464"/>
      <c r="J35" s="521"/>
      <c r="K35" s="464"/>
      <c r="L35" s="464"/>
      <c r="M35" s="464"/>
      <c r="N35" s="500"/>
      <c r="O35" s="523"/>
      <c r="P35" s="500"/>
      <c r="Q35" s="508"/>
      <c r="R35" s="508"/>
      <c r="S35" s="500"/>
      <c r="T35" s="524"/>
      <c r="U35" s="44"/>
    </row>
    <row r="36" customFormat="false" ht="15" hidden="false" customHeight="false" outlineLevel="0" collapsed="false">
      <c r="B36" s="525"/>
      <c r="C36" s="525"/>
      <c r="D36" s="526"/>
      <c r="E36" s="525"/>
      <c r="F36" s="465"/>
      <c r="G36" s="527"/>
      <c r="H36" s="528"/>
      <c r="I36" s="525"/>
      <c r="J36" s="526"/>
      <c r="K36" s="525"/>
      <c r="L36" s="525"/>
      <c r="M36" s="498"/>
      <c r="N36" s="498"/>
      <c r="O36" s="525"/>
      <c r="P36" s="498"/>
      <c r="Q36" s="498"/>
      <c r="R36" s="498"/>
      <c r="S36" s="529"/>
      <c r="T36" s="530"/>
      <c r="U36" s="30"/>
    </row>
    <row r="37" customFormat="false" ht="15" hidden="false" customHeight="false" outlineLevel="1" collapsed="false">
      <c r="B37" s="531" t="s">
        <v>252</v>
      </c>
      <c r="C37" s="532"/>
      <c r="D37" s="526"/>
      <c r="E37" s="525"/>
      <c r="F37" s="465"/>
      <c r="G37" s="527"/>
      <c r="H37" s="528"/>
      <c r="I37" s="525"/>
      <c r="J37" s="526"/>
      <c r="K37" s="525"/>
      <c r="L37" s="525"/>
      <c r="M37" s="525"/>
      <c r="N37" s="528"/>
      <c r="O37" s="525"/>
      <c r="P37" s="465"/>
      <c r="Q37" s="526"/>
      <c r="R37" s="526"/>
      <c r="S37" s="525"/>
      <c r="T37" s="533"/>
      <c r="U37" s="30"/>
    </row>
    <row r="38" customFormat="false" ht="9" hidden="false" customHeight="true" outlineLevel="1" collapsed="false">
      <c r="B38" s="525"/>
      <c r="C38" s="532"/>
      <c r="D38" s="526"/>
      <c r="E38" s="525"/>
      <c r="F38" s="465"/>
      <c r="G38" s="527"/>
      <c r="H38" s="528"/>
      <c r="I38" s="525"/>
      <c r="J38" s="526"/>
      <c r="K38" s="525"/>
      <c r="L38" s="525"/>
      <c r="M38" s="525"/>
      <c r="N38" s="528"/>
      <c r="O38" s="525"/>
      <c r="P38" s="465"/>
      <c r="Q38" s="526"/>
      <c r="R38" s="526"/>
      <c r="S38" s="525"/>
      <c r="T38" s="533"/>
      <c r="U38" s="30"/>
    </row>
    <row r="39" customFormat="false" ht="15" hidden="false" customHeight="false" outlineLevel="1" collapsed="false">
      <c r="B39" s="456"/>
      <c r="C39" s="457" t="s">
        <v>253</v>
      </c>
      <c r="D39" s="458"/>
      <c r="E39" s="458"/>
      <c r="F39" s="459"/>
      <c r="G39" s="458" t="s">
        <v>0</v>
      </c>
      <c r="H39" s="458"/>
      <c r="I39" s="458"/>
      <c r="J39" s="458"/>
      <c r="K39" s="460"/>
      <c r="L39" s="456"/>
      <c r="M39" s="457" t="s">
        <v>254</v>
      </c>
      <c r="N39" s="458"/>
      <c r="O39" s="458"/>
      <c r="P39" s="459"/>
      <c r="Q39" s="458"/>
      <c r="R39" s="458"/>
      <c r="S39" s="458"/>
      <c r="T39" s="461"/>
      <c r="U39" s="37"/>
    </row>
    <row r="40" customFormat="false" ht="15" hidden="false" customHeight="false" outlineLevel="1" collapsed="false">
      <c r="B40" s="462"/>
      <c r="C40" s="463"/>
      <c r="D40" s="464"/>
      <c r="E40" s="464"/>
      <c r="F40" s="465"/>
      <c r="G40" s="464"/>
      <c r="H40" s="464"/>
      <c r="I40" s="464"/>
      <c r="J40" s="464"/>
      <c r="K40" s="466"/>
      <c r="L40" s="462"/>
      <c r="M40" s="463"/>
      <c r="N40" s="464"/>
      <c r="O40" s="464"/>
      <c r="P40" s="465"/>
      <c r="Q40" s="464"/>
      <c r="R40" s="464"/>
      <c r="S40" s="464"/>
      <c r="T40" s="467"/>
      <c r="U40" s="40"/>
    </row>
    <row r="41" customFormat="false" ht="15" hidden="false" customHeight="false" outlineLevel="1" collapsed="false">
      <c r="B41" s="462"/>
      <c r="C41" s="463"/>
      <c r="D41" s="464"/>
      <c r="E41" s="464"/>
      <c r="F41" s="465"/>
      <c r="G41" s="464"/>
      <c r="H41" s="464"/>
      <c r="I41" s="464"/>
      <c r="J41" s="464"/>
      <c r="K41" s="466"/>
      <c r="L41" s="462"/>
      <c r="M41" s="463"/>
      <c r="N41" s="464"/>
      <c r="O41" s="464"/>
      <c r="P41" s="465"/>
      <c r="Q41" s="464"/>
      <c r="R41" s="464"/>
      <c r="S41" s="464"/>
      <c r="T41" s="467"/>
      <c r="U41" s="40"/>
    </row>
    <row r="42" customFormat="false" ht="15" hidden="false" customHeight="false" outlineLevel="1" collapsed="false">
      <c r="B42" s="462"/>
      <c r="C42" s="464"/>
      <c r="D42" s="468"/>
      <c r="E42" s="468"/>
      <c r="F42" s="468"/>
      <c r="G42" s="469" t="s">
        <v>218</v>
      </c>
      <c r="H42" s="468"/>
      <c r="I42" s="468"/>
      <c r="J42" s="470" t="s">
        <v>219</v>
      </c>
      <c r="K42" s="466"/>
      <c r="L42" s="462"/>
      <c r="M42" s="464"/>
      <c r="N42" s="468"/>
      <c r="O42" s="468"/>
      <c r="P42" s="468"/>
      <c r="Q42" s="469" t="s">
        <v>218</v>
      </c>
      <c r="R42" s="468"/>
      <c r="S42" s="468"/>
      <c r="T42" s="469" t="s">
        <v>219</v>
      </c>
      <c r="U42" s="40"/>
    </row>
    <row r="43" customFormat="false" ht="15" hidden="false" customHeight="false" outlineLevel="1" collapsed="false">
      <c r="B43" s="462"/>
      <c r="C43" s="471"/>
      <c r="D43" s="469" t="s">
        <v>220</v>
      </c>
      <c r="E43" s="469" t="s">
        <v>221</v>
      </c>
      <c r="F43" s="469" t="s">
        <v>222</v>
      </c>
      <c r="G43" s="469" t="s">
        <v>223</v>
      </c>
      <c r="H43" s="469" t="s">
        <v>224</v>
      </c>
      <c r="I43" s="469" t="s">
        <v>222</v>
      </c>
      <c r="J43" s="470" t="s">
        <v>225</v>
      </c>
      <c r="K43" s="466"/>
      <c r="L43" s="462"/>
      <c r="M43" s="471"/>
      <c r="N43" s="469" t="s">
        <v>220</v>
      </c>
      <c r="O43" s="469" t="s">
        <v>221</v>
      </c>
      <c r="P43" s="469" t="s">
        <v>222</v>
      </c>
      <c r="Q43" s="534" t="s">
        <v>223</v>
      </c>
      <c r="R43" s="469" t="s">
        <v>224</v>
      </c>
      <c r="S43" s="469" t="s">
        <v>222</v>
      </c>
      <c r="T43" s="469" t="s">
        <v>225</v>
      </c>
      <c r="U43" s="40"/>
    </row>
    <row r="44" customFormat="false" ht="17.25" hidden="false" customHeight="false" outlineLevel="1" collapsed="false">
      <c r="B44" s="462"/>
      <c r="C44" s="472" t="s">
        <v>226</v>
      </c>
      <c r="D44" s="473" t="s">
        <v>227</v>
      </c>
      <c r="E44" s="473" t="s">
        <v>228</v>
      </c>
      <c r="F44" s="474" t="s">
        <v>229</v>
      </c>
      <c r="G44" s="474" t="s">
        <v>230</v>
      </c>
      <c r="H44" s="473" t="s">
        <v>231</v>
      </c>
      <c r="I44" s="473" t="s">
        <v>232</v>
      </c>
      <c r="J44" s="474" t="s">
        <v>230</v>
      </c>
      <c r="K44" s="466"/>
      <c r="L44" s="462"/>
      <c r="M44" s="472" t="s">
        <v>226</v>
      </c>
      <c r="N44" s="473" t="s">
        <v>227</v>
      </c>
      <c r="O44" s="473" t="s">
        <v>228</v>
      </c>
      <c r="P44" s="473" t="s">
        <v>229</v>
      </c>
      <c r="Q44" s="535" t="s">
        <v>230</v>
      </c>
      <c r="R44" s="473" t="s">
        <v>231</v>
      </c>
      <c r="S44" s="473" t="s">
        <v>232</v>
      </c>
      <c r="T44" s="474" t="s">
        <v>230</v>
      </c>
      <c r="U44" s="40"/>
    </row>
    <row r="45" s="450" customFormat="true" ht="17.25" hidden="false" customHeight="false" outlineLevel="1" collapsed="false">
      <c r="B45" s="462"/>
      <c r="C45" s="477" t="s">
        <v>233</v>
      </c>
      <c r="D45" s="536" t="n">
        <v>73</v>
      </c>
      <c r="E45" s="507" t="n">
        <v>0.177</v>
      </c>
      <c r="F45" s="537" t="n">
        <v>1</v>
      </c>
      <c r="G45" s="538" t="n">
        <v>885648</v>
      </c>
      <c r="H45" s="536" t="n">
        <v>120</v>
      </c>
      <c r="I45" s="539" t="n">
        <v>1</v>
      </c>
      <c r="J45" s="538" t="n">
        <v>6003643</v>
      </c>
      <c r="K45" s="481"/>
      <c r="L45" s="462"/>
      <c r="M45" s="471" t="s">
        <v>255</v>
      </c>
      <c r="N45" s="506" t="n">
        <v>80</v>
      </c>
      <c r="O45" s="540" t="n">
        <v>0.113154172560113</v>
      </c>
      <c r="P45" s="539" t="n">
        <v>1</v>
      </c>
      <c r="Q45" s="541" t="n">
        <v>2363332</v>
      </c>
      <c r="R45" s="506" t="n">
        <v>189</v>
      </c>
      <c r="S45" s="506" t="n">
        <v>1</v>
      </c>
      <c r="T45" s="541" t="n">
        <v>10957623</v>
      </c>
      <c r="U45" s="43"/>
      <c r="W45" s="542"/>
    </row>
    <row r="46" customFormat="false" ht="14.25" hidden="false" customHeight="false" outlineLevel="1" collapsed="false">
      <c r="B46" s="462"/>
      <c r="C46" s="22" t="s">
        <v>234</v>
      </c>
      <c r="D46" s="22" t="n">
        <v>24</v>
      </c>
      <c r="E46" s="523" t="n">
        <v>0.085</v>
      </c>
      <c r="F46" s="497" t="n">
        <v>2</v>
      </c>
      <c r="G46" s="487" t="n">
        <v>121325</v>
      </c>
      <c r="H46" s="22" t="n">
        <v>61</v>
      </c>
      <c r="I46" s="500" t="n">
        <v>2</v>
      </c>
      <c r="J46" s="487" t="n">
        <v>2020398</v>
      </c>
      <c r="K46" s="466"/>
      <c r="L46" s="462"/>
      <c r="M46" s="22" t="s">
        <v>236</v>
      </c>
      <c r="N46" s="543" t="n">
        <v>49</v>
      </c>
      <c r="O46" s="544" t="n">
        <v>0.0693069306930693</v>
      </c>
      <c r="P46" s="500" t="n">
        <v>2</v>
      </c>
      <c r="Q46" s="508" t="n">
        <v>5011884</v>
      </c>
      <c r="R46" s="543" t="n">
        <v>92</v>
      </c>
      <c r="S46" s="543" t="n">
        <v>7</v>
      </c>
      <c r="T46" s="508" t="n">
        <v>10323822</v>
      </c>
      <c r="U46" s="40"/>
      <c r="W46" s="545"/>
    </row>
    <row r="47" customFormat="false" ht="14.25" hidden="false" customHeight="false" outlineLevel="1" collapsed="false">
      <c r="B47" s="462"/>
      <c r="C47" s="22" t="s">
        <v>236</v>
      </c>
      <c r="D47" s="22" t="n">
        <v>23</v>
      </c>
      <c r="E47" s="523" t="n">
        <v>0.063</v>
      </c>
      <c r="F47" s="497" t="n">
        <v>3</v>
      </c>
      <c r="G47" s="487" t="n">
        <v>3729547</v>
      </c>
      <c r="H47" s="22" t="n">
        <v>51</v>
      </c>
      <c r="I47" s="500" t="n">
        <v>6</v>
      </c>
      <c r="J47" s="487" t="n">
        <v>8687077</v>
      </c>
      <c r="K47" s="466"/>
      <c r="L47" s="462"/>
      <c r="M47" s="22" t="s">
        <v>243</v>
      </c>
      <c r="N47" s="543" t="n">
        <v>49</v>
      </c>
      <c r="O47" s="544" t="n">
        <v>0.0693069306930693</v>
      </c>
      <c r="P47" s="500" t="n">
        <v>3</v>
      </c>
      <c r="Q47" s="508" t="n">
        <v>3800083</v>
      </c>
      <c r="R47" s="543" t="n">
        <v>104</v>
      </c>
      <c r="S47" s="543" t="n">
        <v>2</v>
      </c>
      <c r="T47" s="508" t="n">
        <v>10087516</v>
      </c>
      <c r="U47" s="40"/>
      <c r="W47" s="545"/>
    </row>
    <row r="48" customFormat="false" ht="14.25" hidden="false" customHeight="false" outlineLevel="1" collapsed="false">
      <c r="B48" s="462"/>
      <c r="C48" s="22" t="s">
        <v>237</v>
      </c>
      <c r="D48" s="22" t="n">
        <v>20</v>
      </c>
      <c r="E48" s="523" t="n">
        <v>0.06</v>
      </c>
      <c r="F48" s="497" t="n">
        <v>4</v>
      </c>
      <c r="G48" s="487" t="n">
        <v>1438200</v>
      </c>
      <c r="H48" s="22" t="n">
        <v>49</v>
      </c>
      <c r="I48" s="500" t="n">
        <v>8</v>
      </c>
      <c r="J48" s="487" t="n">
        <v>2799318</v>
      </c>
      <c r="K48" s="466"/>
      <c r="L48" s="462"/>
      <c r="M48" s="464" t="s">
        <v>237</v>
      </c>
      <c r="N48" s="543" t="n">
        <v>34</v>
      </c>
      <c r="O48" s="544" t="n">
        <v>0.0480905233380481</v>
      </c>
      <c r="P48" s="500" t="n">
        <v>4</v>
      </c>
      <c r="Q48" s="508" t="n">
        <v>2901461</v>
      </c>
      <c r="R48" s="543" t="n">
        <v>89</v>
      </c>
      <c r="S48" s="543" t="n">
        <v>9</v>
      </c>
      <c r="T48" s="508" t="n">
        <v>6172508</v>
      </c>
      <c r="U48" s="40"/>
      <c r="W48" s="545"/>
    </row>
    <row r="49" customFormat="false" ht="14.25" hidden="false" customHeight="false" outlineLevel="1" collapsed="false">
      <c r="B49" s="462"/>
      <c r="C49" s="22" t="s">
        <v>243</v>
      </c>
      <c r="D49" s="22" t="n">
        <v>19</v>
      </c>
      <c r="E49" s="523" t="n">
        <v>0.038</v>
      </c>
      <c r="F49" s="497" t="n">
        <v>5</v>
      </c>
      <c r="G49" s="487" t="n">
        <v>2560096</v>
      </c>
      <c r="H49" s="22" t="n">
        <v>60</v>
      </c>
      <c r="I49" s="500" t="n">
        <v>3</v>
      </c>
      <c r="J49" s="487" t="n">
        <v>8840894</v>
      </c>
      <c r="K49" s="466"/>
      <c r="L49" s="462"/>
      <c r="M49" s="22" t="s">
        <v>234</v>
      </c>
      <c r="N49" s="543" t="n">
        <v>29</v>
      </c>
      <c r="O49" s="544" t="n">
        <v>0.041018387553041</v>
      </c>
      <c r="P49" s="500" t="n">
        <v>5</v>
      </c>
      <c r="Q49" s="508" t="n">
        <v>414287</v>
      </c>
      <c r="R49" s="543" t="n">
        <v>101</v>
      </c>
      <c r="S49" s="543" t="n">
        <v>3</v>
      </c>
      <c r="T49" s="508" t="n">
        <v>4548954</v>
      </c>
      <c r="U49" s="40"/>
      <c r="W49" s="545"/>
    </row>
    <row r="50" customFormat="false" ht="14.25" hidden="false" customHeight="false" outlineLevel="1" collapsed="false">
      <c r="B50" s="462"/>
      <c r="C50" s="22" t="s">
        <v>245</v>
      </c>
      <c r="D50" s="22" t="n">
        <v>14</v>
      </c>
      <c r="E50" s="523" t="n">
        <v>0.034</v>
      </c>
      <c r="F50" s="497" t="n">
        <v>6</v>
      </c>
      <c r="G50" s="546" t="n">
        <v>433980</v>
      </c>
      <c r="H50" s="22" t="n">
        <v>46</v>
      </c>
      <c r="I50" s="500" t="n">
        <v>10</v>
      </c>
      <c r="J50" s="487" t="n">
        <v>2823723</v>
      </c>
      <c r="K50" s="466"/>
      <c r="L50" s="462"/>
      <c r="M50" s="22" t="s">
        <v>247</v>
      </c>
      <c r="N50" s="543" t="n">
        <v>27</v>
      </c>
      <c r="O50" s="544" t="n">
        <v>0.0381895332390382</v>
      </c>
      <c r="P50" s="500" t="n">
        <v>6</v>
      </c>
      <c r="Q50" s="508" t="n">
        <v>225438</v>
      </c>
      <c r="R50" s="543" t="n">
        <v>40</v>
      </c>
      <c r="S50" s="543" t="n">
        <v>18</v>
      </c>
      <c r="T50" s="508" t="n">
        <v>550100</v>
      </c>
      <c r="U50" s="40"/>
      <c r="W50" s="545"/>
    </row>
    <row r="51" customFormat="false" ht="14.25" hidden="false" customHeight="false" outlineLevel="1" collapsed="false">
      <c r="B51" s="462"/>
      <c r="C51" s="22" t="s">
        <v>256</v>
      </c>
      <c r="D51" s="22" t="n">
        <v>13</v>
      </c>
      <c r="E51" s="523" t="n">
        <v>0.032</v>
      </c>
      <c r="F51" s="497" t="n">
        <v>7</v>
      </c>
      <c r="G51" s="487" t="n">
        <v>26795</v>
      </c>
      <c r="H51" s="22" t="n">
        <v>58</v>
      </c>
      <c r="I51" s="500" t="n">
        <v>5</v>
      </c>
      <c r="J51" s="487" t="n">
        <v>9379745</v>
      </c>
      <c r="K51" s="466"/>
      <c r="L51" s="462"/>
      <c r="M51" s="44" t="s">
        <v>257</v>
      </c>
      <c r="N51" s="543" t="n">
        <v>25</v>
      </c>
      <c r="O51" s="544" t="n">
        <v>0.0353606789250354</v>
      </c>
      <c r="P51" s="500" t="n">
        <v>7</v>
      </c>
      <c r="Q51" s="508" t="n">
        <v>1038164</v>
      </c>
      <c r="R51" s="543" t="n">
        <v>69</v>
      </c>
      <c r="S51" s="543" t="n">
        <v>12</v>
      </c>
      <c r="T51" s="508" t="n">
        <v>4636876</v>
      </c>
      <c r="U51" s="40"/>
      <c r="W51" s="545"/>
    </row>
    <row r="52" customFormat="false" ht="14.25" hidden="false" customHeight="false" outlineLevel="1" collapsed="false">
      <c r="B52" s="462"/>
      <c r="C52" s="22" t="s">
        <v>258</v>
      </c>
      <c r="D52" s="22" t="n">
        <v>12</v>
      </c>
      <c r="E52" s="523" t="n">
        <v>0.032</v>
      </c>
      <c r="F52" s="497" t="n">
        <v>8</v>
      </c>
      <c r="G52" s="487" t="n">
        <v>3559794</v>
      </c>
      <c r="H52" s="22" t="n">
        <v>51</v>
      </c>
      <c r="I52" s="500" t="n">
        <v>7</v>
      </c>
      <c r="J52" s="487" t="n">
        <v>9310931</v>
      </c>
      <c r="K52" s="466"/>
      <c r="L52" s="462"/>
      <c r="M52" s="464" t="s">
        <v>239</v>
      </c>
      <c r="N52" s="543" t="n">
        <v>24</v>
      </c>
      <c r="O52" s="544" t="n">
        <v>0.0339462517680339</v>
      </c>
      <c r="P52" s="500" t="n">
        <v>8</v>
      </c>
      <c r="Q52" s="508" t="n">
        <v>236959</v>
      </c>
      <c r="R52" s="543" t="n">
        <v>51</v>
      </c>
      <c r="S52" s="543" t="n">
        <v>15</v>
      </c>
      <c r="T52" s="508" t="n">
        <v>2449138</v>
      </c>
      <c r="U52" s="40"/>
      <c r="W52" s="545"/>
    </row>
    <row r="53" customFormat="false" ht="14.25" hidden="false" customHeight="false" outlineLevel="1" collapsed="false">
      <c r="B53" s="462"/>
      <c r="C53" s="22" t="s">
        <v>259</v>
      </c>
      <c r="D53" s="22" t="n">
        <v>12</v>
      </c>
      <c r="E53" s="523" t="n">
        <v>0.03</v>
      </c>
      <c r="F53" s="497" t="n">
        <v>9</v>
      </c>
      <c r="G53" s="487" t="n">
        <v>242219</v>
      </c>
      <c r="H53" s="22" t="n">
        <v>46</v>
      </c>
      <c r="I53" s="500" t="n">
        <v>11</v>
      </c>
      <c r="J53" s="487" t="n">
        <v>3723589</v>
      </c>
      <c r="K53" s="466"/>
      <c r="L53" s="462"/>
      <c r="M53" s="22" t="s">
        <v>245</v>
      </c>
      <c r="N53" s="543" t="n">
        <v>22</v>
      </c>
      <c r="O53" s="544" t="n">
        <v>0.0311173974540311</v>
      </c>
      <c r="P53" s="500" t="n">
        <v>9</v>
      </c>
      <c r="Q53" s="508" t="n">
        <v>754126</v>
      </c>
      <c r="R53" s="543" t="n">
        <v>97</v>
      </c>
      <c r="S53" s="543" t="n">
        <v>6</v>
      </c>
      <c r="T53" s="508" t="n">
        <v>6390999</v>
      </c>
      <c r="U53" s="40"/>
      <c r="W53" s="545"/>
    </row>
    <row r="54" customFormat="false" ht="14.25" hidden="false" customHeight="false" outlineLevel="1" collapsed="false">
      <c r="B54" s="462"/>
      <c r="C54" s="22" t="s">
        <v>241</v>
      </c>
      <c r="D54" s="22" t="n">
        <v>11</v>
      </c>
      <c r="E54" s="523" t="n">
        <v>0.03</v>
      </c>
      <c r="F54" s="497" t="n">
        <v>10</v>
      </c>
      <c r="G54" s="487" t="n">
        <v>237608</v>
      </c>
      <c r="H54" s="22" t="n">
        <v>38</v>
      </c>
      <c r="I54" s="500" t="n">
        <v>12</v>
      </c>
      <c r="J54" s="487" t="n">
        <v>1611913</v>
      </c>
      <c r="K54" s="466"/>
      <c r="L54" s="462"/>
      <c r="M54" s="22" t="s">
        <v>256</v>
      </c>
      <c r="N54" s="543" t="n">
        <v>21</v>
      </c>
      <c r="O54" s="544" t="n">
        <v>0.0297029702970297</v>
      </c>
      <c r="P54" s="500" t="n">
        <v>10</v>
      </c>
      <c r="Q54" s="508" t="n">
        <v>2540827</v>
      </c>
      <c r="R54" s="543" t="n">
        <v>99</v>
      </c>
      <c r="S54" s="543" t="n">
        <v>4</v>
      </c>
      <c r="T54" s="508" t="n">
        <v>10635429</v>
      </c>
      <c r="U54" s="40"/>
      <c r="W54" s="545"/>
    </row>
    <row r="55" customFormat="false" ht="14.25" hidden="false" customHeight="false" outlineLevel="1" collapsed="false">
      <c r="B55" s="462"/>
      <c r="C55" s="464" t="s">
        <v>251</v>
      </c>
      <c r="D55" s="22" t="n">
        <v>197</v>
      </c>
      <c r="E55" s="523" t="n">
        <v>0.419</v>
      </c>
      <c r="F55" s="497"/>
      <c r="G55" s="508" t="n">
        <v>4253670</v>
      </c>
      <c r="H55" s="464"/>
      <c r="I55" s="500"/>
      <c r="J55" s="508"/>
      <c r="K55" s="466"/>
      <c r="L55" s="462"/>
      <c r="M55" s="464" t="s">
        <v>251</v>
      </c>
      <c r="N55" s="543" t="n">
        <v>347</v>
      </c>
      <c r="O55" s="544" t="n">
        <v>0.490806223479491</v>
      </c>
      <c r="P55" s="500"/>
      <c r="Q55" s="508" t="n">
        <v>8400800</v>
      </c>
      <c r="R55" s="500"/>
      <c r="S55" s="500"/>
      <c r="T55" s="497"/>
      <c r="U55" s="547"/>
      <c r="W55" s="545"/>
    </row>
    <row r="56" customFormat="false" ht="15.75" hidden="false" customHeight="false" outlineLevel="1" collapsed="false">
      <c r="B56" s="462"/>
      <c r="C56" s="464"/>
      <c r="D56" s="548" t="n">
        <v>418</v>
      </c>
      <c r="E56" s="549" t="n">
        <v>1</v>
      </c>
      <c r="F56" s="501"/>
      <c r="G56" s="464"/>
      <c r="H56" s="464"/>
      <c r="I56" s="497"/>
      <c r="J56" s="508"/>
      <c r="K56" s="466"/>
      <c r="L56" s="462"/>
      <c r="M56" s="464"/>
      <c r="N56" s="495" t="n">
        <v>707</v>
      </c>
      <c r="O56" s="549" t="n">
        <v>1</v>
      </c>
      <c r="P56" s="497"/>
      <c r="Q56" s="508"/>
      <c r="R56" s="499"/>
      <c r="S56" s="500"/>
      <c r="T56" s="501"/>
      <c r="U56" s="43"/>
      <c r="W56" s="545"/>
    </row>
    <row r="57" customFormat="false" ht="15.75" hidden="false" customHeight="false" outlineLevel="1" collapsed="false">
      <c r="B57" s="462"/>
      <c r="C57" s="464"/>
      <c r="D57" s="499"/>
      <c r="E57" s="500"/>
      <c r="F57" s="501"/>
      <c r="G57" s="498"/>
      <c r="H57" s="507"/>
      <c r="I57" s="497"/>
      <c r="J57" s="508"/>
      <c r="K57" s="466"/>
      <c r="L57" s="462"/>
      <c r="M57" s="464"/>
      <c r="N57" s="506"/>
      <c r="O57" s="507"/>
      <c r="P57" s="497"/>
      <c r="Q57" s="508"/>
      <c r="R57" s="499"/>
      <c r="S57" s="500"/>
      <c r="T57" s="501"/>
      <c r="U57" s="43"/>
    </row>
    <row r="58" customFormat="false" ht="14.25" hidden="false" customHeight="false" outlineLevel="1" collapsed="false">
      <c r="B58" s="509"/>
      <c r="C58" s="510"/>
      <c r="D58" s="518" t="s">
        <v>0</v>
      </c>
      <c r="E58" s="516"/>
      <c r="F58" s="519"/>
      <c r="G58" s="516"/>
      <c r="H58" s="517"/>
      <c r="I58" s="516"/>
      <c r="J58" s="518" t="s">
        <v>0</v>
      </c>
      <c r="K58" s="515"/>
      <c r="L58" s="509"/>
      <c r="M58" s="510"/>
      <c r="N58" s="516" t="s">
        <v>0</v>
      </c>
      <c r="O58" s="517"/>
      <c r="P58" s="516"/>
      <c r="Q58" s="518"/>
      <c r="R58" s="518"/>
      <c r="S58" s="516"/>
      <c r="T58" s="519" t="s">
        <v>0</v>
      </c>
      <c r="U58" s="520"/>
    </row>
    <row r="59" customFormat="false" ht="14.25" hidden="false" customHeight="false" outlineLevel="1" collapsed="false">
      <c r="B59" s="464"/>
      <c r="C59" s="464"/>
      <c r="D59" s="508"/>
      <c r="E59" s="500"/>
      <c r="F59" s="524"/>
      <c r="G59" s="500"/>
      <c r="H59" s="523"/>
      <c r="I59" s="500"/>
      <c r="J59" s="508"/>
      <c r="K59" s="464"/>
      <c r="L59" s="464"/>
      <c r="M59" s="464"/>
      <c r="N59" s="500"/>
      <c r="O59" s="523"/>
      <c r="P59" s="500"/>
      <c r="Q59" s="508"/>
      <c r="R59" s="508"/>
      <c r="S59" s="500"/>
      <c r="T59" s="524"/>
      <c r="U59" s="44"/>
    </row>
    <row r="60" customFormat="false" ht="19.5" hidden="false" customHeight="true" outlineLevel="0" collapsed="false">
      <c r="A60" s="550"/>
      <c r="B60" s="551" t="s">
        <v>260</v>
      </c>
      <c r="C60" s="551"/>
      <c r="D60" s="551"/>
      <c r="E60" s="551"/>
      <c r="F60" s="551"/>
      <c r="G60" s="551"/>
      <c r="H60" s="551"/>
      <c r="I60" s="551"/>
      <c r="J60" s="551"/>
      <c r="K60" s="551"/>
      <c r="L60" s="551"/>
      <c r="M60" s="551"/>
      <c r="N60" s="551"/>
      <c r="O60" s="551"/>
      <c r="P60" s="551"/>
      <c r="Q60" s="551"/>
      <c r="R60" s="551"/>
      <c r="S60" s="551"/>
      <c r="T60" s="551"/>
      <c r="U60" s="44"/>
    </row>
    <row r="61" customFormat="false" ht="15" hidden="false" customHeight="false" outlineLevel="0" collapsed="false">
      <c r="B61" s="49"/>
      <c r="C61" s="531"/>
      <c r="D61" s="525"/>
      <c r="E61" s="525"/>
      <c r="F61" s="465"/>
      <c r="G61" s="527"/>
      <c r="H61" s="525"/>
      <c r="I61" s="525"/>
      <c r="J61" s="525"/>
      <c r="K61" s="525"/>
      <c r="L61" s="464"/>
      <c r="M61" s="531"/>
      <c r="N61" s="464"/>
      <c r="O61" s="464"/>
      <c r="P61" s="465"/>
      <c r="Q61" s="464"/>
      <c r="R61" s="464"/>
      <c r="S61" s="464"/>
      <c r="T61" s="533"/>
      <c r="U61" s="30"/>
    </row>
    <row r="62" customFormat="false" ht="15" hidden="false" customHeight="false" outlineLevel="0" collapsed="false">
      <c r="A62" s="552" t="s">
        <v>94</v>
      </c>
      <c r="N62" s="44"/>
      <c r="O62" s="44"/>
      <c r="P62" s="553"/>
      <c r="Q62" s="44"/>
      <c r="R62" s="469"/>
      <c r="S62" s="44"/>
      <c r="T62" s="554"/>
      <c r="U62" s="30"/>
    </row>
    <row r="63" customFormat="false" ht="15" hidden="false" customHeight="false" outlineLevel="0" collapsed="false">
      <c r="N63" s="44"/>
      <c r="O63" s="44"/>
      <c r="P63" s="469"/>
      <c r="Q63" s="44"/>
      <c r="R63" s="469"/>
      <c r="S63" s="44"/>
      <c r="T63" s="554"/>
      <c r="U63" s="30"/>
    </row>
    <row r="64" customFormat="false" ht="15" hidden="false" customHeight="false" outlineLevel="0" collapsed="false">
      <c r="N64" s="469"/>
      <c r="O64" s="44"/>
      <c r="P64" s="469"/>
      <c r="Q64" s="44"/>
      <c r="R64" s="539"/>
      <c r="S64" s="44"/>
      <c r="T64" s="555"/>
      <c r="U64" s="30"/>
      <c r="AH64" s="555"/>
      <c r="AI64" s="30"/>
    </row>
    <row r="65" customFormat="false" ht="12.75" hidden="false" customHeight="false" outlineLevel="0" collapsed="false">
      <c r="B65" s="30"/>
      <c r="C65" s="454"/>
      <c r="D65" s="454"/>
      <c r="E65" s="454"/>
      <c r="F65" s="553"/>
      <c r="G65" s="556"/>
      <c r="H65" s="454"/>
      <c r="I65" s="454"/>
      <c r="J65" s="454"/>
      <c r="K65" s="454"/>
      <c r="L65" s="44"/>
      <c r="O65" s="44"/>
      <c r="U65" s="30"/>
    </row>
    <row r="66" customFormat="false" ht="12.75" hidden="false" customHeight="false" outlineLevel="0" collapsed="false">
      <c r="B66" s="30"/>
      <c r="C66" s="30"/>
      <c r="D66" s="30"/>
      <c r="E66" s="30"/>
      <c r="F66" s="30"/>
      <c r="G66" s="30"/>
      <c r="H66" s="30"/>
      <c r="I66" s="30"/>
      <c r="J66" s="30"/>
      <c r="K66" s="30"/>
      <c r="L66" s="44"/>
      <c r="O66" s="44"/>
      <c r="U66" s="30"/>
    </row>
    <row r="67" customFormat="false" ht="12.75" hidden="false" customHeight="false" outlineLevel="0" collapsed="false">
      <c r="B67" s="30"/>
      <c r="C67" s="30"/>
      <c r="D67" s="30"/>
      <c r="E67" s="30"/>
      <c r="F67" s="30"/>
      <c r="G67" s="30"/>
      <c r="H67" s="30"/>
      <c r="I67" s="30"/>
      <c r="J67" s="30"/>
      <c r="K67" s="30"/>
      <c r="L67" s="44"/>
      <c r="U67" s="30"/>
    </row>
    <row r="68" customFormat="false" ht="12.75" hidden="false" customHeight="false" outlineLevel="0" collapsed="false">
      <c r="B68" s="30"/>
      <c r="C68" s="30"/>
      <c r="D68" s="30"/>
      <c r="E68" s="30"/>
      <c r="F68" s="30"/>
      <c r="G68" s="30"/>
      <c r="H68" s="30"/>
      <c r="I68" s="30"/>
      <c r="J68" s="30"/>
      <c r="K68" s="30"/>
      <c r="L68" s="44"/>
      <c r="O68" s="44"/>
      <c r="U68" s="30"/>
    </row>
    <row r="69" customFormat="false" ht="12.75" hidden="false" customHeight="false" outlineLevel="0" collapsed="false">
      <c r="B69" s="30"/>
      <c r="C69" s="30"/>
      <c r="D69" s="30"/>
      <c r="E69" s="30"/>
      <c r="F69" s="30"/>
      <c r="G69" s="30"/>
      <c r="H69" s="30"/>
      <c r="I69" s="30"/>
      <c r="J69" s="30"/>
      <c r="K69" s="30"/>
      <c r="L69" s="30"/>
      <c r="O69" s="30"/>
      <c r="U69" s="30"/>
    </row>
    <row r="70" customFormat="false" ht="14.25" hidden="false" customHeight="false" outlineLevel="0" collapsed="false">
      <c r="B70" s="30"/>
      <c r="C70" s="30"/>
      <c r="D70" s="30"/>
      <c r="E70" s="30"/>
      <c r="F70" s="30"/>
      <c r="G70" s="30"/>
      <c r="H70" s="30"/>
      <c r="I70" s="30"/>
      <c r="J70" s="30"/>
      <c r="K70" s="30"/>
      <c r="L70" s="30"/>
      <c r="M70" s="30"/>
      <c r="N70" s="508"/>
      <c r="O70" s="30"/>
      <c r="P70" s="500"/>
      <c r="Q70" s="30"/>
      <c r="R70" s="500"/>
      <c r="S70" s="30"/>
      <c r="T70" s="455"/>
      <c r="U70" s="30"/>
    </row>
    <row r="71" customFormat="false" ht="14.25" hidden="false" customHeight="false" outlineLevel="0" collapsed="false">
      <c r="B71" s="30"/>
      <c r="C71" s="30"/>
      <c r="D71" s="30"/>
      <c r="E71" s="30"/>
      <c r="F71" s="30"/>
      <c r="G71" s="30"/>
      <c r="H71" s="30"/>
      <c r="I71" s="30"/>
      <c r="J71" s="30"/>
      <c r="K71" s="30"/>
      <c r="L71" s="30"/>
      <c r="M71" s="30"/>
      <c r="N71" s="508"/>
      <c r="O71" s="30"/>
      <c r="P71" s="500"/>
      <c r="Q71" s="30"/>
      <c r="R71" s="500"/>
      <c r="S71" s="30"/>
      <c r="T71" s="455"/>
      <c r="U71" s="30"/>
    </row>
    <row r="72" customFormat="false" ht="14.25" hidden="false" customHeight="false" outlineLevel="0" collapsed="false">
      <c r="B72" s="30"/>
      <c r="C72" s="30"/>
      <c r="D72" s="30"/>
      <c r="E72" s="30"/>
      <c r="F72" s="30"/>
      <c r="G72" s="30"/>
      <c r="H72" s="30"/>
      <c r="I72" s="30"/>
      <c r="J72" s="30"/>
      <c r="K72" s="30"/>
      <c r="L72" s="30"/>
      <c r="M72" s="30"/>
      <c r="N72" s="508"/>
      <c r="O72" s="30"/>
      <c r="P72" s="500"/>
      <c r="Q72" s="30"/>
      <c r="R72" s="500"/>
      <c r="S72" s="30"/>
      <c r="T72" s="455"/>
      <c r="U72" s="30"/>
    </row>
    <row r="73" customFormat="false" ht="14.25" hidden="false" customHeight="false" outlineLevel="0" collapsed="false">
      <c r="N73" s="508"/>
      <c r="P73" s="500"/>
      <c r="R73" s="500"/>
    </row>
    <row r="74" customFormat="false" ht="14.25" hidden="false" customHeight="false" outlineLevel="0" collapsed="false">
      <c r="N74" s="508"/>
      <c r="P74" s="500"/>
    </row>
    <row r="75" customFormat="false" ht="14.25" hidden="false" customHeight="false" outlineLevel="0" collapsed="false">
      <c r="N75" s="508"/>
      <c r="P75" s="500"/>
    </row>
    <row r="76" customFormat="false" ht="15" hidden="false" customHeight="false" outlineLevel="0" collapsed="false">
      <c r="N76" s="508"/>
      <c r="P76" s="557"/>
    </row>
    <row r="77" customFormat="false" ht="14.25" hidden="false" customHeight="false" outlineLevel="0" collapsed="false">
      <c r="N77" s="508"/>
    </row>
    <row r="78" customFormat="false" ht="12.75" hidden="false" customHeight="false" outlineLevel="0" collapsed="false">
      <c r="N78" s="550"/>
    </row>
    <row r="79" customFormat="false" ht="12.75" hidden="false" customHeight="false" outlineLevel="0" collapsed="false">
      <c r="N79" s="550"/>
    </row>
    <row r="80" customFormat="false" ht="12.75" hidden="false" customHeight="false" outlineLevel="0" collapsed="false">
      <c r="N80" s="550"/>
    </row>
    <row r="81" customFormat="false" ht="12.75" hidden="false" customHeight="false" outlineLevel="0" collapsed="false">
      <c r="N81" s="550"/>
    </row>
    <row r="82" customFormat="false" ht="12.75" hidden="false" customHeight="false" outlineLevel="0" collapsed="false">
      <c r="N82" s="550"/>
    </row>
  </sheetData>
  <mergeCells count="1">
    <mergeCell ref="B60:T60"/>
  </mergeCells>
  <printOptions headings="false" gridLines="false" gridLinesSet="true" horizontalCentered="true" verticalCentered="false"/>
  <pageMargins left="0.3" right="0.179861111111111"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558" width="4.99"/>
    <col collapsed="false" customWidth="true" hidden="false" outlineLevel="0" max="2" min="2" style="442" width="2.7"/>
    <col collapsed="false" customWidth="true" hidden="false" outlineLevel="0" max="3" min="3" style="442" width="1.7"/>
    <col collapsed="false" customWidth="true" hidden="false" outlineLevel="0" max="11" min="4" style="442" width="23.28"/>
    <col collapsed="false" customWidth="true" hidden="false" outlineLevel="0" max="12" min="12" style="442" width="25.99"/>
    <col collapsed="false" customWidth="true" hidden="false" outlineLevel="0" max="15" min="13" style="442" width="9.99"/>
    <col collapsed="false" customWidth="true" hidden="false" outlineLevel="0" max="17" min="16" style="442" width="23.28"/>
    <col collapsed="false" customWidth="true" hidden="false" outlineLevel="0" max="18" min="18" style="442" width="20.56"/>
    <col collapsed="false" customWidth="true" hidden="false" outlineLevel="0" max="19" min="19" style="442" width="15.99"/>
    <col collapsed="false" customWidth="true" hidden="false" outlineLevel="0" max="20" min="20" style="442" width="12.14"/>
    <col collapsed="false" customWidth="true" hidden="false" outlineLevel="0" max="21" min="21" style="443" width="14.56"/>
    <col collapsed="false" customWidth="true" hidden="false" outlineLevel="0" max="22" min="22" style="442" width="1.7"/>
    <col collapsed="false" customWidth="true" hidden="false" outlineLevel="0" max="23" min="23" style="442" width="2.7"/>
    <col collapsed="false" customWidth="false" hidden="false" outlineLevel="0" max="257" min="24" style="442" width="9.14"/>
  </cols>
  <sheetData>
    <row r="2" customFormat="false" ht="20.25" hidden="false" customHeight="false" outlineLevel="0" collapsed="false">
      <c r="E2" s="444"/>
    </row>
    <row r="5" customFormat="false" ht="15" hidden="false" customHeight="false" outlineLevel="0" collapsed="false">
      <c r="B5" s="210" t="s">
        <v>95</v>
      </c>
      <c r="C5" s="30"/>
      <c r="D5" s="30"/>
      <c r="E5" s="30"/>
      <c r="F5" s="30"/>
      <c r="G5" s="30"/>
      <c r="H5" s="30"/>
      <c r="I5" s="30"/>
      <c r="J5" s="30"/>
      <c r="K5" s="30"/>
      <c r="L5" s="30"/>
      <c r="M5" s="44"/>
      <c r="V5" s="30"/>
    </row>
    <row r="6" customFormat="false" ht="15" hidden="false" customHeight="false" outlineLevel="0" collapsed="false">
      <c r="B6" s="210" t="s">
        <v>261</v>
      </c>
      <c r="C6" s="30"/>
      <c r="D6" s="30"/>
      <c r="E6" s="30"/>
      <c r="F6" s="30"/>
      <c r="G6" s="30"/>
      <c r="H6" s="30"/>
      <c r="I6" s="30"/>
      <c r="J6" s="30"/>
      <c r="K6" s="30"/>
      <c r="L6" s="30"/>
      <c r="M6" s="44"/>
      <c r="P6" s="44"/>
      <c r="V6" s="30"/>
    </row>
    <row r="7" customFormat="false" ht="12.75" hidden="false" customHeight="false" outlineLevel="0" collapsed="false">
      <c r="C7" s="30"/>
      <c r="D7" s="30"/>
      <c r="E7" s="30"/>
      <c r="F7" s="30"/>
      <c r="G7" s="30"/>
      <c r="H7" s="30"/>
      <c r="I7" s="30"/>
      <c r="J7" s="30"/>
      <c r="K7" s="30"/>
      <c r="L7" s="30"/>
      <c r="M7" s="30"/>
      <c r="P7" s="30"/>
      <c r="V7" s="30"/>
    </row>
    <row r="8" customFormat="false" ht="18" hidden="false" customHeight="true" outlineLevel="0" collapsed="false">
      <c r="A8" s="559" t="n">
        <v>-1</v>
      </c>
      <c r="B8" s="560" t="s">
        <v>262</v>
      </c>
      <c r="C8" s="560"/>
      <c r="D8" s="560"/>
      <c r="E8" s="560"/>
      <c r="F8" s="560"/>
      <c r="G8" s="560"/>
      <c r="H8" s="560"/>
      <c r="I8" s="560"/>
      <c r="J8" s="560"/>
      <c r="K8" s="560"/>
      <c r="L8" s="560"/>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559" t="n">
        <v>-2</v>
      </c>
      <c r="B9" s="561" t="s">
        <v>263</v>
      </c>
      <c r="C9" s="561"/>
      <c r="D9" s="561"/>
      <c r="E9" s="561"/>
      <c r="F9" s="561"/>
      <c r="G9" s="561"/>
      <c r="H9" s="561"/>
      <c r="I9" s="561"/>
      <c r="J9" s="561"/>
      <c r="K9" s="561"/>
      <c r="L9" s="561"/>
      <c r="M9" s="562"/>
      <c r="N9" s="562"/>
      <c r="O9" s="562"/>
      <c r="P9" s="562"/>
      <c r="Q9" s="562"/>
      <c r="R9" s="562"/>
      <c r="S9" s="562"/>
      <c r="T9" s="562"/>
      <c r="U9" s="562"/>
      <c r="V9" s="562"/>
      <c r="W9" s="562"/>
      <c r="X9" s="562"/>
      <c r="Y9" s="562"/>
      <c r="Z9" s="562"/>
      <c r="AA9" s="562"/>
      <c r="AB9" s="562"/>
      <c r="AC9" s="562"/>
      <c r="AD9" s="562"/>
      <c r="AE9" s="562"/>
      <c r="AF9" s="562"/>
      <c r="AG9" s="562"/>
      <c r="AH9" s="562"/>
      <c r="AI9" s="563"/>
    </row>
    <row r="10" customFormat="false" ht="18" hidden="false" customHeight="true" outlineLevel="0" collapsed="false">
      <c r="A10" s="559"/>
      <c r="B10" s="561" t="s">
        <v>264</v>
      </c>
      <c r="C10" s="561"/>
      <c r="D10" s="561"/>
      <c r="E10" s="561"/>
      <c r="F10" s="561"/>
      <c r="G10" s="561"/>
      <c r="H10" s="561"/>
      <c r="I10" s="561"/>
      <c r="J10" s="561"/>
      <c r="K10" s="561"/>
      <c r="L10" s="561"/>
      <c r="M10" s="562"/>
      <c r="N10" s="562"/>
      <c r="O10" s="562"/>
      <c r="P10" s="562"/>
      <c r="Q10" s="562"/>
      <c r="R10" s="562"/>
      <c r="S10" s="562"/>
      <c r="T10" s="562"/>
      <c r="U10" s="562"/>
      <c r="V10" s="562"/>
      <c r="W10" s="562"/>
      <c r="X10" s="562"/>
      <c r="Y10" s="562"/>
      <c r="Z10" s="562"/>
      <c r="AA10" s="562"/>
      <c r="AB10" s="562"/>
      <c r="AC10" s="562"/>
      <c r="AD10" s="562"/>
      <c r="AE10" s="562"/>
      <c r="AF10" s="562"/>
      <c r="AG10" s="562"/>
      <c r="AH10" s="562"/>
      <c r="AI10" s="563"/>
    </row>
    <row r="11" customFormat="false" ht="18" hidden="false" customHeight="true" outlineLevel="0" collapsed="false">
      <c r="A11" s="559" t="n">
        <v>-3</v>
      </c>
      <c r="B11" s="561" t="s">
        <v>265</v>
      </c>
      <c r="C11" s="561"/>
      <c r="D11" s="561"/>
      <c r="E11" s="561"/>
      <c r="F11" s="561"/>
      <c r="G11" s="561"/>
      <c r="H11" s="561"/>
      <c r="I11" s="561"/>
      <c r="J11" s="561"/>
      <c r="K11" s="561"/>
      <c r="L11" s="561"/>
      <c r="M11" s="564"/>
      <c r="N11" s="564"/>
      <c r="O11" s="564"/>
      <c r="P11" s="564"/>
      <c r="Q11" s="564"/>
      <c r="R11" s="564"/>
      <c r="S11" s="564"/>
      <c r="T11" s="564"/>
      <c r="U11" s="564"/>
      <c r="V11" s="564"/>
      <c r="W11" s="564"/>
      <c r="X11" s="564"/>
      <c r="Y11" s="564"/>
      <c r="Z11" s="564"/>
      <c r="AA11" s="564"/>
      <c r="AB11" s="564"/>
      <c r="AC11" s="564"/>
      <c r="AD11" s="564"/>
      <c r="AE11" s="564"/>
      <c r="AF11" s="564"/>
      <c r="AG11" s="564"/>
      <c r="AH11" s="564"/>
      <c r="AI11" s="565"/>
    </row>
    <row r="12" customFormat="false" ht="18" hidden="false" customHeight="true" outlineLevel="0" collapsed="false">
      <c r="A12" s="559" t="n">
        <v>-4</v>
      </c>
      <c r="B12" s="561" t="s">
        <v>266</v>
      </c>
      <c r="C12" s="561"/>
      <c r="D12" s="561"/>
      <c r="E12" s="561"/>
      <c r="F12" s="561"/>
      <c r="G12" s="561"/>
      <c r="H12" s="561"/>
      <c r="I12" s="561"/>
      <c r="J12" s="561"/>
      <c r="K12" s="561"/>
      <c r="L12" s="561"/>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8" hidden="false" customHeight="true" outlineLevel="0" collapsed="false">
      <c r="A13" s="559" t="n">
        <v>-5</v>
      </c>
      <c r="B13" s="561" t="s">
        <v>267</v>
      </c>
      <c r="C13" s="561"/>
      <c r="D13" s="561"/>
      <c r="E13" s="561"/>
      <c r="F13" s="561"/>
      <c r="G13" s="561"/>
      <c r="H13" s="561"/>
      <c r="I13" s="561"/>
      <c r="J13" s="561"/>
      <c r="K13" s="561"/>
      <c r="L13" s="561"/>
      <c r="M13" s="15"/>
      <c r="N13" s="15"/>
      <c r="O13" s="15"/>
      <c r="P13" s="15"/>
      <c r="Q13" s="15"/>
      <c r="R13" s="15"/>
      <c r="S13" s="15"/>
      <c r="T13" s="15"/>
      <c r="U13" s="15"/>
      <c r="V13" s="15"/>
      <c r="W13" s="15"/>
      <c r="X13" s="15"/>
      <c r="Y13" s="15"/>
      <c r="Z13" s="15"/>
      <c r="AA13" s="15"/>
      <c r="AB13" s="15"/>
      <c r="AC13" s="15"/>
      <c r="AD13" s="15"/>
      <c r="AE13" s="15"/>
      <c r="AF13" s="15"/>
      <c r="AG13" s="15"/>
      <c r="AH13" s="15"/>
      <c r="AI13" s="15"/>
    </row>
    <row r="14" customFormat="false" ht="18" hidden="false" customHeight="true" outlineLevel="0" collapsed="false">
      <c r="A14" s="559" t="n">
        <v>-6</v>
      </c>
      <c r="B14" s="561" t="s">
        <v>268</v>
      </c>
      <c r="C14" s="561"/>
      <c r="D14" s="561"/>
      <c r="E14" s="561"/>
      <c r="F14" s="561"/>
      <c r="G14" s="561"/>
      <c r="H14" s="561"/>
      <c r="I14" s="561"/>
      <c r="J14" s="561"/>
      <c r="K14" s="561"/>
      <c r="L14" s="561"/>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559" t="n">
        <v>-7</v>
      </c>
      <c r="B15" s="561" t="s">
        <v>269</v>
      </c>
      <c r="C15" s="561"/>
      <c r="D15" s="561"/>
      <c r="E15" s="561"/>
      <c r="F15" s="561"/>
      <c r="G15" s="561"/>
      <c r="H15" s="561"/>
      <c r="I15" s="561"/>
      <c r="J15" s="561"/>
      <c r="K15" s="561"/>
      <c r="L15" s="561"/>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559" t="n">
        <v>-8</v>
      </c>
      <c r="B16" s="561" t="s">
        <v>270</v>
      </c>
      <c r="C16" s="561"/>
      <c r="D16" s="561"/>
      <c r="E16" s="561"/>
      <c r="F16" s="561"/>
      <c r="G16" s="561"/>
      <c r="H16" s="561"/>
      <c r="I16" s="561"/>
      <c r="J16" s="561"/>
      <c r="K16" s="561"/>
      <c r="L16" s="561"/>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559" t="n">
        <v>-9</v>
      </c>
      <c r="B17" s="561" t="s">
        <v>271</v>
      </c>
      <c r="C17" s="561"/>
      <c r="D17" s="561"/>
      <c r="E17" s="561"/>
      <c r="F17" s="561"/>
      <c r="G17" s="561"/>
      <c r="H17" s="561"/>
      <c r="I17" s="561"/>
      <c r="J17" s="561"/>
      <c r="K17" s="561"/>
      <c r="L17" s="561"/>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559" t="n">
        <v>-10</v>
      </c>
      <c r="B18" s="561" t="s">
        <v>272</v>
      </c>
      <c r="C18" s="561"/>
      <c r="D18" s="561"/>
      <c r="E18" s="561"/>
      <c r="F18" s="561"/>
      <c r="G18" s="561"/>
      <c r="H18" s="561"/>
      <c r="I18" s="561"/>
      <c r="J18" s="561"/>
      <c r="K18" s="561"/>
      <c r="L18" s="561"/>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559"/>
      <c r="B19" s="561" t="s">
        <v>273</v>
      </c>
      <c r="C19" s="561"/>
      <c r="D19" s="561"/>
      <c r="E19" s="561"/>
      <c r="F19" s="561"/>
      <c r="G19" s="561"/>
      <c r="H19" s="561"/>
      <c r="I19" s="561"/>
      <c r="J19" s="561"/>
      <c r="K19" s="561"/>
      <c r="L19" s="561"/>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559" t="n">
        <v>-11</v>
      </c>
      <c r="B20" s="561" t="s">
        <v>274</v>
      </c>
      <c r="C20" s="561"/>
      <c r="D20" s="561"/>
      <c r="E20" s="561"/>
      <c r="F20" s="561"/>
      <c r="G20" s="561"/>
      <c r="H20" s="561"/>
      <c r="I20" s="561"/>
      <c r="J20" s="561"/>
      <c r="K20" s="561"/>
      <c r="L20" s="561"/>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559" t="n">
        <v>-12</v>
      </c>
      <c r="B21" s="561" t="s">
        <v>275</v>
      </c>
      <c r="C21" s="561"/>
      <c r="D21" s="561"/>
      <c r="E21" s="561"/>
      <c r="F21" s="561"/>
      <c r="G21" s="561"/>
      <c r="H21" s="561"/>
      <c r="I21" s="561"/>
      <c r="J21" s="561"/>
      <c r="K21" s="561"/>
      <c r="L21" s="561"/>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row>
    <row r="22" customFormat="false" ht="18" hidden="false" customHeight="true" outlineLevel="0" collapsed="false">
      <c r="A22" s="559" t="n">
        <v>-13</v>
      </c>
      <c r="B22" s="561" t="s">
        <v>276</v>
      </c>
      <c r="C22" s="561"/>
      <c r="D22" s="561"/>
      <c r="E22" s="561"/>
      <c r="F22" s="561"/>
      <c r="G22" s="561"/>
      <c r="H22" s="561"/>
      <c r="I22" s="561"/>
      <c r="J22" s="561"/>
      <c r="K22" s="561"/>
      <c r="L22" s="561"/>
      <c r="M22" s="567"/>
      <c r="N22" s="567"/>
      <c r="O22" s="567"/>
      <c r="P22" s="567"/>
      <c r="Q22" s="567"/>
      <c r="R22" s="567"/>
      <c r="S22" s="567"/>
      <c r="T22" s="567"/>
      <c r="U22" s="567"/>
      <c r="V22" s="567"/>
      <c r="W22" s="567"/>
      <c r="X22" s="567"/>
      <c r="Y22" s="567"/>
      <c r="Z22" s="567"/>
      <c r="AA22" s="567"/>
      <c r="AB22" s="567"/>
      <c r="AC22" s="567"/>
      <c r="AD22" s="567"/>
      <c r="AE22" s="567"/>
      <c r="AF22" s="567"/>
      <c r="AG22" s="567"/>
      <c r="AH22" s="567"/>
      <c r="AI22" s="568"/>
    </row>
    <row r="23" customFormat="false" ht="18" hidden="false" customHeight="true" outlineLevel="0" collapsed="false">
      <c r="A23" s="559" t="n">
        <v>-14</v>
      </c>
      <c r="B23" s="561" t="s">
        <v>277</v>
      </c>
      <c r="C23" s="561"/>
      <c r="D23" s="561"/>
      <c r="E23" s="561"/>
      <c r="F23" s="561"/>
      <c r="G23" s="561"/>
      <c r="H23" s="561"/>
      <c r="I23" s="561"/>
      <c r="J23" s="561"/>
      <c r="K23" s="561"/>
      <c r="L23" s="561"/>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8"/>
    </row>
    <row r="24" customFormat="false" ht="18" hidden="false" customHeight="true" outlineLevel="0" collapsed="false">
      <c r="A24" s="559" t="n">
        <v>-15</v>
      </c>
      <c r="B24" s="561" t="s">
        <v>278</v>
      </c>
      <c r="C24" s="561"/>
      <c r="D24" s="561"/>
      <c r="E24" s="561"/>
      <c r="F24" s="561"/>
      <c r="G24" s="561"/>
      <c r="H24" s="561"/>
      <c r="I24" s="561"/>
      <c r="J24" s="561"/>
      <c r="K24" s="561"/>
      <c r="L24" s="561"/>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8"/>
    </row>
    <row r="25" customFormat="false" ht="18" hidden="false" customHeight="true" outlineLevel="0" collapsed="false">
      <c r="A25" s="559" t="n">
        <v>-16</v>
      </c>
      <c r="B25" s="561" t="s">
        <v>279</v>
      </c>
      <c r="C25" s="561"/>
      <c r="D25" s="561"/>
      <c r="E25" s="561"/>
      <c r="F25" s="561"/>
      <c r="G25" s="561"/>
      <c r="H25" s="561"/>
      <c r="I25" s="561"/>
      <c r="J25" s="561"/>
      <c r="K25" s="561"/>
      <c r="L25" s="561"/>
      <c r="M25" s="567"/>
      <c r="N25" s="567"/>
      <c r="O25" s="567"/>
      <c r="P25" s="567"/>
      <c r="Q25" s="567"/>
      <c r="R25" s="567"/>
      <c r="S25" s="567"/>
      <c r="T25" s="567"/>
      <c r="U25" s="567"/>
      <c r="V25" s="567"/>
      <c r="W25" s="567"/>
      <c r="X25" s="567"/>
      <c r="Y25" s="567"/>
      <c r="Z25" s="567"/>
      <c r="AA25" s="567"/>
      <c r="AB25" s="567"/>
      <c r="AC25" s="567"/>
      <c r="AD25" s="567"/>
      <c r="AE25" s="567"/>
      <c r="AF25" s="567"/>
      <c r="AG25" s="567"/>
      <c r="AH25" s="567"/>
      <c r="AI25" s="568"/>
    </row>
    <row r="26" customFormat="false" ht="18" hidden="false" customHeight="true" outlineLevel="0" collapsed="false">
      <c r="A26" s="559"/>
      <c r="B26" s="561" t="s">
        <v>280</v>
      </c>
      <c r="C26" s="561"/>
      <c r="D26" s="561"/>
      <c r="E26" s="561"/>
      <c r="F26" s="561"/>
      <c r="G26" s="561"/>
      <c r="H26" s="561"/>
      <c r="I26" s="561"/>
      <c r="J26" s="561"/>
      <c r="K26" s="561"/>
      <c r="L26" s="561"/>
      <c r="M26" s="568"/>
      <c r="N26" s="13"/>
      <c r="O26" s="13"/>
      <c r="P26" s="13"/>
      <c r="Q26" s="13"/>
      <c r="R26" s="13"/>
      <c r="S26" s="13"/>
      <c r="T26" s="13"/>
      <c r="U26" s="13"/>
      <c r="V26" s="13"/>
      <c r="W26" s="13"/>
      <c r="X26" s="568"/>
      <c r="Y26" s="13"/>
      <c r="Z26" s="13"/>
      <c r="AA26" s="13"/>
      <c r="AB26" s="13"/>
      <c r="AC26" s="13"/>
      <c r="AD26" s="13"/>
      <c r="AE26" s="13"/>
      <c r="AF26" s="13"/>
      <c r="AG26" s="13"/>
      <c r="AH26" s="13"/>
      <c r="AI26" s="568"/>
    </row>
    <row r="27" customFormat="false" ht="18" hidden="false" customHeight="true" outlineLevel="0" collapsed="false">
      <c r="A27" s="559" t="n">
        <v>-17</v>
      </c>
      <c r="B27" s="561" t="s">
        <v>281</v>
      </c>
      <c r="C27" s="561"/>
      <c r="D27" s="561"/>
      <c r="E27" s="561"/>
      <c r="F27" s="561"/>
      <c r="G27" s="561"/>
      <c r="H27" s="561"/>
      <c r="I27" s="561"/>
      <c r="J27" s="561"/>
      <c r="K27" s="561"/>
      <c r="L27" s="561"/>
      <c r="M27" s="567"/>
      <c r="N27" s="567"/>
      <c r="O27" s="567"/>
      <c r="P27" s="567"/>
      <c r="Q27" s="567"/>
      <c r="R27" s="567"/>
      <c r="S27" s="567"/>
      <c r="T27" s="567"/>
      <c r="U27" s="567"/>
      <c r="V27" s="567"/>
      <c r="W27" s="567"/>
      <c r="X27" s="567"/>
      <c r="Y27" s="567"/>
      <c r="Z27" s="567"/>
      <c r="AA27" s="567"/>
      <c r="AB27" s="567"/>
      <c r="AC27" s="567"/>
      <c r="AD27" s="567"/>
      <c r="AE27" s="567"/>
      <c r="AF27" s="567"/>
      <c r="AG27" s="567"/>
      <c r="AH27" s="567"/>
      <c r="AI27" s="568"/>
    </row>
    <row r="28" customFormat="false" ht="18" hidden="false" customHeight="true" outlineLevel="0" collapsed="false">
      <c r="A28" s="559" t="n">
        <v>-18</v>
      </c>
      <c r="B28" s="561" t="s">
        <v>282</v>
      </c>
      <c r="C28" s="561"/>
      <c r="D28" s="561"/>
      <c r="E28" s="561"/>
      <c r="F28" s="561"/>
      <c r="G28" s="561"/>
      <c r="H28" s="561"/>
      <c r="I28" s="561"/>
      <c r="J28" s="561"/>
      <c r="K28" s="561"/>
      <c r="L28" s="561"/>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row>
    <row r="29" customFormat="false" ht="18" hidden="false" customHeight="true" outlineLevel="0" collapsed="false">
      <c r="A29" s="559"/>
      <c r="B29" s="561" t="s">
        <v>283</v>
      </c>
      <c r="C29" s="561"/>
      <c r="D29" s="561"/>
      <c r="E29" s="561"/>
      <c r="F29" s="561"/>
      <c r="G29" s="561"/>
      <c r="H29" s="561"/>
      <c r="I29" s="561"/>
      <c r="J29" s="561"/>
      <c r="K29" s="561"/>
      <c r="L29" s="561"/>
      <c r="M29" s="568"/>
      <c r="N29" s="13"/>
      <c r="O29" s="13"/>
      <c r="P29" s="13"/>
      <c r="Q29" s="13"/>
      <c r="R29" s="13"/>
      <c r="S29" s="13"/>
      <c r="T29" s="13"/>
      <c r="U29" s="13"/>
      <c r="V29" s="13"/>
      <c r="W29" s="13"/>
      <c r="X29" s="568"/>
      <c r="Y29" s="13"/>
      <c r="Z29" s="13"/>
      <c r="AA29" s="13"/>
      <c r="AB29" s="13"/>
      <c r="AC29" s="13"/>
      <c r="AD29" s="13"/>
      <c r="AE29" s="13"/>
      <c r="AF29" s="13"/>
      <c r="AG29" s="13"/>
      <c r="AH29" s="13"/>
      <c r="AI29" s="568"/>
      <c r="AJ29" s="13"/>
      <c r="AK29" s="13"/>
    </row>
    <row r="30" customFormat="false" ht="18" hidden="false" customHeight="true" outlineLevel="0" collapsed="false">
      <c r="A30" s="559" t="n">
        <v>-19</v>
      </c>
      <c r="B30" s="561" t="s">
        <v>284</v>
      </c>
      <c r="C30" s="561"/>
      <c r="D30" s="561"/>
      <c r="E30" s="561"/>
      <c r="F30" s="561"/>
      <c r="G30" s="561"/>
      <c r="H30" s="561"/>
      <c r="I30" s="561"/>
      <c r="J30" s="561"/>
      <c r="K30" s="561"/>
      <c r="L30" s="561"/>
      <c r="M30" s="567"/>
      <c r="N30" s="567"/>
      <c r="O30" s="567"/>
      <c r="P30" s="567"/>
      <c r="Q30" s="567"/>
      <c r="R30" s="567"/>
      <c r="S30" s="567"/>
      <c r="T30" s="567"/>
      <c r="U30" s="567"/>
      <c r="V30" s="567"/>
      <c r="W30" s="567"/>
      <c r="X30" s="567"/>
      <c r="Y30" s="567"/>
      <c r="Z30" s="567"/>
      <c r="AA30" s="567"/>
      <c r="AB30" s="567"/>
      <c r="AC30" s="567"/>
      <c r="AD30" s="567"/>
      <c r="AE30" s="567"/>
      <c r="AF30" s="567"/>
      <c r="AG30" s="567"/>
      <c r="AH30" s="567"/>
      <c r="AI30" s="567"/>
      <c r="AJ30" s="567"/>
      <c r="AK30" s="567"/>
    </row>
    <row r="31" customFormat="false" ht="18" hidden="false" customHeight="true" outlineLevel="0" collapsed="false">
      <c r="A31" s="559"/>
      <c r="B31" s="561" t="s">
        <v>285</v>
      </c>
      <c r="C31" s="561"/>
      <c r="D31" s="561"/>
      <c r="E31" s="561"/>
      <c r="F31" s="561"/>
      <c r="G31" s="561"/>
      <c r="H31" s="561"/>
      <c r="I31" s="561"/>
      <c r="J31" s="561"/>
      <c r="K31" s="561"/>
      <c r="L31" s="561"/>
      <c r="M31" s="568"/>
      <c r="N31" s="13"/>
      <c r="O31" s="13"/>
      <c r="P31" s="13"/>
      <c r="Q31" s="13"/>
      <c r="R31" s="13"/>
      <c r="S31" s="13"/>
      <c r="T31" s="13"/>
      <c r="U31" s="13"/>
      <c r="V31" s="13"/>
      <c r="W31" s="13"/>
      <c r="X31" s="568"/>
      <c r="Y31" s="13"/>
      <c r="Z31" s="13"/>
      <c r="AA31" s="13"/>
      <c r="AB31" s="13"/>
      <c r="AC31" s="13"/>
      <c r="AD31" s="13"/>
      <c r="AE31" s="13"/>
      <c r="AF31" s="13"/>
      <c r="AG31" s="13"/>
      <c r="AH31" s="13"/>
      <c r="AI31" s="568"/>
      <c r="AJ31" s="13"/>
      <c r="AK31" s="13"/>
    </row>
    <row r="32" customFormat="false" ht="18" hidden="false" customHeight="true" outlineLevel="0" collapsed="false">
      <c r="A32" s="559" t="n">
        <v>-20</v>
      </c>
      <c r="B32" s="561" t="s">
        <v>286</v>
      </c>
      <c r="C32" s="561"/>
      <c r="D32" s="561"/>
      <c r="E32" s="561"/>
      <c r="F32" s="561"/>
      <c r="G32" s="561"/>
      <c r="H32" s="561"/>
      <c r="I32" s="561"/>
      <c r="J32" s="561"/>
      <c r="K32" s="561"/>
      <c r="L32" s="561"/>
      <c r="M32" s="567"/>
      <c r="N32" s="567"/>
      <c r="O32" s="567"/>
      <c r="P32" s="567"/>
      <c r="Q32" s="567"/>
      <c r="R32" s="567"/>
      <c r="S32" s="567"/>
      <c r="T32" s="567"/>
      <c r="U32" s="567"/>
      <c r="V32" s="567"/>
      <c r="W32" s="567"/>
      <c r="X32" s="567"/>
      <c r="Y32" s="567"/>
      <c r="Z32" s="567"/>
      <c r="AA32" s="567"/>
      <c r="AB32" s="567"/>
      <c r="AC32" s="567"/>
      <c r="AD32" s="567"/>
      <c r="AE32" s="567"/>
      <c r="AF32" s="567"/>
      <c r="AG32" s="567"/>
      <c r="AH32" s="567"/>
      <c r="AK32" s="442" t="n">
        <f aca="false">AJ32</f>
        <v>0</v>
      </c>
    </row>
    <row r="33" customFormat="false" ht="18" hidden="false" customHeight="true" outlineLevel="0" collapsed="false">
      <c r="A33" s="559"/>
      <c r="B33" s="561" t="s">
        <v>287</v>
      </c>
      <c r="C33" s="561"/>
      <c r="D33" s="561"/>
      <c r="E33" s="561"/>
      <c r="F33" s="561"/>
      <c r="G33" s="561"/>
      <c r="H33" s="561"/>
      <c r="I33" s="561"/>
      <c r="J33" s="561"/>
      <c r="K33" s="561"/>
      <c r="L33" s="561"/>
      <c r="M33" s="568"/>
      <c r="N33" s="13"/>
      <c r="O33" s="13"/>
      <c r="P33" s="13"/>
      <c r="Q33" s="13"/>
      <c r="R33" s="13"/>
      <c r="S33" s="13"/>
      <c r="T33" s="13"/>
      <c r="U33" s="13"/>
      <c r="V33" s="13"/>
      <c r="W33" s="13"/>
      <c r="X33" s="568"/>
      <c r="Y33" s="13"/>
      <c r="Z33" s="13"/>
      <c r="AA33" s="13"/>
      <c r="AB33" s="13"/>
      <c r="AC33" s="13"/>
      <c r="AD33" s="13"/>
      <c r="AE33" s="13"/>
      <c r="AF33" s="13"/>
      <c r="AG33" s="13"/>
      <c r="AH33" s="13"/>
    </row>
    <row r="34" customFormat="false" ht="18" hidden="false" customHeight="true" outlineLevel="0" collapsed="false">
      <c r="A34" s="559" t="n">
        <v>-21</v>
      </c>
      <c r="B34" s="561" t="s">
        <v>288</v>
      </c>
      <c r="C34" s="561"/>
      <c r="D34" s="561"/>
      <c r="E34" s="561"/>
      <c r="F34" s="561"/>
      <c r="G34" s="561"/>
      <c r="H34" s="561"/>
      <c r="I34" s="561"/>
      <c r="J34" s="561"/>
      <c r="K34" s="561"/>
      <c r="L34" s="561"/>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8"/>
    </row>
    <row r="35" customFormat="false" ht="18" hidden="false" customHeight="true" outlineLevel="0" collapsed="false">
      <c r="A35" s="559"/>
      <c r="B35" s="561" t="s">
        <v>289</v>
      </c>
      <c r="C35" s="561"/>
      <c r="D35" s="561"/>
      <c r="E35" s="561"/>
      <c r="F35" s="561"/>
      <c r="G35" s="561"/>
      <c r="H35" s="561"/>
      <c r="I35" s="561"/>
      <c r="J35" s="561"/>
      <c r="K35" s="561"/>
      <c r="L35" s="561"/>
      <c r="M35" s="568"/>
      <c r="N35" s="13"/>
      <c r="O35" s="13"/>
      <c r="P35" s="13"/>
      <c r="Q35" s="13"/>
      <c r="R35" s="13"/>
      <c r="S35" s="13"/>
      <c r="T35" s="13"/>
      <c r="U35" s="13"/>
      <c r="V35" s="13"/>
      <c r="W35" s="13"/>
      <c r="X35" s="568"/>
      <c r="Y35" s="13"/>
      <c r="Z35" s="13"/>
      <c r="AA35" s="13"/>
      <c r="AB35" s="13"/>
      <c r="AC35" s="13"/>
      <c r="AD35" s="13"/>
      <c r="AE35" s="13"/>
      <c r="AF35" s="13"/>
      <c r="AG35" s="13"/>
      <c r="AH35" s="13"/>
      <c r="AI35" s="568"/>
    </row>
    <row r="36" customFormat="false" ht="18" hidden="false" customHeight="true" outlineLevel="0" collapsed="false">
      <c r="A36" s="559" t="n">
        <v>-22</v>
      </c>
      <c r="B36" s="561" t="s">
        <v>290</v>
      </c>
      <c r="C36" s="561"/>
      <c r="D36" s="561"/>
      <c r="E36" s="561"/>
      <c r="F36" s="561"/>
      <c r="G36" s="561"/>
      <c r="H36" s="561"/>
      <c r="I36" s="561"/>
      <c r="J36" s="561"/>
      <c r="K36" s="561"/>
      <c r="L36" s="561"/>
      <c r="M36" s="567"/>
      <c r="N36" s="567"/>
      <c r="O36" s="567"/>
      <c r="P36" s="567"/>
      <c r="Q36" s="567"/>
      <c r="R36" s="567"/>
      <c r="S36" s="567"/>
      <c r="T36" s="567"/>
      <c r="U36" s="567"/>
      <c r="V36" s="567"/>
      <c r="W36" s="567"/>
      <c r="X36" s="567"/>
      <c r="Y36" s="567"/>
      <c r="Z36" s="567"/>
      <c r="AA36" s="567"/>
      <c r="AB36" s="567"/>
      <c r="AC36" s="567"/>
      <c r="AD36" s="567"/>
      <c r="AE36" s="567"/>
      <c r="AF36" s="567"/>
      <c r="AG36" s="567"/>
      <c r="AH36" s="567"/>
      <c r="AI36" s="568"/>
    </row>
    <row r="37" customFormat="false" ht="18" hidden="false" customHeight="true" outlineLevel="0" collapsed="false">
      <c r="A37" s="559" t="n">
        <v>-23</v>
      </c>
      <c r="B37" s="561" t="s">
        <v>291</v>
      </c>
      <c r="C37" s="561"/>
      <c r="D37" s="561"/>
      <c r="E37" s="561"/>
      <c r="F37" s="561"/>
      <c r="G37" s="561"/>
      <c r="H37" s="561"/>
      <c r="I37" s="561"/>
      <c r="J37" s="561"/>
      <c r="K37" s="561"/>
      <c r="L37" s="561"/>
      <c r="M37" s="567"/>
      <c r="N37" s="567"/>
      <c r="O37" s="567"/>
      <c r="P37" s="567"/>
      <c r="Q37" s="567"/>
      <c r="R37" s="567"/>
      <c r="S37" s="567"/>
      <c r="T37" s="567"/>
      <c r="U37" s="567"/>
      <c r="V37" s="567"/>
      <c r="W37" s="567"/>
      <c r="X37" s="567"/>
      <c r="Y37" s="567"/>
      <c r="Z37" s="567"/>
      <c r="AA37" s="567"/>
      <c r="AB37" s="567"/>
      <c r="AC37" s="567"/>
      <c r="AD37" s="567"/>
      <c r="AE37" s="567"/>
      <c r="AF37" s="567"/>
      <c r="AG37" s="567"/>
      <c r="AH37" s="567"/>
    </row>
    <row r="38" customFormat="false" ht="18" hidden="false" customHeight="true" outlineLevel="0" collapsed="false">
      <c r="A38" s="559"/>
      <c r="B38" s="561" t="s">
        <v>292</v>
      </c>
      <c r="C38" s="561"/>
      <c r="D38" s="561"/>
      <c r="E38" s="561"/>
      <c r="F38" s="561"/>
      <c r="G38" s="561"/>
      <c r="H38" s="561"/>
      <c r="I38" s="561"/>
      <c r="J38" s="561"/>
      <c r="K38" s="561"/>
      <c r="L38" s="561"/>
      <c r="M38" s="568"/>
      <c r="N38" s="13"/>
      <c r="O38" s="13"/>
      <c r="P38" s="13"/>
      <c r="Q38" s="13"/>
      <c r="R38" s="13"/>
      <c r="S38" s="13"/>
      <c r="T38" s="13"/>
      <c r="U38" s="13"/>
      <c r="V38" s="13"/>
      <c r="W38" s="13"/>
      <c r="X38" s="568"/>
      <c r="Y38" s="13"/>
      <c r="Z38" s="13"/>
      <c r="AA38" s="13"/>
      <c r="AB38" s="13"/>
      <c r="AC38" s="13"/>
      <c r="AD38" s="13"/>
      <c r="AE38" s="13"/>
      <c r="AF38" s="13"/>
      <c r="AG38" s="13"/>
      <c r="AH38" s="13"/>
    </row>
    <row r="39" customFormat="false" ht="18" hidden="false" customHeight="true" outlineLevel="0" collapsed="false">
      <c r="A39" s="559" t="n">
        <v>-24</v>
      </c>
      <c r="B39" s="561" t="s">
        <v>293</v>
      </c>
      <c r="C39" s="561"/>
      <c r="D39" s="561"/>
      <c r="E39" s="561"/>
      <c r="F39" s="561"/>
      <c r="G39" s="561"/>
      <c r="H39" s="561"/>
      <c r="I39" s="561"/>
      <c r="J39" s="561"/>
      <c r="K39" s="561"/>
      <c r="L39" s="561"/>
      <c r="M39" s="568"/>
    </row>
    <row r="40" customFormat="false" ht="18" hidden="false" customHeight="true" outlineLevel="0" collapsed="false">
      <c r="A40" s="559" t="n">
        <v>-25</v>
      </c>
      <c r="B40" s="561" t="s">
        <v>294</v>
      </c>
      <c r="C40" s="561"/>
      <c r="D40" s="561" t="s">
        <v>0</v>
      </c>
      <c r="E40" s="561"/>
      <c r="F40" s="561"/>
      <c r="G40" s="561"/>
      <c r="H40" s="561"/>
      <c r="I40" s="561"/>
      <c r="J40" s="561"/>
      <c r="K40" s="561"/>
      <c r="L40" s="561"/>
      <c r="M40" s="568"/>
    </row>
    <row r="41" customFormat="false" ht="18" hidden="false" customHeight="true" outlineLevel="0" collapsed="false">
      <c r="A41" s="559" t="n">
        <v>-26</v>
      </c>
      <c r="B41" s="561" t="s">
        <v>295</v>
      </c>
      <c r="C41" s="561"/>
      <c r="D41" s="561" t="s">
        <v>0</v>
      </c>
      <c r="E41" s="561"/>
      <c r="F41" s="561"/>
      <c r="G41" s="561"/>
      <c r="H41" s="561"/>
      <c r="I41" s="561"/>
      <c r="J41" s="561"/>
      <c r="K41" s="561"/>
      <c r="L41" s="561"/>
      <c r="M41" s="568"/>
    </row>
    <row r="42" customFormat="false" ht="14.25" hidden="false" customHeight="true" outlineLevel="0" collapsed="false">
      <c r="A42" s="559" t="n">
        <v>-27</v>
      </c>
      <c r="B42" s="561" t="s">
        <v>296</v>
      </c>
      <c r="C42" s="561"/>
      <c r="D42" s="561"/>
      <c r="E42" s="561"/>
      <c r="F42" s="561"/>
      <c r="G42" s="561"/>
      <c r="H42" s="561"/>
      <c r="I42" s="561"/>
      <c r="J42" s="561"/>
      <c r="K42" s="561"/>
      <c r="L42" s="561"/>
    </row>
  </sheetData>
  <mergeCells count="59">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8" activeCellId="0" sqref="A28:F2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9"/>
      <c r="B1" s="29"/>
      <c r="C1" s="29"/>
      <c r="D1" s="29"/>
      <c r="E1" s="29"/>
      <c r="F1" s="29"/>
    </row>
    <row r="2" customFormat="false" ht="15" hidden="false" customHeight="false" outlineLevel="0" collapsed="false">
      <c r="A2" s="29"/>
      <c r="B2" s="29"/>
      <c r="C2" s="29"/>
      <c r="D2" s="29"/>
      <c r="E2" s="29"/>
      <c r="F2" s="29"/>
    </row>
    <row r="3" customFormat="false" ht="15" hidden="false" customHeight="false" outlineLevel="0" collapsed="false">
      <c r="A3" s="29"/>
      <c r="B3" s="29"/>
      <c r="C3" s="29"/>
      <c r="D3" s="29"/>
      <c r="E3" s="29"/>
      <c r="F3" s="29"/>
    </row>
    <row r="4" customFormat="false" ht="21" hidden="false" customHeight="true" outlineLevel="0" collapsed="false">
      <c r="A4" s="29"/>
      <c r="B4" s="29"/>
      <c r="C4" s="29"/>
      <c r="D4" s="29"/>
      <c r="E4" s="29"/>
      <c r="F4" s="29"/>
    </row>
    <row r="5" customFormat="false" ht="15" hidden="false" customHeight="false" outlineLevel="0" collapsed="false">
      <c r="A5" s="30"/>
      <c r="B5" s="31" t="s">
        <v>12</v>
      </c>
      <c r="C5" s="32"/>
      <c r="D5" s="32"/>
      <c r="E5" s="33"/>
      <c r="F5" s="30"/>
    </row>
    <row r="6" customFormat="false" ht="16.5" hidden="false" customHeight="true" outlineLevel="0" collapsed="false">
      <c r="A6" s="30"/>
      <c r="B6" s="34"/>
      <c r="C6" s="35"/>
      <c r="D6" s="36" t="s">
        <v>13</v>
      </c>
      <c r="E6" s="37"/>
      <c r="F6" s="30"/>
    </row>
    <row r="7" customFormat="false" ht="16.5" hidden="false" customHeight="true" outlineLevel="0" collapsed="false">
      <c r="A7" s="30"/>
      <c r="B7" s="38" t="s">
        <v>14</v>
      </c>
      <c r="C7" s="38"/>
      <c r="D7" s="39" t="n">
        <v>1</v>
      </c>
      <c r="E7" s="40"/>
      <c r="F7" s="30"/>
    </row>
    <row r="8" customFormat="false" ht="16.5" hidden="false" customHeight="true" outlineLevel="0" collapsed="false">
      <c r="A8" s="30"/>
      <c r="B8" s="38" t="s">
        <v>15</v>
      </c>
      <c r="C8" s="38"/>
      <c r="D8" s="39" t="n">
        <v>2</v>
      </c>
      <c r="E8" s="40"/>
      <c r="F8" s="30"/>
    </row>
    <row r="9" customFormat="false" ht="16.5" hidden="false" customHeight="true" outlineLevel="0" collapsed="false">
      <c r="A9" s="30"/>
      <c r="B9" s="41" t="s">
        <v>16</v>
      </c>
      <c r="C9" s="41"/>
      <c r="D9" s="39" t="n">
        <v>3</v>
      </c>
      <c r="E9" s="40"/>
      <c r="F9" s="30"/>
    </row>
    <row r="10" customFormat="false" ht="16.5" hidden="false" customHeight="true" outlineLevel="0" collapsed="false">
      <c r="A10" s="30"/>
      <c r="B10" s="41" t="s">
        <v>17</v>
      </c>
      <c r="C10" s="41"/>
      <c r="D10" s="39" t="n">
        <v>4</v>
      </c>
      <c r="E10" s="40"/>
      <c r="F10" s="30"/>
    </row>
    <row r="11" customFormat="false" ht="16.5" hidden="false" customHeight="true" outlineLevel="0" collapsed="false">
      <c r="A11" s="30"/>
      <c r="B11" s="41" t="s">
        <v>18</v>
      </c>
      <c r="C11" s="41"/>
      <c r="D11" s="39" t="n">
        <v>5</v>
      </c>
      <c r="E11" s="40"/>
      <c r="F11" s="30"/>
    </row>
    <row r="12" customFormat="false" ht="16.5" hidden="false" customHeight="true" outlineLevel="0" collapsed="false">
      <c r="A12" s="30"/>
      <c r="B12" s="42" t="s">
        <v>19</v>
      </c>
      <c r="C12" s="42"/>
      <c r="D12" s="39" t="n">
        <v>6</v>
      </c>
      <c r="E12" s="43"/>
      <c r="F12" s="30"/>
    </row>
    <row r="13" customFormat="false" ht="16.5" hidden="false" customHeight="true" outlineLevel="0" collapsed="false">
      <c r="A13" s="30"/>
      <c r="B13" s="41" t="s">
        <v>20</v>
      </c>
      <c r="C13" s="41"/>
      <c r="D13" s="39" t="n">
        <v>7</v>
      </c>
      <c r="E13" s="40"/>
      <c r="F13" s="30"/>
    </row>
    <row r="14" customFormat="false" ht="16.5" hidden="false" customHeight="true" outlineLevel="0" collapsed="false">
      <c r="A14" s="30"/>
      <c r="B14" s="41" t="s">
        <v>21</v>
      </c>
      <c r="C14" s="41"/>
      <c r="D14" s="44" t="n">
        <v>8</v>
      </c>
      <c r="E14" s="40"/>
      <c r="F14" s="30"/>
    </row>
    <row r="15" customFormat="false" ht="16.5" hidden="false" customHeight="true" outlineLevel="0" collapsed="false">
      <c r="A15" s="30"/>
      <c r="B15" s="41" t="s">
        <v>22</v>
      </c>
      <c r="C15" s="41"/>
      <c r="D15" s="39" t="n">
        <v>9</v>
      </c>
      <c r="E15" s="40"/>
      <c r="F15" s="30"/>
    </row>
    <row r="16" customFormat="false" ht="16.5" hidden="false" customHeight="true" outlineLevel="0" collapsed="false">
      <c r="A16" s="30"/>
      <c r="B16" s="41" t="s">
        <v>23</v>
      </c>
      <c r="C16" s="41"/>
      <c r="D16" s="39" t="n">
        <v>10</v>
      </c>
      <c r="E16" s="40"/>
      <c r="F16" s="30"/>
    </row>
    <row r="17" customFormat="false" ht="16.5" hidden="false" customHeight="true" outlineLevel="0" collapsed="false">
      <c r="A17" s="30"/>
      <c r="B17" s="41" t="s">
        <v>24</v>
      </c>
      <c r="C17" s="41"/>
      <c r="D17" s="39" t="n">
        <v>11</v>
      </c>
      <c r="E17" s="40"/>
      <c r="F17" s="30"/>
    </row>
    <row r="18" customFormat="false" ht="16.5" hidden="false" customHeight="true" outlineLevel="0" collapsed="false">
      <c r="A18" s="30"/>
      <c r="B18" s="45" t="s">
        <v>25</v>
      </c>
      <c r="C18" s="45"/>
      <c r="D18" s="46" t="n">
        <v>12</v>
      </c>
      <c r="E18" s="47"/>
      <c r="F18" s="30"/>
    </row>
    <row r="19" customFormat="false" ht="12.75" hidden="false" customHeight="false" outlineLevel="0" collapsed="false">
      <c r="A19" s="30"/>
      <c r="B19" s="30"/>
      <c r="C19" s="30"/>
      <c r="D19" s="30"/>
      <c r="E19" s="30"/>
      <c r="F19" s="30"/>
    </row>
    <row r="20" customFormat="false" ht="12.75" hidden="false" customHeight="false" outlineLevel="0" collapsed="false">
      <c r="A20" s="30"/>
      <c r="B20" s="30"/>
      <c r="C20" s="30"/>
      <c r="D20" s="30"/>
      <c r="E20" s="30"/>
      <c r="F20" s="30"/>
    </row>
    <row r="21" customFormat="false" ht="14.25" hidden="false" customHeight="false" outlineLevel="0" collapsed="false">
      <c r="A21" s="48" t="s">
        <v>26</v>
      </c>
      <c r="B21" s="48"/>
      <c r="C21" s="48"/>
      <c r="D21" s="49"/>
      <c r="E21" s="49"/>
      <c r="F21" s="49"/>
    </row>
    <row r="22" customFormat="false" ht="38.25" hidden="false" customHeight="true" outlineLevel="0" collapsed="false">
      <c r="A22" s="50" t="s">
        <v>27</v>
      </c>
      <c r="B22" s="50"/>
      <c r="C22" s="50"/>
      <c r="D22" s="50"/>
      <c r="E22" s="50"/>
      <c r="F22" s="50"/>
    </row>
    <row r="23" customFormat="false" ht="12.75" hidden="false" customHeight="false" outlineLevel="0" collapsed="false">
      <c r="A23" s="30"/>
      <c r="B23" s="30"/>
      <c r="C23" s="30"/>
      <c r="D23" s="30"/>
      <c r="E23" s="30"/>
      <c r="F23" s="30"/>
    </row>
    <row r="24" customFormat="false" ht="14.25" hidden="false" customHeight="false" outlineLevel="0" collapsed="false">
      <c r="A24" s="48" t="s">
        <v>28</v>
      </c>
      <c r="B24" s="48"/>
      <c r="C24" s="48"/>
      <c r="D24" s="49"/>
      <c r="E24" s="49"/>
      <c r="F24" s="49"/>
    </row>
    <row r="25" customFormat="false" ht="63.75" hidden="false" customHeight="true" outlineLevel="0" collapsed="false">
      <c r="A25" s="51" t="s">
        <v>29</v>
      </c>
      <c r="B25" s="51"/>
      <c r="C25" s="51"/>
      <c r="D25" s="51"/>
      <c r="E25" s="51"/>
      <c r="F25" s="51"/>
    </row>
    <row r="26" customFormat="false" ht="12.75" hidden="false" customHeight="false" outlineLevel="0" collapsed="false">
      <c r="A26" s="52"/>
      <c r="B26" s="52"/>
      <c r="C26" s="13"/>
      <c r="D26" s="26"/>
      <c r="E26" s="13"/>
      <c r="F26" s="13"/>
    </row>
    <row r="27" customFormat="false" ht="14.25" hidden="false" customHeight="false" outlineLevel="0" collapsed="false">
      <c r="A27" s="48" t="s">
        <v>30</v>
      </c>
      <c r="B27" s="48"/>
      <c r="C27" s="48"/>
      <c r="D27" s="49"/>
      <c r="E27" s="49"/>
      <c r="F27" s="49"/>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Y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BM43" activePane="bottomLeft" state="frozen"/>
      <selection pane="topLeft" activeCell="A1" activeCellId="0" sqref="A1"/>
      <selection pane="bottomLeft" activeCell="C72" activeCellId="0" sqref="C7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7" min="16" style="0" width="9.7"/>
    <col collapsed="false" customWidth="true" hidden="false" outlineLevel="0" max="18" min="18" style="0" width="11.13"/>
    <col collapsed="false" customWidth="true" hidden="false" outlineLevel="0" max="19" min="19"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5" hidden="false" customHeight="false" outlineLevel="0" collapsed="false">
      <c r="A6" s="54" t="s">
        <v>32</v>
      </c>
      <c r="B6" s="55"/>
      <c r="C6" s="55"/>
      <c r="D6" s="55"/>
      <c r="E6" s="55"/>
      <c r="F6" s="55"/>
      <c r="G6" s="16"/>
      <c r="H6" s="16"/>
      <c r="I6" s="16"/>
    </row>
    <row r="7" customFormat="false" ht="9.75" hidden="false" customHeight="true" outlineLevel="0" collapsed="false">
      <c r="A7" s="18"/>
      <c r="B7" s="18"/>
      <c r="C7" s="18"/>
      <c r="D7" s="18"/>
      <c r="E7" s="18"/>
      <c r="F7" s="18"/>
      <c r="G7" s="16"/>
      <c r="H7" s="16"/>
      <c r="I7" s="16"/>
    </row>
    <row r="8" customFormat="false" ht="12.75" hidden="false" customHeight="false" outlineLevel="0" collapsed="false">
      <c r="A8" s="56" t="s">
        <v>33</v>
      </c>
      <c r="B8" s="57"/>
      <c r="C8" s="58" t="s">
        <v>34</v>
      </c>
      <c r="D8" s="58"/>
      <c r="E8" s="59"/>
      <c r="F8" s="60"/>
      <c r="G8" s="61"/>
      <c r="H8" s="62"/>
      <c r="I8" s="62"/>
      <c r="J8" s="62"/>
      <c r="K8" s="62"/>
      <c r="L8" s="60"/>
      <c r="M8" s="62"/>
      <c r="N8" s="61"/>
      <c r="O8" s="16"/>
      <c r="P8" s="58" t="s">
        <v>35</v>
      </c>
      <c r="Q8" s="58"/>
      <c r="R8" s="58"/>
      <c r="S8" s="58"/>
      <c r="T8" s="59"/>
      <c r="U8" s="60"/>
      <c r="V8" s="63"/>
      <c r="W8" s="58"/>
      <c r="X8" s="58"/>
      <c r="Y8" s="58"/>
    </row>
    <row r="9" customFormat="false" ht="13.5" hidden="false" customHeight="false" outlineLevel="0" collapsed="false">
      <c r="A9" s="56" t="s">
        <v>36</v>
      </c>
      <c r="B9" s="57"/>
      <c r="C9" s="64" t="s">
        <v>37</v>
      </c>
      <c r="D9" s="64"/>
      <c r="E9" s="65"/>
      <c r="F9" s="66" t="s">
        <v>38</v>
      </c>
      <c r="G9" s="67" t="s">
        <v>39</v>
      </c>
      <c r="H9" s="68" t="s">
        <v>40</v>
      </c>
      <c r="I9" s="68" t="s">
        <v>41</v>
      </c>
      <c r="J9" s="68" t="s">
        <v>42</v>
      </c>
      <c r="K9" s="68" t="s">
        <v>43</v>
      </c>
      <c r="L9" s="66" t="s">
        <v>44</v>
      </c>
      <c r="M9" s="68" t="s">
        <v>45</v>
      </c>
      <c r="N9" s="67" t="s">
        <v>46</v>
      </c>
      <c r="O9" s="59"/>
      <c r="P9" s="69" t="s">
        <v>38</v>
      </c>
      <c r="Q9" s="59" t="s">
        <v>42</v>
      </c>
      <c r="R9" s="70" t="s">
        <v>37</v>
      </c>
      <c r="S9" s="70"/>
      <c r="T9" s="65"/>
      <c r="U9" s="66" t="s">
        <v>47</v>
      </c>
      <c r="V9" s="71" t="s">
        <v>48</v>
      </c>
      <c r="W9" s="71" t="s">
        <v>49</v>
      </c>
      <c r="X9" s="71" t="s">
        <v>50</v>
      </c>
      <c r="Y9" s="71" t="s">
        <v>51</v>
      </c>
    </row>
    <row r="10" customFormat="false" ht="12.75" hidden="false" customHeight="true" outlineLevel="0" collapsed="false">
      <c r="A10" s="72" t="s">
        <v>52</v>
      </c>
      <c r="B10" s="73"/>
      <c r="C10" s="74"/>
      <c r="D10" s="61"/>
      <c r="F10" s="74"/>
      <c r="G10" s="75"/>
      <c r="H10" s="16"/>
      <c r="I10" s="16"/>
      <c r="J10" s="16"/>
      <c r="K10" s="75"/>
      <c r="L10" s="74"/>
      <c r="M10" s="16"/>
      <c r="N10" s="75"/>
      <c r="P10" s="60"/>
      <c r="Q10" s="62"/>
      <c r="R10" s="62"/>
      <c r="S10" s="61"/>
      <c r="U10" s="74"/>
      <c r="V10" s="76"/>
      <c r="W10" s="77"/>
      <c r="X10" s="77"/>
      <c r="Y10" s="63"/>
    </row>
    <row r="11" customFormat="false" ht="12.75" hidden="false" customHeight="true" outlineLevel="0" collapsed="false">
      <c r="A11" s="57"/>
      <c r="B11" s="57" t="s">
        <v>53</v>
      </c>
      <c r="C11" s="78" t="n">
        <v>-48040</v>
      </c>
      <c r="D11" s="79" t="n">
        <v>-0.302387501652305</v>
      </c>
      <c r="E11" s="80"/>
      <c r="F11" s="78" t="n">
        <v>110829</v>
      </c>
      <c r="G11" s="81" t="n">
        <v>172708</v>
      </c>
      <c r="H11" s="82" t="n">
        <v>143446</v>
      </c>
      <c r="I11" s="82" t="n">
        <v>183354</v>
      </c>
      <c r="J11" s="82" t="n">
        <v>158869</v>
      </c>
      <c r="K11" s="82" t="n">
        <v>245870</v>
      </c>
      <c r="L11" s="78" t="n">
        <v>216443</v>
      </c>
      <c r="M11" s="82" t="n">
        <v>178313</v>
      </c>
      <c r="N11" s="81" t="n">
        <v>156031</v>
      </c>
      <c r="O11" s="83"/>
      <c r="P11" s="78" t="n">
        <v>283537</v>
      </c>
      <c r="Q11" s="82" t="n">
        <v>404739</v>
      </c>
      <c r="R11" s="82" t="n">
        <v>-121202</v>
      </c>
      <c r="S11" s="79" t="n">
        <v>-0.299457181047539</v>
      </c>
      <c r="T11" s="84"/>
      <c r="U11" s="85" t="n">
        <v>731539</v>
      </c>
      <c r="V11" s="85" t="n">
        <v>756914</v>
      </c>
      <c r="W11" s="85" t="n">
        <v>583415</v>
      </c>
      <c r="X11" s="85" t="n">
        <v>432778</v>
      </c>
      <c r="Y11" s="85" t="n">
        <v>402157</v>
      </c>
    </row>
    <row r="12" customFormat="false" ht="12.75" hidden="false" customHeight="true" outlineLevel="0" collapsed="false">
      <c r="A12" s="57"/>
      <c r="B12" s="57" t="s">
        <v>54</v>
      </c>
      <c r="C12" s="78" t="n">
        <v>-23936</v>
      </c>
      <c r="D12" s="79" t="n">
        <v>-0.171288311948533</v>
      </c>
      <c r="E12" s="80"/>
      <c r="F12" s="78" t="n">
        <v>115805</v>
      </c>
      <c r="G12" s="81" t="n">
        <v>149179</v>
      </c>
      <c r="H12" s="82" t="n">
        <v>194004</v>
      </c>
      <c r="I12" s="82" t="n">
        <v>159043</v>
      </c>
      <c r="J12" s="82" t="n">
        <v>139741</v>
      </c>
      <c r="K12" s="82" t="n">
        <v>187220</v>
      </c>
      <c r="L12" s="78" t="n">
        <v>176307</v>
      </c>
      <c r="M12" s="82" t="n">
        <v>144677</v>
      </c>
      <c r="N12" s="81" t="n">
        <v>130781</v>
      </c>
      <c r="O12" s="83"/>
      <c r="P12" s="78" t="n">
        <v>264984</v>
      </c>
      <c r="Q12" s="82" t="n">
        <v>326961</v>
      </c>
      <c r="R12" s="82" t="n">
        <v>-61977</v>
      </c>
      <c r="S12" s="79" t="n">
        <v>-0.189554717535119</v>
      </c>
      <c r="T12" s="84"/>
      <c r="U12" s="85" t="n">
        <v>680008</v>
      </c>
      <c r="V12" s="85" t="n">
        <v>618717</v>
      </c>
      <c r="W12" s="85" t="n">
        <v>464385</v>
      </c>
      <c r="X12" s="85" t="n">
        <v>360022</v>
      </c>
      <c r="Y12" s="85" t="n">
        <v>339600</v>
      </c>
    </row>
    <row r="13" customFormat="false" ht="12.75" hidden="false" customHeight="true" outlineLevel="0" collapsed="false">
      <c r="A13" s="57"/>
      <c r="B13" s="57" t="s">
        <v>55</v>
      </c>
      <c r="C13" s="78" t="n">
        <v>-6295</v>
      </c>
      <c r="D13" s="79" t="n">
        <v>-0.937174333779961</v>
      </c>
      <c r="E13" s="80"/>
      <c r="F13" s="78" t="n">
        <v>422</v>
      </c>
      <c r="G13" s="81" t="n">
        <v>7070</v>
      </c>
      <c r="H13" s="82" t="n">
        <v>-15404</v>
      </c>
      <c r="I13" s="82" t="n">
        <v>9263</v>
      </c>
      <c r="J13" s="82" t="n">
        <v>6717</v>
      </c>
      <c r="K13" s="82" t="n">
        <v>19621</v>
      </c>
      <c r="L13" s="78" t="n">
        <v>14120</v>
      </c>
      <c r="M13" s="82" t="n">
        <v>9944</v>
      </c>
      <c r="N13" s="81" t="n">
        <v>7444</v>
      </c>
      <c r="O13" s="83"/>
      <c r="P13" s="78" t="n">
        <v>7492</v>
      </c>
      <c r="Q13" s="82" t="n">
        <v>26338</v>
      </c>
      <c r="R13" s="82" t="n">
        <v>-18846</v>
      </c>
      <c r="S13" s="79" t="n">
        <v>-0.715544080795808</v>
      </c>
      <c r="T13" s="84"/>
      <c r="U13" s="85" t="n">
        <v>20197</v>
      </c>
      <c r="V13" s="85" t="n">
        <v>44741</v>
      </c>
      <c r="W13" s="85" t="n">
        <v>37880</v>
      </c>
      <c r="X13" s="85" t="n">
        <v>24177</v>
      </c>
      <c r="Y13" s="85" t="n">
        <v>22128</v>
      </c>
    </row>
    <row r="14" customFormat="false" ht="12.75" hidden="false" customHeight="true" outlineLevel="0" collapsed="false">
      <c r="A14" s="57"/>
      <c r="B14" s="57" t="s">
        <v>56</v>
      </c>
      <c r="C14" s="78" t="n">
        <v>-17809</v>
      </c>
      <c r="D14" s="79" t="n">
        <v>-1.43493674965756</v>
      </c>
      <c r="E14" s="80"/>
      <c r="F14" s="78" t="n">
        <v>-5398</v>
      </c>
      <c r="G14" s="81" t="n">
        <v>16459</v>
      </c>
      <c r="H14" s="82" t="n">
        <v>-35154</v>
      </c>
      <c r="I14" s="82" t="n">
        <v>15048</v>
      </c>
      <c r="J14" s="82" t="n">
        <v>12411</v>
      </c>
      <c r="K14" s="82" t="n">
        <v>39029</v>
      </c>
      <c r="L14" s="78" t="n">
        <v>26016</v>
      </c>
      <c r="M14" s="82" t="n">
        <v>23692</v>
      </c>
      <c r="N14" s="81" t="n">
        <v>17806</v>
      </c>
      <c r="O14" s="83"/>
      <c r="P14" s="78" t="n">
        <v>11061</v>
      </c>
      <c r="Q14" s="82" t="n">
        <v>51440</v>
      </c>
      <c r="R14" s="82" t="n">
        <v>-40379</v>
      </c>
      <c r="S14" s="79" t="n">
        <v>-0.784972783825817</v>
      </c>
      <c r="T14" s="84"/>
      <c r="U14" s="85" t="n">
        <v>31334</v>
      </c>
      <c r="V14" s="85" t="n">
        <v>93456</v>
      </c>
      <c r="W14" s="85" t="n">
        <v>81150</v>
      </c>
      <c r="X14" s="85" t="n">
        <v>48579</v>
      </c>
      <c r="Y14" s="85" t="n">
        <v>40429</v>
      </c>
    </row>
    <row r="15" customFormat="false" ht="9.75" hidden="false" customHeight="true" outlineLevel="0" collapsed="false">
      <c r="A15" s="57"/>
      <c r="B15" s="57"/>
      <c r="C15" s="78"/>
      <c r="D15" s="79"/>
      <c r="E15" s="80"/>
      <c r="F15" s="78"/>
      <c r="G15" s="81"/>
      <c r="H15" s="82"/>
      <c r="I15" s="82"/>
      <c r="J15" s="82"/>
      <c r="K15" s="82"/>
      <c r="L15" s="78"/>
      <c r="M15" s="82"/>
      <c r="N15" s="81"/>
      <c r="O15" s="83"/>
      <c r="P15" s="78"/>
      <c r="Q15" s="82"/>
      <c r="R15" s="82"/>
      <c r="S15" s="79"/>
      <c r="T15" s="84"/>
      <c r="U15" s="85"/>
      <c r="V15" s="85"/>
      <c r="W15" s="86"/>
      <c r="X15" s="86"/>
      <c r="Y15" s="86"/>
    </row>
    <row r="16" customFormat="false" ht="12.75" hidden="false" customHeight="true" outlineLevel="0" collapsed="false">
      <c r="A16" s="72" t="s">
        <v>57</v>
      </c>
      <c r="B16" s="57"/>
      <c r="C16" s="78"/>
      <c r="D16" s="79"/>
      <c r="E16" s="80"/>
      <c r="F16" s="78"/>
      <c r="G16" s="81"/>
      <c r="H16" s="82"/>
      <c r="I16" s="82"/>
      <c r="J16" s="82"/>
      <c r="K16" s="82"/>
      <c r="L16" s="78"/>
      <c r="M16" s="82"/>
      <c r="N16" s="81"/>
      <c r="O16" s="83"/>
      <c r="P16" s="78"/>
      <c r="Q16" s="82"/>
      <c r="R16" s="82"/>
      <c r="S16" s="79"/>
      <c r="T16" s="84"/>
      <c r="U16" s="85"/>
      <c r="V16" s="85"/>
      <c r="W16" s="85"/>
      <c r="X16" s="85"/>
      <c r="Y16" s="85"/>
    </row>
    <row r="17" customFormat="false" ht="12.75" hidden="false" customHeight="true" outlineLevel="0" collapsed="false">
      <c r="A17" s="73"/>
      <c r="B17" s="57" t="s">
        <v>58</v>
      </c>
      <c r="C17" s="78" t="n">
        <v>-583655</v>
      </c>
      <c r="D17" s="79" t="n">
        <v>-0.231084144156628</v>
      </c>
      <c r="E17" s="80"/>
      <c r="F17" s="78" t="n">
        <v>1942070</v>
      </c>
      <c r="G17" s="81" t="n">
        <v>2333893</v>
      </c>
      <c r="H17" s="82" t="n">
        <v>2098718</v>
      </c>
      <c r="I17" s="82" t="n">
        <v>1972741</v>
      </c>
      <c r="J17" s="82" t="n">
        <v>2525725</v>
      </c>
      <c r="K17" s="82" t="n">
        <v>2693627</v>
      </c>
      <c r="L17" s="78" t="n">
        <v>2609942</v>
      </c>
      <c r="M17" s="82" t="n">
        <v>1794143</v>
      </c>
      <c r="N17" s="81" t="n">
        <v>1665413</v>
      </c>
      <c r="O17" s="83"/>
      <c r="P17" s="78" t="n">
        <v>1942070</v>
      </c>
      <c r="Q17" s="82" t="n">
        <v>2525725</v>
      </c>
      <c r="R17" s="82" t="n">
        <v>-583655</v>
      </c>
      <c r="S17" s="79" t="n">
        <v>-0.231084144156628</v>
      </c>
      <c r="T17" s="84"/>
      <c r="U17" s="85" t="n">
        <v>2098718</v>
      </c>
      <c r="V17" s="85" t="n">
        <v>2609942</v>
      </c>
      <c r="W17" s="85" t="n">
        <v>2177973</v>
      </c>
      <c r="X17" s="85" t="n">
        <v>1638165</v>
      </c>
      <c r="Y17" s="85" t="n">
        <v>1508366</v>
      </c>
    </row>
    <row r="18" customFormat="false" ht="12.75" hidden="false" customHeight="true" outlineLevel="0" collapsed="false">
      <c r="A18" s="73"/>
      <c r="B18" s="57" t="s">
        <v>59</v>
      </c>
      <c r="C18" s="78" t="n">
        <v>-615650</v>
      </c>
      <c r="D18" s="79" t="n">
        <v>-0.287228960181244</v>
      </c>
      <c r="E18" s="80"/>
      <c r="F18" s="78" t="n">
        <v>1527762</v>
      </c>
      <c r="G18" s="81" t="n">
        <v>1893991</v>
      </c>
      <c r="H18" s="82" t="n">
        <v>1741274</v>
      </c>
      <c r="I18" s="82" t="n">
        <v>1582513</v>
      </c>
      <c r="J18" s="82" t="n">
        <v>2143412</v>
      </c>
      <c r="K18" s="82" t="n">
        <v>2304386</v>
      </c>
      <c r="L18" s="78" t="n">
        <v>2237751</v>
      </c>
      <c r="M18" s="82" t="n">
        <v>1438915</v>
      </c>
      <c r="N18" s="81" t="n">
        <v>1338324</v>
      </c>
      <c r="O18" s="83"/>
      <c r="P18" s="78" t="n">
        <v>1527762</v>
      </c>
      <c r="Q18" s="82" t="n">
        <v>2143412</v>
      </c>
      <c r="R18" s="82" t="n">
        <v>-615650</v>
      </c>
      <c r="S18" s="79" t="n">
        <v>-0.287228960181244</v>
      </c>
      <c r="T18" s="84"/>
      <c r="U18" s="85" t="n">
        <v>1741274</v>
      </c>
      <c r="V18" s="85" t="n">
        <v>2237751</v>
      </c>
      <c r="W18" s="85" t="n">
        <v>1890143</v>
      </c>
      <c r="X18" s="85" t="n">
        <v>1415954</v>
      </c>
      <c r="Y18" s="85" t="n">
        <v>1409679</v>
      </c>
    </row>
    <row r="19" customFormat="false" ht="12.75" hidden="false" customHeight="true" outlineLevel="0" collapsed="false">
      <c r="A19" s="73"/>
      <c r="B19" s="57" t="s">
        <v>60</v>
      </c>
      <c r="C19" s="78" t="n">
        <v>31995</v>
      </c>
      <c r="D19" s="79" t="n">
        <v>0.0836879729436352</v>
      </c>
      <c r="E19" s="80"/>
      <c r="F19" s="78" t="n">
        <v>414308</v>
      </c>
      <c r="G19" s="81" t="n">
        <v>439902</v>
      </c>
      <c r="H19" s="82" t="n">
        <v>357444</v>
      </c>
      <c r="I19" s="82" t="n">
        <v>390228</v>
      </c>
      <c r="J19" s="82" t="n">
        <v>382313</v>
      </c>
      <c r="K19" s="82" t="n">
        <v>389241</v>
      </c>
      <c r="L19" s="78" t="n">
        <v>372191</v>
      </c>
      <c r="M19" s="82" t="n">
        <v>355228</v>
      </c>
      <c r="N19" s="81" t="n">
        <v>327089</v>
      </c>
      <c r="O19" s="83"/>
      <c r="P19" s="78" t="n">
        <v>414308</v>
      </c>
      <c r="Q19" s="82" t="n">
        <v>382313</v>
      </c>
      <c r="R19" s="82" t="n">
        <v>31995</v>
      </c>
      <c r="S19" s="79" t="n">
        <v>0.0836879729436352</v>
      </c>
      <c r="T19" s="84"/>
      <c r="U19" s="85" t="n">
        <v>357444</v>
      </c>
      <c r="V19" s="85" t="n">
        <v>372191</v>
      </c>
      <c r="W19" s="85" t="n">
        <v>287830</v>
      </c>
      <c r="X19" s="85" t="n">
        <v>222211</v>
      </c>
      <c r="Y19" s="85" t="n">
        <v>98687</v>
      </c>
    </row>
    <row r="20" customFormat="false" ht="9.75" hidden="false" customHeight="true" outlineLevel="0" collapsed="false">
      <c r="A20" s="73"/>
      <c r="B20" s="57"/>
      <c r="C20" s="78"/>
      <c r="D20" s="79"/>
      <c r="E20" s="80"/>
      <c r="F20" s="87"/>
      <c r="G20" s="88"/>
      <c r="H20" s="82"/>
      <c r="I20" s="82"/>
      <c r="J20" s="82"/>
      <c r="K20" s="82"/>
      <c r="L20" s="78"/>
      <c r="M20" s="82"/>
      <c r="N20" s="81"/>
      <c r="O20" s="83"/>
      <c r="P20" s="78"/>
      <c r="Q20" s="82"/>
      <c r="R20" s="82"/>
      <c r="S20" s="79"/>
      <c r="T20" s="84"/>
      <c r="U20" s="85"/>
      <c r="V20" s="85"/>
      <c r="W20" s="89"/>
      <c r="X20" s="89"/>
      <c r="Y20" s="89"/>
    </row>
    <row r="21" customFormat="false" ht="12.75" hidden="false" customHeight="true" outlineLevel="0" collapsed="false">
      <c r="A21" s="72" t="s">
        <v>61</v>
      </c>
      <c r="B21" s="57"/>
      <c r="C21" s="78"/>
      <c r="D21" s="79"/>
      <c r="E21" s="80"/>
      <c r="F21" s="87"/>
      <c r="G21" s="88"/>
      <c r="H21" s="82"/>
      <c r="I21" s="82"/>
      <c r="J21" s="82"/>
      <c r="K21" s="82"/>
      <c r="L21" s="78"/>
      <c r="M21" s="82"/>
      <c r="N21" s="81"/>
      <c r="O21" s="83"/>
      <c r="P21" s="78"/>
      <c r="Q21" s="82"/>
      <c r="R21" s="82"/>
      <c r="S21" s="79"/>
      <c r="T21" s="84"/>
      <c r="U21" s="85"/>
      <c r="V21" s="85"/>
      <c r="W21" s="85"/>
      <c r="X21" s="85"/>
      <c r="Y21" s="85"/>
    </row>
    <row r="22" customFormat="false" ht="12.75" hidden="false" customHeight="true" outlineLevel="0" collapsed="false">
      <c r="A22" s="73"/>
      <c r="B22" s="90" t="s">
        <v>62</v>
      </c>
      <c r="C22" s="78" t="n">
        <v>-168</v>
      </c>
      <c r="D22" s="79" t="n">
        <v>-0.216216216216216</v>
      </c>
      <c r="E22" s="80"/>
      <c r="F22" s="87" t="n">
        <v>609</v>
      </c>
      <c r="G22" s="88" t="n">
        <v>747</v>
      </c>
      <c r="H22" s="82" t="n">
        <v>730</v>
      </c>
      <c r="I22" s="82" t="n">
        <v>760</v>
      </c>
      <c r="J22" s="82" t="n">
        <v>777</v>
      </c>
      <c r="K22" s="82" t="n">
        <v>815</v>
      </c>
      <c r="L22" s="78" t="n">
        <v>807</v>
      </c>
      <c r="M22" s="82" t="n">
        <v>814</v>
      </c>
      <c r="N22" s="81" t="n">
        <v>745</v>
      </c>
      <c r="O22" s="83"/>
      <c r="P22" s="78" t="n">
        <v>609</v>
      </c>
      <c r="Q22" s="82" t="n">
        <v>777</v>
      </c>
      <c r="R22" s="82" t="n">
        <v>-168</v>
      </c>
      <c r="S22" s="79" t="n">
        <v>-0.216216216216216</v>
      </c>
      <c r="T22" s="84"/>
      <c r="U22" s="85" t="n">
        <v>730</v>
      </c>
      <c r="V22" s="85" t="n">
        <v>807</v>
      </c>
      <c r="W22" s="85" t="n">
        <v>613</v>
      </c>
      <c r="X22" s="85" t="n">
        <v>380</v>
      </c>
      <c r="Y22" s="85" t="n">
        <v>237</v>
      </c>
    </row>
    <row r="23" customFormat="false" ht="12.75" hidden="false" customHeight="true" outlineLevel="0" collapsed="false">
      <c r="A23" s="73"/>
      <c r="B23" s="57" t="s">
        <v>63</v>
      </c>
      <c r="C23" s="78" t="n">
        <v>-3704</v>
      </c>
      <c r="D23" s="79" t="n">
        <v>-0.242281527995814</v>
      </c>
      <c r="E23" s="80"/>
      <c r="F23" s="78" t="n">
        <v>11584</v>
      </c>
      <c r="G23" s="81" t="n">
        <v>14695</v>
      </c>
      <c r="H23" s="82" t="n">
        <v>14295</v>
      </c>
      <c r="I23" s="82" t="n">
        <v>14860</v>
      </c>
      <c r="J23" s="82" t="n">
        <v>15288</v>
      </c>
      <c r="K23" s="82" t="n">
        <v>15701</v>
      </c>
      <c r="L23" s="78" t="n">
        <v>15014</v>
      </c>
      <c r="M23" s="82" t="n">
        <v>14121</v>
      </c>
      <c r="N23" s="81" t="n">
        <v>13826</v>
      </c>
      <c r="O23" s="83"/>
      <c r="P23" s="78" t="n">
        <v>11584</v>
      </c>
      <c r="Q23" s="82" t="n">
        <v>15288</v>
      </c>
      <c r="R23" s="82" t="n">
        <v>-3704</v>
      </c>
      <c r="S23" s="79" t="n">
        <v>-0.242281527995814</v>
      </c>
      <c r="T23" s="84"/>
      <c r="U23" s="85" t="n">
        <v>14295</v>
      </c>
      <c r="V23" s="85" t="n">
        <v>15014</v>
      </c>
      <c r="W23" s="85" t="n">
        <v>14310</v>
      </c>
      <c r="X23" s="85" t="n">
        <v>9967</v>
      </c>
      <c r="Y23" s="85" t="n">
        <v>8292</v>
      </c>
    </row>
    <row r="24" customFormat="false" ht="9.75" hidden="false" customHeight="true" outlineLevel="0" collapsed="false">
      <c r="A24" s="73"/>
      <c r="B24" s="57"/>
      <c r="C24" s="78"/>
      <c r="D24" s="79"/>
      <c r="E24" s="80"/>
      <c r="F24" s="87"/>
      <c r="G24" s="88"/>
      <c r="H24" s="82"/>
      <c r="I24" s="82"/>
      <c r="J24" s="82"/>
      <c r="K24" s="82"/>
      <c r="L24" s="78"/>
      <c r="M24" s="82"/>
      <c r="N24" s="81"/>
      <c r="O24" s="83"/>
      <c r="P24" s="78"/>
      <c r="Q24" s="82"/>
      <c r="R24" s="82"/>
      <c r="S24" s="79"/>
      <c r="T24" s="84"/>
      <c r="U24" s="85"/>
      <c r="V24" s="85"/>
      <c r="W24" s="85"/>
      <c r="X24" s="85"/>
      <c r="Y24" s="85"/>
    </row>
    <row r="25" customFormat="false" ht="12.75" hidden="false" customHeight="true" outlineLevel="0" collapsed="false">
      <c r="A25" s="72" t="s">
        <v>64</v>
      </c>
      <c r="B25" s="57"/>
      <c r="C25" s="78"/>
      <c r="D25" s="79"/>
      <c r="E25" s="80"/>
      <c r="F25" s="87"/>
      <c r="G25" s="88"/>
      <c r="H25" s="82"/>
      <c r="I25" s="82"/>
      <c r="J25" s="82"/>
      <c r="K25" s="82"/>
      <c r="L25" s="78"/>
      <c r="M25" s="82"/>
      <c r="N25" s="81"/>
      <c r="O25" s="83"/>
      <c r="P25" s="78"/>
      <c r="Q25" s="82"/>
      <c r="R25" s="82"/>
      <c r="S25" s="79"/>
      <c r="T25" s="84"/>
      <c r="U25" s="85"/>
      <c r="V25" s="85"/>
      <c r="W25" s="85"/>
      <c r="X25" s="85"/>
      <c r="Y25" s="85"/>
    </row>
    <row r="26" customFormat="false" ht="12.75" hidden="false" customHeight="true" outlineLevel="0" collapsed="false">
      <c r="A26" s="57" t="s">
        <v>65</v>
      </c>
      <c r="B26" s="57"/>
      <c r="C26" s="78"/>
      <c r="D26" s="79"/>
      <c r="E26" s="80"/>
      <c r="F26" s="87"/>
      <c r="G26" s="88"/>
      <c r="H26" s="82"/>
      <c r="I26" s="82"/>
      <c r="J26" s="82"/>
      <c r="K26" s="82"/>
      <c r="L26" s="78"/>
      <c r="M26" s="82"/>
      <c r="N26" s="81"/>
      <c r="O26" s="83"/>
      <c r="P26" s="78"/>
      <c r="Q26" s="82"/>
      <c r="R26" s="82"/>
      <c r="S26" s="79"/>
      <c r="T26" s="84"/>
      <c r="U26" s="85"/>
      <c r="V26" s="85"/>
      <c r="W26" s="85"/>
      <c r="X26" s="85"/>
      <c r="Y26" s="85"/>
    </row>
    <row r="27" customFormat="false" ht="12.75" hidden="false" customHeight="true" outlineLevel="0" collapsed="false">
      <c r="A27" s="57"/>
      <c r="B27" s="57" t="s">
        <v>66</v>
      </c>
      <c r="C27" s="91" t="n">
        <v>-0.39</v>
      </c>
      <c r="D27" s="79" t="n">
        <v>-1.39285714285714</v>
      </c>
      <c r="E27" s="80"/>
      <c r="F27" s="92" t="n">
        <v>-0.11</v>
      </c>
      <c r="G27" s="88" t="n">
        <v>0.35</v>
      </c>
      <c r="H27" s="93" t="n">
        <v>-0.8</v>
      </c>
      <c r="I27" s="93" t="n">
        <v>0.34</v>
      </c>
      <c r="J27" s="93" t="n">
        <v>0.28</v>
      </c>
      <c r="K27" s="93" t="n">
        <v>0.86</v>
      </c>
      <c r="L27" s="92" t="n">
        <v>0.57</v>
      </c>
      <c r="M27" s="93" t="n">
        <v>0.51</v>
      </c>
      <c r="N27" s="94" t="n">
        <v>0.39</v>
      </c>
      <c r="O27" s="83"/>
      <c r="P27" s="95" t="n">
        <v>0.23</v>
      </c>
      <c r="Q27" s="96" t="n">
        <v>1.14</v>
      </c>
      <c r="R27" s="96" t="n">
        <v>-0.91</v>
      </c>
      <c r="S27" s="79" t="n">
        <v>-0.798245614035088</v>
      </c>
      <c r="T27" s="84"/>
      <c r="U27" s="97" t="n">
        <v>0.7</v>
      </c>
      <c r="V27" s="97" t="n">
        <v>2.03</v>
      </c>
      <c r="W27" s="97" t="n">
        <v>1.82</v>
      </c>
      <c r="X27" s="97" t="n">
        <v>1.17</v>
      </c>
      <c r="Y27" s="97" t="n">
        <v>1.43</v>
      </c>
    </row>
    <row r="28" customFormat="false" ht="12.75" hidden="false" customHeight="true" outlineLevel="0" collapsed="false">
      <c r="A28" s="57"/>
      <c r="B28" s="57" t="s">
        <v>67</v>
      </c>
      <c r="C28" s="91" t="n">
        <v>-0.37</v>
      </c>
      <c r="D28" s="79" t="n">
        <v>-1.42307692307692</v>
      </c>
      <c r="E28" s="80"/>
      <c r="F28" s="92" t="n">
        <v>-0.11</v>
      </c>
      <c r="G28" s="88" t="n">
        <v>0.31</v>
      </c>
      <c r="H28" s="93" t="n">
        <v>-0.8</v>
      </c>
      <c r="I28" s="93" t="n">
        <v>0.31</v>
      </c>
      <c r="J28" s="93" t="n">
        <v>0.26</v>
      </c>
      <c r="K28" s="93" t="n">
        <v>0.8</v>
      </c>
      <c r="L28" s="92" t="n">
        <v>0.54</v>
      </c>
      <c r="M28" s="93" t="n">
        <v>0.49</v>
      </c>
      <c r="N28" s="94" t="n">
        <v>0.37</v>
      </c>
      <c r="O28" s="83"/>
      <c r="P28" s="95" t="n">
        <v>0.21</v>
      </c>
      <c r="Q28" s="96" t="n">
        <v>1.07</v>
      </c>
      <c r="R28" s="96" t="n">
        <v>-0.85</v>
      </c>
      <c r="S28" s="79" t="n">
        <v>-0.80188679245283</v>
      </c>
      <c r="T28" s="84"/>
      <c r="U28" s="97" t="n">
        <v>0.64</v>
      </c>
      <c r="V28" s="97" t="n">
        <v>1.94</v>
      </c>
      <c r="W28" s="97" t="n">
        <v>1.74</v>
      </c>
      <c r="X28" s="97" t="n">
        <v>1.11</v>
      </c>
      <c r="Y28" s="97" t="n">
        <v>1.12</v>
      </c>
    </row>
    <row r="29" customFormat="false" ht="12.75" hidden="false" customHeight="true" outlineLevel="0" collapsed="false">
      <c r="A29" s="57"/>
      <c r="B29" s="57" t="s">
        <v>68</v>
      </c>
      <c r="C29" s="91" t="n">
        <v>-0.68</v>
      </c>
      <c r="D29" s="79" t="n">
        <v>-0.0868454661558109</v>
      </c>
      <c r="E29" s="80"/>
      <c r="F29" s="98" t="n">
        <v>7.15</v>
      </c>
      <c r="G29" s="99" t="n">
        <v>7.66</v>
      </c>
      <c r="H29" s="100" t="n">
        <v>7.21</v>
      </c>
      <c r="I29" s="100" t="n">
        <v>7.95</v>
      </c>
      <c r="J29" s="100" t="n">
        <v>7.83</v>
      </c>
      <c r="K29" s="100" t="n">
        <v>7.96</v>
      </c>
      <c r="L29" s="101" t="n">
        <v>7.74</v>
      </c>
      <c r="M29" s="100" t="n">
        <v>7.43</v>
      </c>
      <c r="N29" s="102" t="n">
        <v>6.84</v>
      </c>
      <c r="O29" s="83"/>
      <c r="P29" s="95" t="n">
        <v>7.15</v>
      </c>
      <c r="Q29" s="96" t="n">
        <v>7.83</v>
      </c>
      <c r="R29" s="96" t="n">
        <v>-0.68</v>
      </c>
      <c r="S29" s="79" t="n">
        <v>-0.0868454661558109</v>
      </c>
      <c r="T29" s="84"/>
      <c r="U29" s="97" t="n">
        <v>7.21</v>
      </c>
      <c r="V29" s="97" t="n">
        <v>7.74</v>
      </c>
      <c r="W29" s="97" t="n">
        <v>5.99</v>
      </c>
      <c r="X29" s="97" t="n">
        <v>4.82</v>
      </c>
      <c r="Y29" s="97" t="n">
        <v>2.59</v>
      </c>
    </row>
    <row r="30" customFormat="false" ht="9.75" hidden="false" customHeight="true" outlineLevel="0" collapsed="false">
      <c r="A30" s="73"/>
      <c r="B30" s="57"/>
      <c r="C30" s="91"/>
      <c r="D30" s="79"/>
      <c r="E30" s="80"/>
      <c r="F30" s="87"/>
      <c r="G30" s="88"/>
      <c r="H30" s="82"/>
      <c r="I30" s="82"/>
      <c r="J30" s="82"/>
      <c r="K30" s="82"/>
      <c r="L30" s="78"/>
      <c r="M30" s="82"/>
      <c r="N30" s="81"/>
      <c r="O30" s="83"/>
      <c r="P30" s="95"/>
      <c r="Q30" s="96"/>
      <c r="R30" s="96"/>
      <c r="S30" s="79"/>
      <c r="T30" s="84"/>
      <c r="U30" s="85"/>
      <c r="V30" s="85"/>
      <c r="W30" s="85"/>
      <c r="X30" s="85"/>
      <c r="Y30" s="85"/>
    </row>
    <row r="31" customFormat="false" ht="12.75" hidden="false" customHeight="true" outlineLevel="0" collapsed="false">
      <c r="A31" s="57" t="s">
        <v>69</v>
      </c>
      <c r="B31" s="57"/>
      <c r="C31" s="91"/>
      <c r="D31" s="79"/>
      <c r="E31" s="80"/>
      <c r="F31" s="87"/>
      <c r="G31" s="88"/>
      <c r="H31" s="82"/>
      <c r="I31" s="82"/>
      <c r="J31" s="82"/>
      <c r="K31" s="82"/>
      <c r="L31" s="78"/>
      <c r="M31" s="82"/>
      <c r="N31" s="81"/>
      <c r="O31" s="83"/>
      <c r="P31" s="95"/>
      <c r="Q31" s="96"/>
      <c r="R31" s="96"/>
      <c r="S31" s="79"/>
      <c r="T31" s="84"/>
      <c r="U31" s="85"/>
      <c r="V31" s="85"/>
      <c r="W31" s="85"/>
      <c r="X31" s="85"/>
      <c r="Y31" s="85"/>
    </row>
    <row r="32" customFormat="false" ht="12.75" hidden="false" customHeight="true" outlineLevel="0" collapsed="false">
      <c r="A32" s="73"/>
      <c r="B32" s="57" t="s">
        <v>70</v>
      </c>
      <c r="C32" s="91" t="n">
        <v>-13.29</v>
      </c>
      <c r="D32" s="79" t="n">
        <v>-0.590929301911961</v>
      </c>
      <c r="E32" s="80"/>
      <c r="F32" s="103" t="n">
        <v>9.2</v>
      </c>
      <c r="G32" s="104" t="n">
        <v>11.75</v>
      </c>
      <c r="H32" s="105" t="n">
        <v>16.33</v>
      </c>
      <c r="I32" s="106" t="n">
        <v>20.58</v>
      </c>
      <c r="J32" s="107" t="n">
        <v>22.49</v>
      </c>
      <c r="K32" s="106" t="n">
        <v>25.92</v>
      </c>
      <c r="L32" s="108" t="n">
        <v>22.64</v>
      </c>
      <c r="M32" s="109" t="n">
        <v>19.78</v>
      </c>
      <c r="N32" s="110" t="n">
        <v>20.6</v>
      </c>
      <c r="O32" s="83"/>
      <c r="P32" s="95" t="n">
        <v>11.75</v>
      </c>
      <c r="Q32" s="96" t="n">
        <v>25.92</v>
      </c>
      <c r="R32" s="96" t="n">
        <v>-14.17</v>
      </c>
      <c r="S32" s="79" t="n">
        <v>-0.546682098765432</v>
      </c>
      <c r="T32" s="84"/>
      <c r="U32" s="111" t="n">
        <v>25.92</v>
      </c>
      <c r="V32" s="111" t="n">
        <v>27.5</v>
      </c>
      <c r="W32" s="111" t="n">
        <v>21.25</v>
      </c>
      <c r="X32" s="111" t="n">
        <v>11.1</v>
      </c>
      <c r="Y32" s="111" t="n">
        <v>0</v>
      </c>
    </row>
    <row r="33" customFormat="false" ht="12.75" hidden="false" customHeight="true" outlineLevel="0" collapsed="false">
      <c r="A33" s="73"/>
      <c r="B33" s="57" t="s">
        <v>71</v>
      </c>
      <c r="C33" s="91" t="n">
        <v>-9.19</v>
      </c>
      <c r="D33" s="79" t="n">
        <v>-0.565538461538462</v>
      </c>
      <c r="E33" s="80"/>
      <c r="F33" s="103" t="n">
        <v>7.06</v>
      </c>
      <c r="G33" s="104" t="n">
        <v>7.6</v>
      </c>
      <c r="H33" s="106" t="n">
        <v>8.6</v>
      </c>
      <c r="I33" s="106" t="n">
        <v>13.3</v>
      </c>
      <c r="J33" s="107" t="n">
        <v>16.25</v>
      </c>
      <c r="K33" s="105" t="n">
        <v>20.22</v>
      </c>
      <c r="L33" s="112" t="n">
        <v>16.7</v>
      </c>
      <c r="M33" s="109" t="n">
        <v>15.8</v>
      </c>
      <c r="N33" s="110" t="n">
        <v>16.74</v>
      </c>
      <c r="O33" s="83"/>
      <c r="P33" s="95" t="n">
        <v>7.06</v>
      </c>
      <c r="Q33" s="96" t="n">
        <v>16.25</v>
      </c>
      <c r="R33" s="96" t="n">
        <v>-9.19</v>
      </c>
      <c r="S33" s="79" t="n">
        <v>-0.565538461538462</v>
      </c>
      <c r="T33" s="84"/>
      <c r="U33" s="111" t="n">
        <v>8.6</v>
      </c>
      <c r="V33" s="111" t="n">
        <v>15.8</v>
      </c>
      <c r="W33" s="111" t="n">
        <v>9</v>
      </c>
      <c r="X33" s="111" t="n">
        <v>7.96</v>
      </c>
      <c r="Y33" s="111" t="n">
        <v>0</v>
      </c>
    </row>
    <row r="34" customFormat="false" ht="12.75" hidden="false" customHeight="true" outlineLevel="0" collapsed="false">
      <c r="A34" s="73"/>
      <c r="B34" s="57" t="s">
        <v>72</v>
      </c>
      <c r="C34" s="91" t="n">
        <v>-11</v>
      </c>
      <c r="D34" s="79" t="n">
        <v>-0.579557428872497</v>
      </c>
      <c r="E34" s="80"/>
      <c r="F34" s="103" t="n">
        <v>7.98</v>
      </c>
      <c r="G34" s="104" t="n">
        <v>7.95</v>
      </c>
      <c r="H34" s="106" t="n">
        <v>9.8</v>
      </c>
      <c r="I34" s="106" t="n">
        <v>15.3</v>
      </c>
      <c r="J34" s="107" t="n">
        <v>18.98</v>
      </c>
      <c r="K34" s="105" t="n">
        <v>20.83</v>
      </c>
      <c r="L34" s="108" t="n">
        <v>22.12</v>
      </c>
      <c r="M34" s="109" t="n">
        <v>18.6</v>
      </c>
      <c r="N34" s="110" t="n">
        <v>17.1</v>
      </c>
      <c r="O34" s="83"/>
      <c r="P34" s="95" t="n">
        <v>7.98</v>
      </c>
      <c r="Q34" s="96" t="n">
        <v>18.98</v>
      </c>
      <c r="R34" s="96" t="n">
        <v>-11</v>
      </c>
      <c r="S34" s="79" t="n">
        <v>-0.579557428872497</v>
      </c>
      <c r="T34" s="84"/>
      <c r="U34" s="111" t="n">
        <v>9.8</v>
      </c>
      <c r="V34" s="111" t="n">
        <v>22.12</v>
      </c>
      <c r="W34" s="111" t="n">
        <v>20.8</v>
      </c>
      <c r="X34" s="111" t="n">
        <v>10.48</v>
      </c>
      <c r="Y34" s="111" t="n">
        <v>0</v>
      </c>
    </row>
    <row r="35" customFormat="false" ht="9.75" hidden="false" customHeight="true" outlineLevel="0" collapsed="false">
      <c r="A35" s="73"/>
      <c r="B35" s="57"/>
      <c r="C35" s="78"/>
      <c r="D35" s="79"/>
      <c r="E35" s="80"/>
      <c r="F35" s="87"/>
      <c r="G35" s="88"/>
      <c r="H35" s="82"/>
      <c r="I35" s="82"/>
      <c r="J35" s="82"/>
      <c r="K35" s="82"/>
      <c r="L35" s="78"/>
      <c r="M35" s="82"/>
      <c r="N35" s="81"/>
      <c r="O35" s="83"/>
      <c r="P35" s="78"/>
      <c r="Q35" s="82"/>
      <c r="R35" s="82"/>
      <c r="S35" s="79"/>
      <c r="T35" s="84"/>
      <c r="U35" s="85"/>
      <c r="V35" s="85"/>
      <c r="W35" s="85"/>
      <c r="X35" s="85"/>
      <c r="Y35" s="85"/>
    </row>
    <row r="36" customFormat="false" ht="12.75" hidden="false" customHeight="true" outlineLevel="0" collapsed="false">
      <c r="A36" s="57" t="s">
        <v>73</v>
      </c>
      <c r="B36" s="57"/>
      <c r="C36" s="78"/>
      <c r="D36" s="79"/>
      <c r="E36" s="80"/>
      <c r="F36" s="87"/>
      <c r="G36" s="88"/>
      <c r="H36" s="82"/>
      <c r="I36" s="82"/>
      <c r="J36" s="113"/>
      <c r="K36" s="82"/>
      <c r="L36" s="78"/>
      <c r="M36" s="82"/>
      <c r="N36" s="114"/>
      <c r="O36" s="83"/>
      <c r="P36" s="78"/>
      <c r="Q36" s="82"/>
      <c r="R36" s="82"/>
      <c r="S36" s="79"/>
      <c r="T36" s="84"/>
      <c r="U36" s="85"/>
      <c r="V36" s="85"/>
      <c r="W36" s="85"/>
      <c r="X36" s="85"/>
      <c r="Y36" s="85"/>
    </row>
    <row r="37" customFormat="false" ht="12.75" hidden="false" customHeight="true" outlineLevel="0" collapsed="false">
      <c r="A37" s="73"/>
      <c r="B37" s="57" t="s">
        <v>74</v>
      </c>
      <c r="C37" s="78" t="n">
        <v>3726</v>
      </c>
      <c r="D37" s="79" t="n">
        <v>0.0836401185238395</v>
      </c>
      <c r="E37" s="80"/>
      <c r="F37" s="78" t="n">
        <v>48274</v>
      </c>
      <c r="G37" s="81" t="n">
        <v>50069</v>
      </c>
      <c r="H37" s="82" t="n">
        <v>43873</v>
      </c>
      <c r="I37" s="82" t="n">
        <v>44191</v>
      </c>
      <c r="J37" s="82" t="n">
        <v>44548</v>
      </c>
      <c r="K37" s="82" t="n">
        <v>45183.714</v>
      </c>
      <c r="L37" s="78" t="n">
        <v>45973.119</v>
      </c>
      <c r="M37" s="82" t="n">
        <v>46320.542</v>
      </c>
      <c r="N37" s="81" t="n">
        <v>46199.726</v>
      </c>
      <c r="O37" s="83"/>
      <c r="P37" s="78" t="n">
        <v>48274</v>
      </c>
      <c r="Q37" s="82" t="n">
        <v>44548</v>
      </c>
      <c r="R37" s="82" t="n">
        <v>3726</v>
      </c>
      <c r="S37" s="79" t="n">
        <v>0.0836401185238395</v>
      </c>
      <c r="T37" s="84"/>
      <c r="U37" s="85" t="n">
        <v>43873</v>
      </c>
      <c r="V37" s="85" t="n">
        <v>45973.119</v>
      </c>
      <c r="W37" s="85" t="n">
        <v>45746.033</v>
      </c>
      <c r="X37" s="85" t="n">
        <v>45413.311</v>
      </c>
      <c r="Y37" s="85" t="n">
        <v>29983</v>
      </c>
    </row>
    <row r="38" customFormat="false" ht="12.75" hidden="false" customHeight="true" outlineLevel="0" collapsed="false">
      <c r="A38" s="73"/>
      <c r="B38" s="57" t="s">
        <v>75</v>
      </c>
      <c r="C38" s="78" t="n">
        <v>6687</v>
      </c>
      <c r="D38" s="79" t="n">
        <v>0.139702502820374</v>
      </c>
      <c r="E38" s="80"/>
      <c r="F38" s="78" t="n">
        <v>54553</v>
      </c>
      <c r="G38" s="81" t="n">
        <v>54591</v>
      </c>
      <c r="H38" s="82" t="n">
        <v>47835</v>
      </c>
      <c r="I38" s="82" t="n">
        <v>47835</v>
      </c>
      <c r="J38" s="82" t="n">
        <v>47866</v>
      </c>
      <c r="K38" s="82" t="n">
        <v>47864.234</v>
      </c>
      <c r="L38" s="78" t="n">
        <v>47831.961</v>
      </c>
      <c r="M38" s="82" t="n">
        <v>47831.203</v>
      </c>
      <c r="N38" s="81" t="n">
        <v>47827.35</v>
      </c>
      <c r="O38" s="83"/>
      <c r="P38" s="78" t="n">
        <v>54553</v>
      </c>
      <c r="Q38" s="82" t="n">
        <v>47866</v>
      </c>
      <c r="R38" s="82" t="n">
        <v>6687</v>
      </c>
      <c r="S38" s="79" t="n">
        <v>0.139702502820374</v>
      </c>
      <c r="T38" s="84"/>
      <c r="U38" s="85" t="n">
        <v>47835</v>
      </c>
      <c r="V38" s="85" t="n">
        <v>47831.961</v>
      </c>
      <c r="W38" s="85" t="n">
        <v>47827.35</v>
      </c>
      <c r="X38" s="85" t="n">
        <v>46129.268</v>
      </c>
      <c r="Y38" s="85" t="n">
        <v>38089</v>
      </c>
    </row>
    <row r="39" customFormat="false" ht="12.75" hidden="false" customHeight="true" outlineLevel="0" collapsed="false">
      <c r="A39" s="73"/>
      <c r="B39" s="57" t="s">
        <v>76</v>
      </c>
      <c r="C39" s="78" t="n">
        <v>9151</v>
      </c>
      <c r="D39" s="79" t="n">
        <v>0.187405283637108</v>
      </c>
      <c r="E39" s="80"/>
      <c r="F39" s="78" t="n">
        <v>57981</v>
      </c>
      <c r="G39" s="81" t="n">
        <v>57466</v>
      </c>
      <c r="H39" s="82" t="n">
        <v>49556</v>
      </c>
      <c r="I39" s="82" t="n">
        <v>49096</v>
      </c>
      <c r="J39" s="82" t="n">
        <v>48830</v>
      </c>
      <c r="K39" s="82" t="n">
        <v>48872.327</v>
      </c>
      <c r="L39" s="78" t="n">
        <v>48084.304</v>
      </c>
      <c r="M39" s="82" t="n">
        <v>48045.762</v>
      </c>
      <c r="N39" s="81" t="n">
        <v>47962</v>
      </c>
      <c r="O39" s="83"/>
      <c r="P39" s="78" t="n">
        <v>57981</v>
      </c>
      <c r="Q39" s="82" t="n">
        <v>48830</v>
      </c>
      <c r="R39" s="82" t="n">
        <v>9151</v>
      </c>
      <c r="S39" s="79" t="n">
        <v>0.187405283637108</v>
      </c>
      <c r="T39" s="84"/>
      <c r="U39" s="85" t="n">
        <v>49556</v>
      </c>
      <c r="V39" s="85" t="n">
        <v>48084.304</v>
      </c>
      <c r="W39" s="85" t="n">
        <v>48017.401</v>
      </c>
      <c r="X39" s="85" t="n">
        <v>46129.268</v>
      </c>
      <c r="Y39" s="85" t="n">
        <v>38089</v>
      </c>
    </row>
    <row r="40" customFormat="false" ht="12.75" hidden="false" customHeight="true" outlineLevel="0" collapsed="false">
      <c r="A40" s="73"/>
      <c r="B40" s="57" t="s">
        <v>77</v>
      </c>
      <c r="C40" s="78" t="n">
        <v>4049</v>
      </c>
      <c r="D40" s="79" t="n">
        <v>0.0900337988081473</v>
      </c>
      <c r="E40" s="80"/>
      <c r="F40" s="78" t="n">
        <v>49021</v>
      </c>
      <c r="G40" s="81" t="n">
        <v>47519</v>
      </c>
      <c r="H40" s="82" t="n">
        <v>44165</v>
      </c>
      <c r="I40" s="82" t="n">
        <v>44442</v>
      </c>
      <c r="J40" s="82" t="n">
        <v>44972</v>
      </c>
      <c r="K40" s="82" t="n">
        <v>45170.532</v>
      </c>
      <c r="L40" s="78" t="n">
        <v>45970.574</v>
      </c>
      <c r="M40" s="82" t="n">
        <v>46273.768</v>
      </c>
      <c r="N40" s="81" t="n">
        <v>46152.802</v>
      </c>
      <c r="O40" s="83"/>
      <c r="P40" s="78" t="n">
        <v>48248</v>
      </c>
      <c r="Q40" s="82" t="n">
        <v>45196</v>
      </c>
      <c r="R40" s="82" t="n">
        <v>3052</v>
      </c>
      <c r="S40" s="79" t="n">
        <v>0.0675280998318435</v>
      </c>
      <c r="T40" s="84"/>
      <c r="U40" s="85" t="n">
        <v>44778</v>
      </c>
      <c r="V40" s="85" t="n">
        <v>45969.346</v>
      </c>
      <c r="W40" s="85" t="n">
        <v>44606.134</v>
      </c>
      <c r="X40" s="85" t="n">
        <v>41634.92</v>
      </c>
      <c r="Y40" s="85" t="n">
        <v>28298</v>
      </c>
    </row>
    <row r="41" customFormat="false" ht="12.75" hidden="false" customHeight="true" outlineLevel="0" collapsed="false">
      <c r="A41" s="73"/>
      <c r="B41" s="57" t="s">
        <v>78</v>
      </c>
      <c r="C41" s="78" t="n">
        <v>6869</v>
      </c>
      <c r="D41" s="79" t="n">
        <v>0.142303708307437</v>
      </c>
      <c r="E41" s="80"/>
      <c r="F41" s="78" t="n">
        <v>55139</v>
      </c>
      <c r="G41" s="81" t="n">
        <v>52720</v>
      </c>
      <c r="H41" s="82" t="n">
        <v>48490</v>
      </c>
      <c r="I41" s="82" t="n">
        <v>48324</v>
      </c>
      <c r="J41" s="82" t="n">
        <v>48270</v>
      </c>
      <c r="K41" s="82" t="n">
        <v>48859.145</v>
      </c>
      <c r="L41" s="78" t="n">
        <v>48081.759</v>
      </c>
      <c r="M41" s="82" t="n">
        <v>48045.762</v>
      </c>
      <c r="N41" s="81" t="n">
        <v>47961.594</v>
      </c>
      <c r="O41" s="83"/>
      <c r="P41" s="78" t="n">
        <v>53956</v>
      </c>
      <c r="Q41" s="82" t="n">
        <v>48285</v>
      </c>
      <c r="R41" s="82" t="n">
        <v>5671</v>
      </c>
      <c r="S41" s="79" t="n">
        <v>0.117448482965724</v>
      </c>
      <c r="T41" s="84"/>
      <c r="U41" s="85" t="n">
        <v>48727</v>
      </c>
      <c r="V41" s="85" t="n">
        <v>48080.531</v>
      </c>
      <c r="W41" s="85" t="n">
        <v>46699.304</v>
      </c>
      <c r="X41" s="85" t="n">
        <v>44188.297</v>
      </c>
      <c r="Y41" s="85" t="n">
        <v>37096</v>
      </c>
    </row>
    <row r="42" customFormat="false" ht="9.75" hidden="false" customHeight="true" outlineLevel="0" collapsed="false">
      <c r="A42" s="73"/>
      <c r="B42" s="57"/>
      <c r="C42" s="78"/>
      <c r="D42" s="79"/>
      <c r="E42" s="80"/>
      <c r="F42" s="87"/>
      <c r="G42" s="88"/>
      <c r="H42" s="105"/>
      <c r="I42" s="105"/>
      <c r="J42" s="105"/>
      <c r="K42" s="105"/>
      <c r="L42" s="108"/>
      <c r="M42" s="115"/>
      <c r="N42" s="116"/>
      <c r="O42" s="83"/>
      <c r="P42" s="78"/>
      <c r="Q42" s="82"/>
      <c r="R42" s="82"/>
      <c r="S42" s="79"/>
      <c r="T42" s="84"/>
      <c r="U42" s="85"/>
      <c r="V42" s="85"/>
      <c r="W42" s="85"/>
      <c r="X42" s="85"/>
      <c r="Y42" s="85"/>
    </row>
    <row r="43" customFormat="false" ht="12.75" hidden="false" customHeight="true" outlineLevel="0" collapsed="false">
      <c r="A43" s="57" t="s">
        <v>79</v>
      </c>
      <c r="B43" s="57"/>
      <c r="C43" s="78" t="n">
        <v>-464105.02</v>
      </c>
      <c r="D43" s="79" t="n">
        <v>-0.500764269577233</v>
      </c>
      <c r="E43" s="80"/>
      <c r="F43" s="117" t="n">
        <v>462688.38</v>
      </c>
      <c r="G43" s="118" t="n">
        <v>456854.7</v>
      </c>
      <c r="H43" s="119" t="n">
        <v>485648.8</v>
      </c>
      <c r="I43" s="119" t="n">
        <v>751168.8</v>
      </c>
      <c r="J43" s="119" t="n">
        <v>926793.4</v>
      </c>
      <c r="K43" s="119" t="n">
        <v>1018010.57141</v>
      </c>
      <c r="L43" s="117" t="n">
        <v>1063624.80448</v>
      </c>
      <c r="M43" s="119" t="n">
        <v>893651.1732</v>
      </c>
      <c r="N43" s="118" t="n">
        <v>820150</v>
      </c>
      <c r="O43" s="83"/>
      <c r="P43" s="78" t="n">
        <v>462688.38</v>
      </c>
      <c r="Q43" s="82" t="n">
        <v>926793.4</v>
      </c>
      <c r="R43" s="82" t="n">
        <v>-464105.02</v>
      </c>
      <c r="S43" s="79" t="n">
        <v>-0.500764269577233</v>
      </c>
      <c r="T43" s="84"/>
      <c r="U43" s="85" t="n">
        <v>485648.8</v>
      </c>
      <c r="V43" s="120" t="n">
        <v>1063624.80448</v>
      </c>
      <c r="W43" s="120" t="n">
        <v>998761.9408</v>
      </c>
      <c r="X43" s="120" t="n">
        <v>483434.72864</v>
      </c>
      <c r="Y43" s="120" t="s">
        <v>80</v>
      </c>
    </row>
    <row r="44" customFormat="false" ht="9.75" hidden="false" customHeight="true" outlineLevel="0" collapsed="false">
      <c r="A44" s="73"/>
      <c r="B44" s="57"/>
      <c r="C44" s="78"/>
      <c r="D44" s="79"/>
      <c r="E44" s="80"/>
      <c r="F44" s="87"/>
      <c r="G44" s="88"/>
      <c r="H44" s="121"/>
      <c r="I44" s="121"/>
      <c r="J44" s="121"/>
      <c r="K44" s="121"/>
      <c r="L44" s="122"/>
      <c r="M44" s="121"/>
      <c r="N44" s="123"/>
      <c r="O44" s="83"/>
      <c r="P44" s="122"/>
      <c r="Q44" s="121"/>
      <c r="R44" s="121"/>
      <c r="S44" s="124"/>
      <c r="T44" s="84"/>
      <c r="U44" s="125"/>
      <c r="V44" s="125"/>
      <c r="W44" s="125"/>
      <c r="X44" s="125"/>
      <c r="Y44" s="125"/>
    </row>
    <row r="45" customFormat="false" ht="12.75" hidden="false" customHeight="true" outlineLevel="0" collapsed="false">
      <c r="A45" s="72" t="s">
        <v>81</v>
      </c>
      <c r="B45" s="57"/>
      <c r="C45" s="78"/>
      <c r="D45" s="79"/>
      <c r="E45" s="80"/>
      <c r="F45" s="87"/>
      <c r="G45" s="88"/>
      <c r="H45" s="126"/>
      <c r="I45" s="121"/>
      <c r="J45" s="121"/>
      <c r="K45" s="121"/>
      <c r="L45" s="122"/>
      <c r="M45" s="121"/>
      <c r="N45" s="123"/>
      <c r="O45" s="83"/>
      <c r="P45" s="122"/>
      <c r="Q45" s="121"/>
      <c r="R45" s="121"/>
      <c r="S45" s="124"/>
      <c r="T45" s="84"/>
      <c r="U45" s="125"/>
      <c r="V45" s="125"/>
      <c r="W45" s="125" t="s">
        <v>0</v>
      </c>
      <c r="X45" s="125"/>
      <c r="Y45" s="125"/>
    </row>
    <row r="46" customFormat="false" ht="12.75" hidden="false" customHeight="true" outlineLevel="0" collapsed="false">
      <c r="A46" s="57"/>
      <c r="B46" s="57" t="s">
        <v>82</v>
      </c>
      <c r="C46" s="127" t="n">
        <v>-0.125</v>
      </c>
      <c r="D46" s="79" t="n">
        <v>-1</v>
      </c>
      <c r="E46" s="80"/>
      <c r="F46" s="128" t="n">
        <v>0</v>
      </c>
      <c r="G46" s="129" t="n">
        <v>0.125</v>
      </c>
      <c r="H46" s="130" t="n">
        <v>0.125</v>
      </c>
      <c r="I46" s="130" t="n">
        <v>0.125</v>
      </c>
      <c r="J46" s="131" t="n">
        <v>0.125</v>
      </c>
      <c r="K46" s="131" t="n">
        <v>0.125</v>
      </c>
      <c r="L46" s="92" t="n">
        <v>0.1</v>
      </c>
      <c r="M46" s="93" t="n">
        <v>0.1</v>
      </c>
      <c r="N46" s="94" t="n">
        <v>0.08</v>
      </c>
      <c r="O46" s="83"/>
      <c r="P46" s="132" t="n">
        <v>0.125</v>
      </c>
      <c r="Q46" s="133" t="n">
        <v>0.25</v>
      </c>
      <c r="R46" s="93" t="n">
        <v>-0.125</v>
      </c>
      <c r="S46" s="124" t="n">
        <v>-0.5</v>
      </c>
      <c r="T46" s="84"/>
      <c r="U46" s="97" t="n">
        <v>0.5</v>
      </c>
      <c r="V46" s="97" t="n">
        <v>0.36</v>
      </c>
      <c r="W46" s="97" t="n">
        <v>0.28</v>
      </c>
      <c r="X46" s="97" t="n">
        <v>0.26</v>
      </c>
      <c r="Y46" s="97" t="n">
        <v>0</v>
      </c>
    </row>
    <row r="47" customFormat="false" ht="12.75" hidden="false" customHeight="true" outlineLevel="0" collapsed="false">
      <c r="A47" s="57"/>
      <c r="B47" s="57" t="s">
        <v>83</v>
      </c>
      <c r="C47" s="128" t="s">
        <v>80</v>
      </c>
      <c r="D47" s="79" t="s">
        <v>80</v>
      </c>
      <c r="E47" s="80"/>
      <c r="F47" s="128" t="n">
        <v>0</v>
      </c>
      <c r="G47" s="134" t="n">
        <v>0</v>
      </c>
      <c r="H47" s="135" t="n">
        <v>0</v>
      </c>
      <c r="I47" s="93" t="n">
        <v>0</v>
      </c>
      <c r="J47" s="93" t="n">
        <v>0</v>
      </c>
      <c r="K47" s="135" t="n">
        <v>0</v>
      </c>
      <c r="L47" s="92" t="n">
        <v>0</v>
      </c>
      <c r="M47" s="93" t="n">
        <v>0</v>
      </c>
      <c r="N47" s="94" t="n">
        <v>0</v>
      </c>
      <c r="O47" s="83"/>
      <c r="P47" s="92" t="n">
        <v>0</v>
      </c>
      <c r="Q47" s="93" t="n">
        <v>0</v>
      </c>
      <c r="R47" s="93" t="n">
        <v>0</v>
      </c>
      <c r="S47" s="94" t="n">
        <v>0</v>
      </c>
      <c r="T47" s="84"/>
      <c r="U47" s="97" t="n">
        <v>0</v>
      </c>
      <c r="V47" s="97" t="n">
        <v>0</v>
      </c>
      <c r="W47" s="97" t="n">
        <v>0</v>
      </c>
      <c r="X47" s="97" t="n">
        <v>0.15</v>
      </c>
      <c r="Y47" s="97" t="n">
        <v>0</v>
      </c>
    </row>
    <row r="48" customFormat="false" ht="12.75" hidden="false" customHeight="true" outlineLevel="0" collapsed="false">
      <c r="A48" s="136"/>
      <c r="B48" s="137" t="s">
        <v>84</v>
      </c>
      <c r="C48" s="138" t="n">
        <v>-2.63</v>
      </c>
      <c r="D48" s="79"/>
      <c r="E48" s="80"/>
      <c r="F48" s="128" t="n">
        <v>0</v>
      </c>
      <c r="G48" s="79" t="n">
        <v>0.0629</v>
      </c>
      <c r="H48" s="80" t="n">
        <v>0.051</v>
      </c>
      <c r="I48" s="84" t="n">
        <v>0.033</v>
      </c>
      <c r="J48" s="84" t="n">
        <v>0.0263</v>
      </c>
      <c r="K48" s="139" t="n">
        <v>0.024</v>
      </c>
      <c r="L48" s="140" t="n">
        <v>0.018</v>
      </c>
      <c r="M48" s="84" t="n">
        <v>0.022</v>
      </c>
      <c r="N48" s="124" t="n">
        <v>0.019</v>
      </c>
      <c r="O48" s="83"/>
      <c r="P48" s="140" t="n">
        <v>0.0313</v>
      </c>
      <c r="Q48" s="84" t="n">
        <v>0.0263</v>
      </c>
      <c r="R48" s="141" t="n">
        <v>0.5</v>
      </c>
      <c r="S48" s="124"/>
      <c r="T48" s="84"/>
      <c r="U48" s="142" t="n">
        <v>0.051</v>
      </c>
      <c r="V48" s="142" t="n">
        <v>0.016</v>
      </c>
      <c r="W48" s="142" t="n">
        <v>0.013</v>
      </c>
      <c r="X48" s="143" t="n">
        <v>0.0248</v>
      </c>
      <c r="Y48" s="97" t="n">
        <v>0</v>
      </c>
    </row>
    <row r="49" customFormat="false" ht="12.75" hidden="false" customHeight="true" outlineLevel="0" collapsed="false">
      <c r="A49" s="136"/>
      <c r="B49" s="137" t="s">
        <v>85</v>
      </c>
      <c r="C49" s="138" t="n">
        <v>-49.2</v>
      </c>
      <c r="D49" s="79"/>
      <c r="E49" s="80"/>
      <c r="F49" s="128" t="n">
        <v>0</v>
      </c>
      <c r="G49" s="79" t="n">
        <v>0.436</v>
      </c>
      <c r="H49" s="80" t="n">
        <v>-0.176</v>
      </c>
      <c r="I49" s="84" t="n">
        <v>0.408</v>
      </c>
      <c r="J49" s="84" t="n">
        <v>0.492</v>
      </c>
      <c r="K49" s="84" t="n">
        <v>0.157</v>
      </c>
      <c r="L49" s="140" t="n">
        <v>0.185</v>
      </c>
      <c r="M49" s="84" t="n">
        <v>0.203</v>
      </c>
      <c r="N49" s="124" t="n">
        <v>0.216</v>
      </c>
      <c r="O49" s="83"/>
      <c r="P49" s="140" t="n">
        <v>0.649</v>
      </c>
      <c r="Q49" s="84" t="n">
        <v>0.237</v>
      </c>
      <c r="R49" s="141" t="n">
        <v>41.2</v>
      </c>
      <c r="S49" s="124"/>
      <c r="T49" s="84"/>
      <c r="U49" s="143" t="n">
        <v>0.783</v>
      </c>
      <c r="V49" s="143" t="n">
        <v>0.185</v>
      </c>
      <c r="W49" s="143" t="n">
        <v>0.162</v>
      </c>
      <c r="X49" s="143" t="n">
        <v>0.247</v>
      </c>
      <c r="Y49" s="97" t="n">
        <v>0</v>
      </c>
    </row>
    <row r="50" customFormat="false" ht="12.75" hidden="false" customHeight="true" outlineLevel="0" collapsed="false">
      <c r="A50" s="136"/>
      <c r="B50" s="137" t="s">
        <v>86</v>
      </c>
      <c r="C50" s="138" t="n">
        <v>9.3</v>
      </c>
      <c r="D50" s="79"/>
      <c r="E50" s="80"/>
      <c r="F50" s="140" t="n">
        <v>0.004</v>
      </c>
      <c r="G50" s="124" t="n">
        <v>-0.178</v>
      </c>
      <c r="H50" s="80" t="n">
        <v>-0.359</v>
      </c>
      <c r="I50" s="84" t="n">
        <v>-0.194</v>
      </c>
      <c r="J50" s="84" t="n">
        <v>-0.089</v>
      </c>
      <c r="K50" s="84" t="n">
        <v>-0.054</v>
      </c>
      <c r="L50" s="140" t="n">
        <v>0.195</v>
      </c>
      <c r="M50" s="84" t="n">
        <v>0.092</v>
      </c>
      <c r="N50" s="124" t="n">
        <v>-0.031</v>
      </c>
      <c r="O50" s="83"/>
      <c r="P50" s="140" t="n">
        <v>-0.175</v>
      </c>
      <c r="Q50" s="84" t="n">
        <v>-0.138</v>
      </c>
      <c r="R50" s="141" t="n">
        <v>-3.7</v>
      </c>
      <c r="S50" s="124"/>
      <c r="T50" s="84"/>
      <c r="U50" s="143" t="n">
        <v>-0.555</v>
      </c>
      <c r="V50" s="143" t="n">
        <v>0.083</v>
      </c>
      <c r="W50" s="143" t="n">
        <v>1.034</v>
      </c>
      <c r="X50" s="143" t="n">
        <v>0.055</v>
      </c>
      <c r="Y50" s="97" t="n">
        <v>0</v>
      </c>
    </row>
    <row r="51" customFormat="false" ht="12.75" hidden="false" customHeight="true" outlineLevel="0" collapsed="false">
      <c r="A51" s="137"/>
      <c r="B51" s="137" t="s">
        <v>87</v>
      </c>
      <c r="C51" s="138" t="n">
        <v>-17.8</v>
      </c>
      <c r="D51" s="79"/>
      <c r="E51" s="80"/>
      <c r="F51" s="140" t="n">
        <v>-0.05</v>
      </c>
      <c r="G51" s="124" t="n">
        <v>0.1566</v>
      </c>
      <c r="H51" s="84" t="n">
        <v>-0.378</v>
      </c>
      <c r="I51" s="84" t="n">
        <v>0.162</v>
      </c>
      <c r="J51" s="84" t="n">
        <v>0.128</v>
      </c>
      <c r="K51" s="84" t="n">
        <v>0.412</v>
      </c>
      <c r="L51" s="140" t="n">
        <v>0.29</v>
      </c>
      <c r="M51" s="84" t="n">
        <v>0.276</v>
      </c>
      <c r="N51" s="124" t="n">
        <v>0.2214</v>
      </c>
      <c r="O51" s="83"/>
      <c r="P51" s="140" t="n">
        <v>0.053</v>
      </c>
      <c r="Q51" s="84" t="n">
        <v>0.269</v>
      </c>
      <c r="R51" s="141" t="n">
        <v>-21.6</v>
      </c>
      <c r="S51" s="124"/>
      <c r="T51" s="84"/>
      <c r="U51" s="143" t="n">
        <v>0.079</v>
      </c>
      <c r="V51" s="143" t="n">
        <v>0.284</v>
      </c>
      <c r="W51" s="143" t="n">
        <v>0.336</v>
      </c>
      <c r="X51" s="143" t="n">
        <v>0.239</v>
      </c>
      <c r="Y51" s="143" t="n">
        <v>0.43465</v>
      </c>
    </row>
    <row r="52" customFormat="false" ht="12.75" hidden="false" customHeight="true" outlineLevel="0" collapsed="false">
      <c r="A52" s="57"/>
      <c r="B52" s="57" t="s">
        <v>88</v>
      </c>
      <c r="C52" s="144" t="n">
        <v>-0.800000000000001</v>
      </c>
      <c r="D52" s="79" t="n">
        <v>-0.0898876404494383</v>
      </c>
      <c r="E52" s="80"/>
      <c r="F52" s="145" t="n">
        <v>8.1</v>
      </c>
      <c r="G52" s="146" t="n">
        <v>7.3</v>
      </c>
      <c r="H52" s="147" t="n">
        <v>15.8</v>
      </c>
      <c r="I52" s="147" t="n">
        <v>7.8</v>
      </c>
      <c r="J52" s="147" t="n">
        <v>8.9</v>
      </c>
      <c r="K52" s="147" t="n">
        <v>9.5</v>
      </c>
      <c r="L52" s="148" t="n">
        <v>11.4</v>
      </c>
      <c r="M52" s="147" t="n">
        <v>9.2</v>
      </c>
      <c r="N52" s="149" t="n">
        <v>8.3</v>
      </c>
      <c r="O52" s="83"/>
      <c r="P52" s="148" t="n">
        <v>8.1</v>
      </c>
      <c r="Q52" s="147" t="n">
        <v>8.9</v>
      </c>
      <c r="R52" s="147" t="n">
        <v>-0.800000000000001</v>
      </c>
      <c r="S52" s="124" t="n">
        <v>-0.0898876404494383</v>
      </c>
      <c r="T52" s="84"/>
      <c r="U52" s="150" t="n">
        <v>15.8</v>
      </c>
      <c r="V52" s="150" t="n">
        <v>11.4</v>
      </c>
      <c r="W52" s="150" t="n">
        <v>12</v>
      </c>
      <c r="X52" s="150" t="n">
        <v>9.5273</v>
      </c>
      <c r="Y52" s="97" t="n">
        <v>0</v>
      </c>
    </row>
    <row r="53" customFormat="false" ht="12.75" hidden="false" customHeight="true" outlineLevel="0" collapsed="false">
      <c r="A53" s="57"/>
      <c r="B53" s="57" t="s">
        <v>89</v>
      </c>
      <c r="C53" s="144" t="n">
        <v>-1.3</v>
      </c>
      <c r="D53" s="79" t="n">
        <v>-0.541666666666667</v>
      </c>
      <c r="E53" s="80"/>
      <c r="F53" s="148" t="n">
        <v>1.1</v>
      </c>
      <c r="G53" s="149" t="n">
        <v>1.04</v>
      </c>
      <c r="H53" s="147" t="n">
        <v>1.4</v>
      </c>
      <c r="I53" s="147" t="n">
        <v>1.9</v>
      </c>
      <c r="J53" s="147" t="n">
        <v>2.4</v>
      </c>
      <c r="K53" s="147" t="n">
        <v>2.6</v>
      </c>
      <c r="L53" s="148" t="n">
        <v>2.9</v>
      </c>
      <c r="M53" s="147" t="n">
        <v>2.5</v>
      </c>
      <c r="N53" s="149" t="n">
        <v>2.5</v>
      </c>
      <c r="O53" s="83"/>
      <c r="P53" s="148" t="n">
        <v>1.1</v>
      </c>
      <c r="Q53" s="147" t="n">
        <v>2.4</v>
      </c>
      <c r="R53" s="147" t="n">
        <v>-1.3</v>
      </c>
      <c r="S53" s="124" t="n">
        <v>-0.541666666666667</v>
      </c>
      <c r="T53" s="84"/>
      <c r="U53" s="150" t="n">
        <v>1.4</v>
      </c>
      <c r="V53" s="150" t="n">
        <v>2.9</v>
      </c>
      <c r="W53" s="150" t="n">
        <v>3.5</v>
      </c>
      <c r="X53" s="150" t="n">
        <v>2.18</v>
      </c>
      <c r="Y53" s="97" t="n">
        <v>0</v>
      </c>
    </row>
    <row r="54" customFormat="false" ht="9.75" hidden="false" customHeight="true" outlineLevel="0" collapsed="false">
      <c r="A54" s="18"/>
      <c r="B54" s="18"/>
      <c r="C54" s="151"/>
      <c r="D54" s="152"/>
      <c r="E54" s="153"/>
      <c r="F54" s="151"/>
      <c r="G54" s="152"/>
      <c r="H54" s="154"/>
      <c r="I54" s="154"/>
      <c r="J54" s="154"/>
      <c r="K54" s="152"/>
      <c r="L54" s="151"/>
      <c r="M54" s="154"/>
      <c r="N54" s="152"/>
      <c r="O54" s="83"/>
      <c r="P54" s="155"/>
      <c r="Q54" s="156"/>
      <c r="R54" s="157"/>
      <c r="S54" s="158"/>
      <c r="T54" s="83"/>
      <c r="U54" s="151"/>
      <c r="V54" s="159"/>
      <c r="W54" s="160"/>
      <c r="X54" s="160"/>
      <c r="Y54" s="160"/>
    </row>
    <row r="55" customFormat="false" ht="9.75" hidden="false" customHeight="true" outlineLevel="0" collapsed="false">
      <c r="A55" s="18"/>
      <c r="B55" s="18"/>
      <c r="C55" s="83"/>
      <c r="D55" s="83"/>
      <c r="E55" s="153"/>
      <c r="F55" s="153"/>
      <c r="G55" s="153"/>
      <c r="H55" s="153"/>
      <c r="I55" s="153"/>
      <c r="J55" s="83"/>
      <c r="K55" s="83"/>
      <c r="L55" s="83"/>
      <c r="M55" s="83"/>
      <c r="N55" s="83"/>
      <c r="O55" s="83"/>
      <c r="P55" s="83"/>
      <c r="Q55" s="83"/>
      <c r="R55" s="83"/>
      <c r="S55" s="83"/>
      <c r="T55" s="83"/>
      <c r="U55" s="83"/>
      <c r="V55" s="83"/>
      <c r="W55" s="161"/>
      <c r="X55" s="161"/>
      <c r="Y55" s="161"/>
    </row>
    <row r="56" customFormat="false" ht="18" hidden="false" customHeight="true" outlineLevel="0" collapsed="false">
      <c r="A56" s="162" t="s">
        <v>90</v>
      </c>
      <c r="B56" s="18"/>
      <c r="C56" s="83"/>
      <c r="D56" s="83"/>
      <c r="E56" s="153"/>
      <c r="F56" s="153"/>
      <c r="G56" s="153"/>
      <c r="H56" s="153"/>
      <c r="I56" s="153"/>
      <c r="J56" s="83"/>
      <c r="K56" s="83"/>
      <c r="L56" s="83"/>
      <c r="M56" s="83"/>
      <c r="N56" s="83"/>
      <c r="O56" s="83"/>
      <c r="P56" s="83"/>
      <c r="Q56" s="83"/>
      <c r="R56" s="83"/>
      <c r="S56" s="83"/>
      <c r="T56" s="83"/>
      <c r="U56" s="83"/>
      <c r="V56" s="83"/>
      <c r="W56" s="161"/>
      <c r="X56" s="161"/>
      <c r="Y56" s="161"/>
    </row>
    <row r="57" customFormat="false" ht="9.75" hidden="false" customHeight="true" outlineLevel="0" collapsed="false">
      <c r="A57" s="162"/>
      <c r="B57" s="18"/>
      <c r="C57" s="83"/>
      <c r="D57" s="83"/>
      <c r="E57" s="153"/>
      <c r="F57" s="153"/>
      <c r="G57" s="153"/>
      <c r="H57" s="153"/>
      <c r="I57" s="153"/>
      <c r="J57" s="83"/>
      <c r="K57" s="83"/>
      <c r="L57" s="83"/>
      <c r="M57" s="83"/>
      <c r="N57" s="83"/>
      <c r="O57" s="83"/>
      <c r="P57" s="83"/>
      <c r="Q57" s="83"/>
      <c r="R57" s="83"/>
      <c r="S57" s="83"/>
      <c r="T57" s="83"/>
      <c r="U57" s="83"/>
      <c r="V57" s="83"/>
      <c r="W57" s="161"/>
      <c r="X57" s="161"/>
      <c r="Y57" s="161"/>
    </row>
    <row r="58" customFormat="false" ht="12.75" hidden="false" customHeight="false" outlineLevel="0" collapsed="false">
      <c r="A58" s="56" t="s">
        <v>33</v>
      </c>
      <c r="B58" s="18"/>
      <c r="C58" s="163" t="s">
        <v>34</v>
      </c>
      <c r="D58" s="163"/>
      <c r="E58" s="164"/>
      <c r="F58" s="60"/>
      <c r="G58" s="165"/>
      <c r="H58" s="166"/>
      <c r="I58" s="166"/>
      <c r="J58" s="166"/>
      <c r="K58" s="166"/>
      <c r="L58" s="167"/>
      <c r="M58" s="166"/>
      <c r="N58" s="165"/>
      <c r="O58" s="153"/>
      <c r="P58" s="163" t="s">
        <v>35</v>
      </c>
      <c r="Q58" s="163"/>
      <c r="R58" s="163"/>
      <c r="S58" s="163"/>
      <c r="T58" s="164"/>
      <c r="U58" s="167"/>
      <c r="V58" s="168"/>
      <c r="W58" s="163"/>
      <c r="X58" s="163"/>
      <c r="Y58" s="163"/>
    </row>
    <row r="59" customFormat="false" ht="13.5" hidden="false" customHeight="false" outlineLevel="0" collapsed="false">
      <c r="A59" s="56" t="s">
        <v>36</v>
      </c>
      <c r="B59" s="18"/>
      <c r="C59" s="169" t="s">
        <v>91</v>
      </c>
      <c r="D59" s="169"/>
      <c r="E59" s="170"/>
      <c r="F59" s="66" t="s">
        <v>38</v>
      </c>
      <c r="G59" s="171" t="s">
        <v>39</v>
      </c>
      <c r="H59" s="172" t="s">
        <v>40</v>
      </c>
      <c r="I59" s="172" t="s">
        <v>41</v>
      </c>
      <c r="J59" s="172" t="s">
        <v>42</v>
      </c>
      <c r="K59" s="172" t="s">
        <v>43</v>
      </c>
      <c r="L59" s="173" t="s">
        <v>44</v>
      </c>
      <c r="M59" s="172" t="s">
        <v>45</v>
      </c>
      <c r="N59" s="171" t="s">
        <v>46</v>
      </c>
      <c r="O59" s="164"/>
      <c r="P59" s="174" t="s">
        <v>38</v>
      </c>
      <c r="Q59" s="164" t="s">
        <v>42</v>
      </c>
      <c r="R59" s="175" t="s">
        <v>37</v>
      </c>
      <c r="S59" s="175"/>
      <c r="T59" s="170"/>
      <c r="U59" s="173" t="s">
        <v>47</v>
      </c>
      <c r="V59" s="176" t="s">
        <v>48</v>
      </c>
      <c r="W59" s="176" t="s">
        <v>49</v>
      </c>
      <c r="X59" s="176" t="s">
        <v>50</v>
      </c>
      <c r="Y59" s="176" t="s">
        <v>51</v>
      </c>
    </row>
    <row r="60" customFormat="false" ht="12.75" hidden="false" customHeight="true" outlineLevel="0" collapsed="false">
      <c r="A60" s="72" t="s">
        <v>52</v>
      </c>
      <c r="B60" s="73"/>
      <c r="C60" s="167"/>
      <c r="D60" s="165"/>
      <c r="E60" s="153"/>
      <c r="F60" s="87"/>
      <c r="G60" s="88"/>
      <c r="H60" s="167"/>
      <c r="I60" s="166"/>
      <c r="J60" s="166"/>
      <c r="K60" s="165"/>
      <c r="L60" s="167"/>
      <c r="M60" s="166"/>
      <c r="N60" s="165"/>
      <c r="O60" s="83"/>
      <c r="P60" s="167"/>
      <c r="Q60" s="166"/>
      <c r="R60" s="166"/>
      <c r="S60" s="165"/>
      <c r="T60" s="83"/>
      <c r="U60" s="168"/>
      <c r="V60" s="168"/>
      <c r="W60" s="177"/>
      <c r="X60" s="177"/>
      <c r="Y60" s="177"/>
    </row>
    <row r="61" customFormat="false" ht="12.75" hidden="false" customHeight="true" outlineLevel="0" collapsed="false">
      <c r="A61" s="57"/>
      <c r="B61" s="57" t="s">
        <v>53</v>
      </c>
      <c r="C61" s="178" t="n">
        <v>-48040</v>
      </c>
      <c r="D61" s="179" t="n">
        <v>-0.302387501652305</v>
      </c>
      <c r="E61" s="180"/>
      <c r="F61" s="181" t="n">
        <v>110829</v>
      </c>
      <c r="G61" s="182" t="n">
        <v>172708</v>
      </c>
      <c r="H61" s="78" t="n">
        <v>143446</v>
      </c>
      <c r="I61" s="82" t="n">
        <v>183354</v>
      </c>
      <c r="J61" s="82" t="n">
        <v>158869</v>
      </c>
      <c r="K61" s="81" t="n">
        <v>245870</v>
      </c>
      <c r="L61" s="78" t="n">
        <v>216443</v>
      </c>
      <c r="M61" s="82" t="n">
        <v>178313</v>
      </c>
      <c r="N61" s="81" t="n">
        <v>156031</v>
      </c>
      <c r="O61" s="83"/>
      <c r="P61" s="183" t="n">
        <v>283537</v>
      </c>
      <c r="Q61" s="184" t="n">
        <v>404739</v>
      </c>
      <c r="R61" s="184" t="n">
        <v>-121202</v>
      </c>
      <c r="S61" s="124" t="n">
        <v>-0.299457181047539</v>
      </c>
      <c r="T61" s="83"/>
      <c r="U61" s="185" t="n">
        <v>731539</v>
      </c>
      <c r="V61" s="85" t="n">
        <v>756914</v>
      </c>
      <c r="W61" s="85" t="n">
        <v>583415</v>
      </c>
      <c r="X61" s="85" t="n">
        <v>432778</v>
      </c>
      <c r="Y61" s="85" t="n">
        <v>402157</v>
      </c>
    </row>
    <row r="62" customFormat="false" ht="12.75" hidden="false" customHeight="true" outlineLevel="0" collapsed="false">
      <c r="A62" s="57"/>
      <c r="B62" s="57" t="s">
        <v>54</v>
      </c>
      <c r="C62" s="178" t="n">
        <v>-19537</v>
      </c>
      <c r="D62" s="179" t="n">
        <v>-0.144352824695955</v>
      </c>
      <c r="E62" s="180"/>
      <c r="F62" s="181" t="n">
        <v>115805</v>
      </c>
      <c r="G62" s="182" t="n">
        <v>149179</v>
      </c>
      <c r="H62" s="78" t="n">
        <v>131632</v>
      </c>
      <c r="I62" s="82" t="n">
        <v>154817</v>
      </c>
      <c r="J62" s="82" t="n">
        <v>135342</v>
      </c>
      <c r="K62" s="81" t="n">
        <v>187220</v>
      </c>
      <c r="L62" s="78" t="n">
        <v>176307</v>
      </c>
      <c r="M62" s="82" t="n">
        <v>144677</v>
      </c>
      <c r="N62" s="81" t="n">
        <v>130781</v>
      </c>
      <c r="O62" s="83"/>
      <c r="P62" s="183" t="n">
        <v>264984</v>
      </c>
      <c r="Q62" s="184" t="n">
        <v>322562</v>
      </c>
      <c r="R62" s="184" t="n">
        <v>-57578</v>
      </c>
      <c r="S62" s="124" t="n">
        <v>-0.178502117422387</v>
      </c>
      <c r="T62" s="83"/>
      <c r="U62" s="185" t="n">
        <v>609011</v>
      </c>
      <c r="V62" s="85" t="n">
        <v>618717</v>
      </c>
      <c r="W62" s="85" t="n">
        <v>464385</v>
      </c>
      <c r="X62" s="85" t="n">
        <v>360022</v>
      </c>
      <c r="Y62" s="85" t="n">
        <v>339600</v>
      </c>
    </row>
    <row r="63" customFormat="false" ht="12.75" hidden="false" customHeight="true" outlineLevel="0" collapsed="false">
      <c r="A63" s="57"/>
      <c r="B63" s="57" t="s">
        <v>55</v>
      </c>
      <c r="C63" s="178" t="n">
        <v>-7795.059</v>
      </c>
      <c r="D63" s="179" t="n">
        <v>-0.94864342582912</v>
      </c>
      <c r="E63" s="180"/>
      <c r="F63" s="181" t="n">
        <v>422</v>
      </c>
      <c r="G63" s="182" t="n">
        <v>7070</v>
      </c>
      <c r="H63" s="78" t="n">
        <v>4639.48</v>
      </c>
      <c r="I63" s="82" t="n">
        <v>10704.066</v>
      </c>
      <c r="J63" s="82" t="n">
        <v>8217.059</v>
      </c>
      <c r="K63" s="81" t="n">
        <v>19621</v>
      </c>
      <c r="L63" s="78" t="n">
        <v>14120</v>
      </c>
      <c r="M63" s="82" t="n">
        <v>9944</v>
      </c>
      <c r="N63" s="81" t="n">
        <v>7444</v>
      </c>
      <c r="O63" s="83"/>
      <c r="P63" s="183" t="n">
        <v>7492</v>
      </c>
      <c r="Q63" s="184" t="n">
        <v>27838.059</v>
      </c>
      <c r="R63" s="184" t="n">
        <v>-20346.059</v>
      </c>
      <c r="S63" s="124" t="n">
        <v>-0.730872041042804</v>
      </c>
      <c r="T63" s="83"/>
      <c r="U63" s="185" t="n">
        <v>43181.605</v>
      </c>
      <c r="V63" s="85" t="n">
        <v>44741</v>
      </c>
      <c r="W63" s="85" t="n">
        <v>37880</v>
      </c>
      <c r="X63" s="85" t="n">
        <v>24177</v>
      </c>
      <c r="Y63" s="85" t="n">
        <v>22128</v>
      </c>
    </row>
    <row r="64" customFormat="false" ht="12.75" hidden="false" customHeight="true" outlineLevel="0" collapsed="false">
      <c r="A64" s="57"/>
      <c r="B64" s="57" t="s">
        <v>56</v>
      </c>
      <c r="C64" s="178" t="n">
        <v>-20707.941</v>
      </c>
      <c r="D64" s="179" t="n">
        <v>-1.3525813718028</v>
      </c>
      <c r="E64" s="180"/>
      <c r="F64" s="181" t="n">
        <v>-5398</v>
      </c>
      <c r="G64" s="182" t="n">
        <v>16459</v>
      </c>
      <c r="H64" s="78" t="n">
        <v>7174.52</v>
      </c>
      <c r="I64" s="82" t="n">
        <v>17832.934</v>
      </c>
      <c r="J64" s="82" t="n">
        <v>15309.941</v>
      </c>
      <c r="K64" s="81" t="n">
        <v>39029</v>
      </c>
      <c r="L64" s="78" t="n">
        <v>26016</v>
      </c>
      <c r="M64" s="82" t="n">
        <v>23692</v>
      </c>
      <c r="N64" s="81" t="n">
        <v>17806</v>
      </c>
      <c r="O64" s="83"/>
      <c r="P64" s="183" t="n">
        <v>11061</v>
      </c>
      <c r="Q64" s="184" t="n">
        <v>54338.941</v>
      </c>
      <c r="R64" s="184" t="n">
        <v>-43277.941</v>
      </c>
      <c r="S64" s="124" t="n">
        <v>-0.79644432157778</v>
      </c>
      <c r="T64" s="83"/>
      <c r="U64" s="185" t="n">
        <v>79346.395</v>
      </c>
      <c r="V64" s="85" t="n">
        <v>93456</v>
      </c>
      <c r="W64" s="85" t="n">
        <v>81150</v>
      </c>
      <c r="X64" s="85" t="n">
        <v>48579</v>
      </c>
      <c r="Y64" s="85" t="n">
        <v>40429</v>
      </c>
    </row>
    <row r="65" customFormat="false" ht="9.75" hidden="false" customHeight="true" outlineLevel="0" collapsed="false">
      <c r="A65" s="162"/>
      <c r="B65" s="18"/>
      <c r="C65" s="178"/>
      <c r="D65" s="179"/>
      <c r="E65" s="180"/>
      <c r="F65" s="87"/>
      <c r="G65" s="88"/>
      <c r="H65" s="98"/>
      <c r="I65" s="105"/>
      <c r="J65" s="105"/>
      <c r="K65" s="99"/>
      <c r="L65" s="98"/>
      <c r="M65" s="105"/>
      <c r="N65" s="99"/>
      <c r="O65" s="83"/>
      <c r="P65" s="92"/>
      <c r="Q65" s="93"/>
      <c r="R65" s="93"/>
      <c r="S65" s="124"/>
      <c r="T65" s="83"/>
      <c r="U65" s="186"/>
      <c r="V65" s="186"/>
      <c r="W65" s="186"/>
      <c r="X65" s="186"/>
      <c r="Y65" s="186"/>
    </row>
    <row r="66" customFormat="false" ht="12.75" hidden="false" customHeight="true" outlineLevel="0" collapsed="false">
      <c r="A66" s="72" t="s">
        <v>64</v>
      </c>
      <c r="B66" s="57"/>
      <c r="C66" s="178"/>
      <c r="D66" s="179"/>
      <c r="E66" s="180"/>
      <c r="F66" s="87"/>
      <c r="G66" s="88"/>
      <c r="H66" s="98"/>
      <c r="I66" s="105"/>
      <c r="J66" s="105"/>
      <c r="K66" s="99"/>
      <c r="L66" s="98"/>
      <c r="M66" s="105"/>
      <c r="N66" s="99"/>
      <c r="O66" s="83"/>
      <c r="P66" s="92"/>
      <c r="Q66" s="93"/>
      <c r="R66" s="93"/>
      <c r="S66" s="124"/>
      <c r="T66" s="83"/>
      <c r="U66" s="186"/>
      <c r="V66" s="186"/>
      <c r="W66" s="186"/>
      <c r="X66" s="186"/>
      <c r="Y66" s="186"/>
    </row>
    <row r="67" customFormat="false" ht="12.75" hidden="false" customHeight="true" outlineLevel="0" collapsed="false">
      <c r="A67" s="57" t="s">
        <v>65</v>
      </c>
      <c r="B67" s="57"/>
      <c r="C67" s="178"/>
      <c r="D67" s="179"/>
      <c r="E67" s="180"/>
      <c r="F67" s="87"/>
      <c r="G67" s="88"/>
      <c r="H67" s="98"/>
      <c r="I67" s="105"/>
      <c r="J67" s="105"/>
      <c r="K67" s="99"/>
      <c r="L67" s="98"/>
      <c r="M67" s="105"/>
      <c r="N67" s="99"/>
      <c r="O67" s="83"/>
      <c r="P67" s="92"/>
      <c r="Q67" s="93"/>
      <c r="R67" s="93"/>
      <c r="S67" s="124"/>
      <c r="T67" s="83"/>
      <c r="U67" s="186"/>
      <c r="V67" s="186"/>
      <c r="W67" s="186"/>
      <c r="X67" s="186"/>
      <c r="Y67" s="186"/>
    </row>
    <row r="68" customFormat="false" ht="12.75" hidden="false" customHeight="true" outlineLevel="0" collapsed="false">
      <c r="A68" s="57"/>
      <c r="B68" s="57" t="s">
        <v>66</v>
      </c>
      <c r="C68" s="91" t="n">
        <v>-0.4504</v>
      </c>
      <c r="D68" s="79" t="n">
        <v>-1.32314923619271</v>
      </c>
      <c r="E68" s="80"/>
      <c r="F68" s="187" t="n">
        <v>-0.11</v>
      </c>
      <c r="G68" s="88" t="n">
        <v>0.35</v>
      </c>
      <c r="H68" s="98" t="n">
        <v>0.16</v>
      </c>
      <c r="I68" s="93" t="n">
        <v>0.4013</v>
      </c>
      <c r="J68" s="93" t="n">
        <v>0.3404</v>
      </c>
      <c r="K68" s="94" t="n">
        <v>0.86</v>
      </c>
      <c r="L68" s="92" t="n">
        <v>0.57</v>
      </c>
      <c r="M68" s="93" t="n">
        <v>0.51</v>
      </c>
      <c r="N68" s="94" t="n">
        <v>0.39</v>
      </c>
      <c r="O68" s="83"/>
      <c r="P68" s="92" t="n">
        <v>0.23</v>
      </c>
      <c r="Q68" s="93" t="n">
        <v>1.2004</v>
      </c>
      <c r="R68" s="93" t="n">
        <v>-0.9704</v>
      </c>
      <c r="S68" s="124" t="n">
        <v>-0.808397200933022</v>
      </c>
      <c r="T68" s="83"/>
      <c r="U68" s="97" t="n">
        <v>1.77</v>
      </c>
      <c r="V68" s="97" t="n">
        <v>2.03</v>
      </c>
      <c r="W68" s="97" t="n">
        <v>1.82</v>
      </c>
      <c r="X68" s="97" t="n">
        <v>1.17</v>
      </c>
      <c r="Y68" s="97" t="n">
        <v>1.43</v>
      </c>
    </row>
    <row r="69" customFormat="false" ht="12.75" hidden="false" customHeight="true" outlineLevel="0" collapsed="false">
      <c r="A69" s="57"/>
      <c r="B69" s="57" t="s">
        <v>67</v>
      </c>
      <c r="C69" s="91" t="n">
        <v>-0.4235</v>
      </c>
      <c r="D69" s="79" t="n">
        <v>-1.35087719298246</v>
      </c>
      <c r="E69" s="80"/>
      <c r="F69" s="187" t="n">
        <v>-0.11</v>
      </c>
      <c r="G69" s="88" t="n">
        <v>0.31</v>
      </c>
      <c r="H69" s="98" t="n">
        <v>0.15</v>
      </c>
      <c r="I69" s="93" t="n">
        <v>0.359</v>
      </c>
      <c r="J69" s="93" t="n">
        <v>0.3135</v>
      </c>
      <c r="K69" s="94" t="n">
        <v>0.8</v>
      </c>
      <c r="L69" s="92" t="n">
        <v>0.54</v>
      </c>
      <c r="M69" s="93" t="n">
        <v>0.49</v>
      </c>
      <c r="N69" s="94" t="n">
        <v>0.37</v>
      </c>
      <c r="O69" s="83"/>
      <c r="P69" s="92" t="n">
        <v>0.21</v>
      </c>
      <c r="Q69" s="93" t="n">
        <v>1.1135</v>
      </c>
      <c r="R69" s="93" t="n">
        <v>-0.9035</v>
      </c>
      <c r="S69" s="124" t="n">
        <v>-0.811405478221823</v>
      </c>
      <c r="T69" s="83"/>
      <c r="U69" s="97" t="n">
        <v>1.63</v>
      </c>
      <c r="V69" s="97" t="n">
        <v>1.94</v>
      </c>
      <c r="W69" s="97" t="n">
        <v>1.74</v>
      </c>
      <c r="X69" s="97" t="n">
        <v>1.11</v>
      </c>
      <c r="Y69" s="97" t="n">
        <v>1.12</v>
      </c>
    </row>
    <row r="70" customFormat="false" ht="9.75" hidden="false" customHeight="true" outlineLevel="0" collapsed="false">
      <c r="A70" s="162"/>
      <c r="B70" s="18"/>
      <c r="C70" s="178"/>
      <c r="D70" s="179"/>
      <c r="E70" s="180"/>
      <c r="F70" s="87"/>
      <c r="G70" s="88"/>
      <c r="H70" s="98"/>
      <c r="I70" s="105"/>
      <c r="J70" s="105"/>
      <c r="K70" s="99"/>
      <c r="L70" s="98"/>
      <c r="M70" s="105"/>
      <c r="N70" s="99"/>
      <c r="O70" s="83"/>
      <c r="P70" s="92"/>
      <c r="Q70" s="93"/>
      <c r="R70" s="93"/>
      <c r="S70" s="94"/>
      <c r="T70" s="83"/>
      <c r="U70" s="186"/>
      <c r="V70" s="186"/>
      <c r="W70" s="186"/>
      <c r="X70" s="186"/>
      <c r="Y70" s="186"/>
    </row>
    <row r="71" customFormat="false" ht="12.75" hidden="false" customHeight="true" outlineLevel="0" collapsed="false">
      <c r="A71" s="72" t="s">
        <v>81</v>
      </c>
      <c r="B71" s="57"/>
      <c r="C71" s="178"/>
      <c r="D71" s="179"/>
      <c r="E71" s="180"/>
      <c r="F71" s="87"/>
      <c r="G71" s="88"/>
      <c r="H71" s="98"/>
      <c r="I71" s="105"/>
      <c r="J71" s="105"/>
      <c r="K71" s="99"/>
      <c r="L71" s="98"/>
      <c r="M71" s="105"/>
      <c r="N71" s="99"/>
      <c r="O71" s="83"/>
      <c r="P71" s="92"/>
      <c r="Q71" s="93"/>
      <c r="R71" s="93"/>
      <c r="S71" s="94"/>
      <c r="T71" s="83"/>
      <c r="U71" s="186"/>
      <c r="V71" s="186"/>
      <c r="W71" s="186"/>
      <c r="X71" s="186"/>
      <c r="Y71" s="186"/>
    </row>
    <row r="72" customFormat="false" ht="12.75" hidden="false" customHeight="true" outlineLevel="0" collapsed="false">
      <c r="A72" s="57"/>
      <c r="B72" s="57" t="s">
        <v>82</v>
      </c>
      <c r="C72" s="188" t="n">
        <v>-0.125</v>
      </c>
      <c r="D72" s="79" t="n">
        <v>-1</v>
      </c>
      <c r="E72" s="79"/>
      <c r="F72" s="128" t="n">
        <v>0</v>
      </c>
      <c r="G72" s="189" t="n">
        <v>0.125</v>
      </c>
      <c r="H72" s="98" t="n">
        <v>0.125</v>
      </c>
      <c r="I72" s="130" t="n">
        <v>0.125</v>
      </c>
      <c r="J72" s="131" t="n">
        <v>0.125</v>
      </c>
      <c r="K72" s="190" t="n">
        <v>0.125</v>
      </c>
      <c r="L72" s="92" t="n">
        <v>0.1</v>
      </c>
      <c r="M72" s="93" t="n">
        <v>0.1</v>
      </c>
      <c r="N72" s="94" t="n">
        <v>0.08</v>
      </c>
      <c r="O72" s="83"/>
      <c r="P72" s="132" t="n">
        <v>0.125</v>
      </c>
      <c r="Q72" s="133" t="n">
        <v>0.25</v>
      </c>
      <c r="R72" s="93" t="n">
        <v>-0.125</v>
      </c>
      <c r="S72" s="124" t="n">
        <v>-0.5</v>
      </c>
      <c r="T72" s="83"/>
      <c r="U72" s="97" t="n">
        <v>0.5</v>
      </c>
      <c r="V72" s="97" t="n">
        <v>0.36</v>
      </c>
      <c r="W72" s="97" t="n">
        <v>0.28</v>
      </c>
      <c r="X72" s="97" t="n">
        <v>0.26</v>
      </c>
      <c r="Y72" s="97" t="n">
        <v>0</v>
      </c>
    </row>
    <row r="73" customFormat="false" ht="12.75" hidden="false" customHeight="true" outlineLevel="0" collapsed="false">
      <c r="A73" s="57"/>
      <c r="B73" s="57" t="s">
        <v>83</v>
      </c>
      <c r="C73" s="191" t="s">
        <v>80</v>
      </c>
      <c r="D73" s="79" t="s">
        <v>80</v>
      </c>
      <c r="E73" s="79"/>
      <c r="F73" s="128" t="n">
        <v>0</v>
      </c>
      <c r="G73" s="79" t="n">
        <v>0</v>
      </c>
      <c r="H73" s="92" t="n">
        <v>0</v>
      </c>
      <c r="I73" s="93" t="n">
        <v>0</v>
      </c>
      <c r="J73" s="93" t="n">
        <v>0</v>
      </c>
      <c r="K73" s="134" t="n">
        <v>0</v>
      </c>
      <c r="L73" s="92" t="n">
        <v>0</v>
      </c>
      <c r="M73" s="93" t="n">
        <v>0</v>
      </c>
      <c r="N73" s="94" t="n">
        <v>0</v>
      </c>
      <c r="O73" s="83"/>
      <c r="P73" s="92" t="n">
        <v>0</v>
      </c>
      <c r="Q73" s="93" t="n">
        <v>0</v>
      </c>
      <c r="R73" s="135" t="s">
        <v>80</v>
      </c>
      <c r="S73" s="134" t="s">
        <v>80</v>
      </c>
      <c r="T73" s="83"/>
      <c r="U73" s="97" t="n">
        <v>0</v>
      </c>
      <c r="V73" s="97" t="n">
        <v>0</v>
      </c>
      <c r="W73" s="97" t="n">
        <v>0</v>
      </c>
      <c r="X73" s="97" t="n">
        <v>0.15</v>
      </c>
      <c r="Y73" s="97" t="n">
        <v>0</v>
      </c>
    </row>
    <row r="74" customFormat="false" ht="12.75" hidden="false" customHeight="true" outlineLevel="0" collapsed="false">
      <c r="A74" s="136"/>
      <c r="B74" s="137" t="s">
        <v>84</v>
      </c>
      <c r="C74" s="138" t="n">
        <v>-2.63</v>
      </c>
      <c r="D74" s="79"/>
      <c r="E74" s="79"/>
      <c r="F74" s="128" t="n">
        <v>0</v>
      </c>
      <c r="G74" s="79" t="n">
        <v>0.0629</v>
      </c>
      <c r="H74" s="192" t="n">
        <v>0.051</v>
      </c>
      <c r="I74" s="84" t="n">
        <v>0.033</v>
      </c>
      <c r="J74" s="84" t="n">
        <v>0.0263</v>
      </c>
      <c r="K74" s="193" t="n">
        <v>0.024</v>
      </c>
      <c r="L74" s="140" t="n">
        <v>0.018</v>
      </c>
      <c r="M74" s="84" t="n">
        <v>0.022</v>
      </c>
      <c r="N74" s="124" t="n">
        <v>0.019</v>
      </c>
      <c r="O74" s="83"/>
      <c r="P74" s="140" t="n">
        <v>0.0313</v>
      </c>
      <c r="Q74" s="84" t="n">
        <v>0.0263</v>
      </c>
      <c r="R74" s="141" t="n">
        <v>0.5</v>
      </c>
      <c r="S74" s="124"/>
      <c r="T74" s="83"/>
      <c r="U74" s="142" t="n">
        <v>0.051</v>
      </c>
      <c r="V74" s="142" t="n">
        <v>0.016</v>
      </c>
      <c r="W74" s="142" t="n">
        <v>0.013</v>
      </c>
      <c r="X74" s="143" t="n">
        <v>0.0248</v>
      </c>
      <c r="Y74" s="97" t="n">
        <v>0</v>
      </c>
    </row>
    <row r="75" customFormat="false" ht="12.75" hidden="false" customHeight="true" outlineLevel="0" collapsed="false">
      <c r="A75" s="136"/>
      <c r="B75" s="137" t="s">
        <v>85</v>
      </c>
      <c r="C75" s="138" t="n">
        <v>-49.2</v>
      </c>
      <c r="D75" s="79"/>
      <c r="E75" s="79"/>
      <c r="F75" s="128" t="n">
        <v>0</v>
      </c>
      <c r="G75" s="79" t="n">
        <v>0.436</v>
      </c>
      <c r="H75" s="192" t="n">
        <v>0.863</v>
      </c>
      <c r="I75" s="84" t="n">
        <v>0.408</v>
      </c>
      <c r="J75" s="84" t="n">
        <v>0.492</v>
      </c>
      <c r="K75" s="124" t="n">
        <v>0.157</v>
      </c>
      <c r="L75" s="140" t="n">
        <v>0.185</v>
      </c>
      <c r="M75" s="84" t="n">
        <v>0.203</v>
      </c>
      <c r="N75" s="124" t="n">
        <v>0.216</v>
      </c>
      <c r="O75" s="83"/>
      <c r="P75" s="140" t="n">
        <v>0.649</v>
      </c>
      <c r="Q75" s="84" t="n">
        <v>0.237</v>
      </c>
      <c r="R75" s="141" t="n">
        <v>41.2</v>
      </c>
      <c r="S75" s="124"/>
      <c r="T75" s="83"/>
      <c r="U75" s="142" t="n">
        <v>0.309</v>
      </c>
      <c r="V75" s="143" t="n">
        <v>0.185</v>
      </c>
      <c r="W75" s="143" t="n">
        <v>0.162</v>
      </c>
      <c r="X75" s="143" t="n">
        <v>0.247</v>
      </c>
      <c r="Y75" s="97" t="n">
        <v>0</v>
      </c>
    </row>
    <row r="76" customFormat="false" ht="12.75" hidden="false" customHeight="true" outlineLevel="0" collapsed="false">
      <c r="A76" s="136"/>
      <c r="B76" s="57" t="s">
        <v>88</v>
      </c>
      <c r="C76" s="144" t="n">
        <v>-0.7692</v>
      </c>
      <c r="D76" s="79" t="n">
        <v>-0.0867271005276688</v>
      </c>
      <c r="E76" s="80"/>
      <c r="F76" s="194" t="n">
        <v>8.1</v>
      </c>
      <c r="G76" s="146" t="n">
        <v>7.3</v>
      </c>
      <c r="H76" s="148" t="n">
        <v>7.3</v>
      </c>
      <c r="I76" s="147" t="n">
        <v>7.6119</v>
      </c>
      <c r="J76" s="147" t="n">
        <v>8.8692</v>
      </c>
      <c r="K76" s="149" t="n">
        <v>9.5</v>
      </c>
      <c r="L76" s="148" t="n">
        <v>11.4</v>
      </c>
      <c r="M76" s="147" t="n">
        <v>9.2</v>
      </c>
      <c r="N76" s="149" t="n">
        <v>8.3</v>
      </c>
      <c r="O76" s="83"/>
      <c r="P76" s="148" t="n">
        <v>8.1</v>
      </c>
      <c r="Q76" s="147" t="n">
        <v>8.8692</v>
      </c>
      <c r="R76" s="147" t="n">
        <v>-0.7692</v>
      </c>
      <c r="S76" s="124" t="n">
        <v>-0.0867271005276688</v>
      </c>
      <c r="T76" s="83"/>
      <c r="U76" s="150" t="n">
        <v>7.3</v>
      </c>
      <c r="V76" s="150" t="n">
        <v>11.4</v>
      </c>
      <c r="W76" s="150" t="n">
        <v>12</v>
      </c>
      <c r="X76" s="150" t="n">
        <v>9.5273</v>
      </c>
      <c r="Y76" s="150" t="n">
        <v>0</v>
      </c>
    </row>
    <row r="77" customFormat="false" ht="9.75" hidden="false" customHeight="true" outlineLevel="0" collapsed="false">
      <c r="A77" s="162"/>
      <c r="B77" s="18"/>
      <c r="C77" s="151"/>
      <c r="D77" s="152"/>
      <c r="E77" s="153"/>
      <c r="F77" s="151"/>
      <c r="G77" s="152"/>
      <c r="H77" s="151"/>
      <c r="I77" s="154"/>
      <c r="J77" s="154"/>
      <c r="K77" s="152"/>
      <c r="L77" s="151"/>
      <c r="M77" s="154"/>
      <c r="N77" s="152"/>
      <c r="O77" s="83"/>
      <c r="P77" s="195"/>
      <c r="Q77" s="196"/>
      <c r="R77" s="196"/>
      <c r="S77" s="197"/>
      <c r="T77" s="83"/>
      <c r="U77" s="159"/>
      <c r="V77" s="159"/>
      <c r="W77" s="160"/>
      <c r="X77" s="160"/>
      <c r="Y77" s="160"/>
    </row>
    <row r="78" customFormat="false" ht="12.75" hidden="false" customHeight="false" outlineLevel="0" collapsed="false">
      <c r="A78" s="105" t="s">
        <v>92</v>
      </c>
      <c r="B78" s="18"/>
      <c r="C78" s="105"/>
      <c r="D78" s="105"/>
      <c r="E78" s="105"/>
      <c r="F78" s="105"/>
      <c r="G78" s="153"/>
      <c r="H78" s="153"/>
      <c r="I78" s="153"/>
      <c r="J78" s="83"/>
      <c r="K78" s="83"/>
      <c r="L78" s="83"/>
      <c r="M78" s="83"/>
      <c r="N78" s="83"/>
      <c r="O78" s="83"/>
      <c r="P78" s="83"/>
      <c r="Q78" s="83"/>
      <c r="R78" s="83"/>
      <c r="S78" s="83"/>
      <c r="T78" s="83"/>
      <c r="U78" s="83"/>
      <c r="V78" s="83"/>
      <c r="W78" s="83"/>
      <c r="X78" s="83"/>
      <c r="Y78" s="83"/>
    </row>
    <row r="79" customFormat="false" ht="12.75" hidden="false" customHeight="false" outlineLevel="0" collapsed="false">
      <c r="A79" s="105" t="s">
        <v>93</v>
      </c>
      <c r="B79" s="18"/>
      <c r="C79" s="105"/>
      <c r="D79" s="105"/>
      <c r="E79" s="105"/>
      <c r="F79" s="105"/>
      <c r="G79" s="153"/>
      <c r="H79" s="16"/>
      <c r="I79" s="16"/>
      <c r="U79" s="59"/>
      <c r="V79" s="59"/>
    </row>
    <row r="80" customFormat="false" ht="9.75" hidden="false" customHeight="true" outlineLevel="0" collapsed="false">
      <c r="A80" s="18"/>
      <c r="B80" s="18"/>
      <c r="C80" s="105"/>
      <c r="D80" s="105"/>
      <c r="E80" s="105"/>
      <c r="F80" s="105"/>
      <c r="G80" s="164"/>
      <c r="H80" s="59"/>
      <c r="I80" s="59"/>
      <c r="J80" s="59"/>
      <c r="K80" s="59"/>
      <c r="L80" s="59"/>
      <c r="M80" s="59"/>
      <c r="N80" s="59"/>
      <c r="O80" s="16"/>
      <c r="P80" s="16"/>
      <c r="Q80" s="16"/>
      <c r="U80" s="59"/>
      <c r="V80" s="59"/>
    </row>
    <row r="81" customFormat="false" ht="12.75" hidden="false" customHeight="false" outlineLevel="0" collapsed="false">
      <c r="A81" s="105" t="s">
        <v>94</v>
      </c>
      <c r="B81" s="198"/>
      <c r="C81" s="198"/>
      <c r="D81" s="198"/>
      <c r="E81" s="198"/>
      <c r="F81" s="198"/>
      <c r="G81" s="59"/>
      <c r="H81" s="59"/>
      <c r="I81" s="59"/>
      <c r="J81" s="59"/>
      <c r="K81" s="59"/>
      <c r="L81" s="59"/>
      <c r="M81" s="59"/>
      <c r="N81" s="59"/>
      <c r="O81" s="16"/>
      <c r="P81" s="16"/>
      <c r="Q81" s="16"/>
      <c r="U81" s="18"/>
      <c r="V81" s="18"/>
    </row>
    <row r="82" customFormat="false" ht="12.75" hidden="false" customHeight="false" outlineLevel="0" collapsed="false">
      <c r="A82" s="16"/>
      <c r="B82" s="16"/>
      <c r="C82" s="16"/>
      <c r="D82" s="16"/>
      <c r="G82" s="18"/>
      <c r="H82" s="18"/>
      <c r="I82" s="18"/>
      <c r="J82" s="18"/>
      <c r="K82" s="18"/>
      <c r="L82" s="18"/>
      <c r="M82" s="18"/>
      <c r="N82" s="18"/>
      <c r="O82" s="16"/>
      <c r="P82" s="16"/>
      <c r="Q82" s="16"/>
      <c r="U82" s="199"/>
      <c r="V82" s="199"/>
    </row>
    <row r="83" customFormat="false" ht="12.75" hidden="false" customHeight="false" outlineLevel="0" collapsed="false">
      <c r="G83" s="199"/>
      <c r="H83" s="199"/>
      <c r="I83" s="199"/>
      <c r="J83" s="199"/>
      <c r="K83" s="199"/>
      <c r="L83" s="199"/>
      <c r="M83" s="199"/>
      <c r="N83" s="199"/>
      <c r="O83" s="16"/>
      <c r="P83" s="16"/>
      <c r="Q83" s="16"/>
      <c r="U83" s="199"/>
      <c r="V83" s="199"/>
    </row>
    <row r="84" customFormat="false" ht="12.75" hidden="false" customHeight="false" outlineLevel="0" collapsed="false">
      <c r="G84" s="199"/>
      <c r="H84" s="199"/>
      <c r="I84" s="199"/>
      <c r="J84" s="199"/>
      <c r="K84" s="199"/>
      <c r="L84" s="199"/>
      <c r="M84" s="199"/>
      <c r="N84" s="199"/>
      <c r="O84" s="16"/>
      <c r="P84" s="16"/>
      <c r="Q84" s="16"/>
      <c r="U84" s="199"/>
      <c r="V84" s="199"/>
    </row>
    <row r="85" customFormat="false" ht="12.75" hidden="false" customHeight="false" outlineLevel="0" collapsed="false">
      <c r="G85" s="199"/>
      <c r="H85" s="199"/>
      <c r="I85" s="199"/>
      <c r="J85" s="199"/>
      <c r="K85" s="199"/>
      <c r="L85" s="199"/>
      <c r="M85" s="199"/>
      <c r="N85" s="199"/>
      <c r="O85" s="16"/>
      <c r="P85" s="16"/>
      <c r="Q85" s="16"/>
      <c r="U85" s="199"/>
      <c r="V85" s="199"/>
    </row>
    <row r="86" customFormat="false" ht="12.75" hidden="false" customHeight="false" outlineLevel="0" collapsed="false">
      <c r="G86" s="199"/>
      <c r="H86" s="199"/>
      <c r="I86" s="199"/>
      <c r="J86" s="199"/>
      <c r="K86" s="199"/>
      <c r="L86" s="199"/>
      <c r="M86" s="199"/>
      <c r="N86" s="199"/>
      <c r="O86" s="16"/>
      <c r="P86" s="16"/>
      <c r="Q86" s="16"/>
      <c r="U86" s="18"/>
      <c r="V86" s="18"/>
    </row>
    <row r="87" customFormat="false" ht="12.75" hidden="false" customHeight="false" outlineLevel="0" collapsed="false">
      <c r="G87" s="18"/>
      <c r="H87" s="18"/>
      <c r="I87" s="18"/>
      <c r="J87" s="18"/>
      <c r="K87" s="18"/>
      <c r="L87" s="18"/>
      <c r="M87" s="18"/>
      <c r="N87" s="18"/>
      <c r="O87" s="16"/>
      <c r="P87" s="16"/>
      <c r="Q87" s="16"/>
      <c r="U87" s="18"/>
      <c r="V87" s="18"/>
    </row>
    <row r="88" customFormat="false" ht="12.75" hidden="false" customHeight="false" outlineLevel="0" collapsed="false">
      <c r="G88" s="18"/>
      <c r="H88" s="18"/>
      <c r="I88" s="18"/>
      <c r="J88" s="18"/>
      <c r="K88" s="18"/>
      <c r="L88" s="18"/>
      <c r="M88" s="18"/>
      <c r="N88" s="18"/>
      <c r="O88" s="16"/>
      <c r="P88" s="16"/>
      <c r="Q88" s="16"/>
      <c r="U88" s="18"/>
      <c r="V88" s="18"/>
    </row>
    <row r="89" customFormat="false" ht="12.75" hidden="false" customHeight="false" outlineLevel="0" collapsed="false">
      <c r="G89" s="18"/>
      <c r="H89" s="18"/>
      <c r="I89" s="18"/>
      <c r="J89" s="18"/>
      <c r="K89" s="18"/>
      <c r="L89" s="18"/>
      <c r="M89" s="18"/>
      <c r="N89" s="18"/>
      <c r="O89" s="16"/>
      <c r="P89" s="16"/>
      <c r="Q89" s="16"/>
      <c r="U89" s="200"/>
      <c r="V89" s="200"/>
    </row>
    <row r="90" customFormat="false" ht="12.75" hidden="false" customHeight="false" outlineLevel="0" collapsed="false">
      <c r="G90" s="200"/>
      <c r="H90" s="200"/>
      <c r="I90" s="200"/>
      <c r="J90" s="200"/>
      <c r="K90" s="200"/>
      <c r="L90" s="200"/>
      <c r="M90" s="200"/>
      <c r="N90" s="200"/>
      <c r="O90" s="16"/>
      <c r="P90" s="16"/>
      <c r="Q90" s="16"/>
      <c r="U90" s="200"/>
      <c r="V90" s="200"/>
    </row>
    <row r="91" customFormat="false" ht="12.75" hidden="false" customHeight="false" outlineLevel="0" collapsed="false">
      <c r="G91" s="200"/>
      <c r="H91" s="200"/>
      <c r="I91" s="200"/>
      <c r="J91" s="200"/>
      <c r="K91" s="200"/>
      <c r="L91" s="200"/>
      <c r="M91" s="200"/>
      <c r="N91" s="200"/>
      <c r="O91" s="16"/>
      <c r="P91" s="16"/>
      <c r="Q91" s="16"/>
      <c r="U91" s="200"/>
      <c r="V91" s="200"/>
    </row>
    <row r="92" customFormat="false" ht="12.75" hidden="false" customHeight="false" outlineLevel="0" collapsed="false">
      <c r="G92" s="201"/>
      <c r="H92" s="201"/>
      <c r="I92" s="201"/>
      <c r="J92" s="201"/>
      <c r="K92" s="201"/>
      <c r="L92" s="201"/>
      <c r="M92" s="201"/>
      <c r="N92" s="201"/>
      <c r="O92" s="16"/>
      <c r="P92" s="16"/>
      <c r="Q92" s="16"/>
      <c r="U92" s="18"/>
      <c r="V92" s="18"/>
    </row>
    <row r="93" customFormat="false" ht="12.75" hidden="false" customHeight="false" outlineLevel="0" collapsed="false">
      <c r="G93" s="18"/>
      <c r="H93" s="18"/>
      <c r="I93" s="18"/>
      <c r="J93" s="18"/>
      <c r="K93" s="18"/>
      <c r="L93" s="18"/>
      <c r="M93" s="18"/>
      <c r="N93" s="18"/>
      <c r="O93" s="16"/>
      <c r="P93" s="16"/>
      <c r="Q93" s="16"/>
      <c r="U93" s="18"/>
      <c r="V93" s="18"/>
    </row>
    <row r="94" customFormat="false" ht="12.75" hidden="false" customHeight="false" outlineLevel="0" collapsed="false">
      <c r="G94" s="18"/>
      <c r="H94" s="18"/>
      <c r="I94" s="18"/>
      <c r="J94" s="18"/>
      <c r="K94" s="18"/>
      <c r="L94" s="18"/>
      <c r="M94" s="18"/>
      <c r="N94" s="18"/>
      <c r="O94" s="16"/>
      <c r="P94" s="16"/>
      <c r="Q94" s="16"/>
      <c r="U94" s="93"/>
      <c r="V94" s="93"/>
    </row>
    <row r="95" customFormat="false" ht="12.75" hidden="false" customHeight="false" outlineLevel="0" collapsed="false">
      <c r="G95" s="200"/>
      <c r="H95" s="202"/>
      <c r="I95" s="200"/>
      <c r="J95" s="200"/>
      <c r="K95" s="200"/>
      <c r="L95" s="131"/>
      <c r="M95" s="131"/>
      <c r="N95" s="203"/>
      <c r="O95" s="16"/>
      <c r="P95" s="16"/>
      <c r="Q95" s="16"/>
      <c r="U95" s="93"/>
      <c r="V95" s="93"/>
    </row>
    <row r="96" customFormat="false" ht="12.75" hidden="false" customHeight="false" outlineLevel="0" collapsed="false">
      <c r="G96" s="200"/>
      <c r="H96" s="200"/>
      <c r="I96" s="200"/>
      <c r="J96" s="200"/>
      <c r="K96" s="200"/>
      <c r="L96" s="204"/>
      <c r="M96" s="200"/>
      <c r="N96" s="200"/>
      <c r="O96" s="16"/>
      <c r="P96" s="16"/>
      <c r="Q96" s="16"/>
      <c r="U96" s="180"/>
      <c r="V96" s="180"/>
    </row>
    <row r="97" customFormat="false" ht="12.75" hidden="false" customHeight="false" outlineLevel="0" collapsed="false">
      <c r="G97" s="137"/>
      <c r="H97" s="205"/>
      <c r="I97" s="206"/>
      <c r="J97" s="206"/>
      <c r="K97" s="206"/>
      <c r="L97" s="205"/>
      <c r="M97" s="206"/>
      <c r="N97" s="206"/>
      <c r="O97" s="16"/>
      <c r="P97" s="16"/>
      <c r="Q97" s="16"/>
      <c r="U97" s="84"/>
      <c r="V97" s="84"/>
    </row>
    <row r="98" customFormat="false" ht="12.75" hidden="false" customHeight="false" outlineLevel="0" collapsed="false">
      <c r="G98" s="137"/>
      <c r="H98" s="206"/>
      <c r="I98" s="206"/>
      <c r="J98" s="206"/>
      <c r="K98" s="206"/>
      <c r="L98" s="206"/>
      <c r="M98" s="206"/>
      <c r="N98" s="206"/>
      <c r="O98" s="16"/>
      <c r="P98" s="16"/>
      <c r="Q98" s="16"/>
      <c r="U98" s="206"/>
      <c r="V98" s="206"/>
    </row>
    <row r="99" customFormat="false" ht="12.75" hidden="false" customHeight="false" outlineLevel="0" collapsed="false">
      <c r="G99" s="137"/>
      <c r="H99" s="206"/>
      <c r="I99" s="206"/>
      <c r="J99" s="206"/>
      <c r="K99" s="206"/>
      <c r="L99" s="206"/>
      <c r="M99" s="206"/>
      <c r="N99" s="206"/>
      <c r="O99" s="16"/>
      <c r="P99" s="16"/>
      <c r="Q99" s="16"/>
      <c r="U99" s="206"/>
      <c r="V99" s="206"/>
    </row>
    <row r="100" customFormat="false" ht="12.75" hidden="false" customHeight="false" outlineLevel="0" collapsed="false">
      <c r="G100" s="206"/>
      <c r="H100" s="206"/>
      <c r="I100" s="206"/>
      <c r="J100" s="206"/>
      <c r="K100" s="206"/>
      <c r="L100" s="206"/>
      <c r="M100" s="206"/>
      <c r="N100" s="206"/>
      <c r="O100" s="16"/>
      <c r="P100" s="16"/>
      <c r="Q100" s="16"/>
      <c r="U100" s="207"/>
      <c r="V100" s="207"/>
    </row>
    <row r="101" customFormat="false" ht="12.75" hidden="false" customHeight="false" outlineLevel="0" collapsed="false">
      <c r="G101" s="207"/>
      <c r="H101" s="207"/>
      <c r="I101" s="207"/>
      <c r="J101" s="207"/>
      <c r="K101" s="207"/>
      <c r="L101" s="207"/>
      <c r="M101" s="207"/>
      <c r="N101" s="207"/>
      <c r="O101" s="16"/>
      <c r="P101" s="16"/>
      <c r="Q101" s="16"/>
      <c r="U101" s="207"/>
      <c r="V101" s="207"/>
    </row>
    <row r="102" customFormat="false" ht="12.75" hidden="false" customHeight="false" outlineLevel="0" collapsed="false">
      <c r="G102" s="207"/>
      <c r="H102" s="207"/>
      <c r="I102" s="207"/>
      <c r="J102" s="207"/>
      <c r="K102" s="207"/>
      <c r="L102" s="207"/>
      <c r="M102" s="207"/>
      <c r="N102" s="207"/>
      <c r="O102" s="16"/>
      <c r="P102" s="16"/>
      <c r="Q102" s="16"/>
      <c r="U102" s="16"/>
      <c r="V102" s="16"/>
    </row>
    <row r="103" customFormat="false" ht="12.75" hidden="false" customHeight="false" outlineLevel="0" collapsed="false">
      <c r="G103" s="16"/>
      <c r="H103" s="16"/>
      <c r="I103" s="16"/>
      <c r="J103" s="16"/>
      <c r="K103" s="16"/>
      <c r="L103" s="16"/>
      <c r="M103" s="16"/>
      <c r="N103" s="16"/>
      <c r="O103" s="16"/>
      <c r="P103" s="16"/>
      <c r="Q103" s="16"/>
      <c r="U103" s="16"/>
      <c r="V103" s="16"/>
    </row>
    <row r="104" customFormat="false" ht="12.75" hidden="false" customHeight="false" outlineLevel="0" collapsed="false">
      <c r="G104" s="16"/>
      <c r="H104" s="16"/>
      <c r="I104" s="16"/>
      <c r="J104" s="16"/>
      <c r="K104" s="16"/>
      <c r="L104" s="16"/>
      <c r="M104" s="16"/>
      <c r="N104" s="16"/>
      <c r="O104" s="16"/>
      <c r="P104" s="16"/>
      <c r="Q104" s="16"/>
      <c r="U104" s="16"/>
      <c r="V104" s="16"/>
    </row>
    <row r="105" customFormat="false" ht="12.75" hidden="false" customHeight="false" outlineLevel="0" collapsed="false">
      <c r="G105" s="16"/>
      <c r="H105" s="16"/>
      <c r="I105" s="16"/>
      <c r="J105" s="16"/>
      <c r="K105" s="16"/>
      <c r="L105" s="16"/>
      <c r="M105" s="16"/>
      <c r="N105" s="16"/>
      <c r="O105" s="16"/>
      <c r="P105" s="16"/>
      <c r="Q105" s="16"/>
      <c r="U105" s="16"/>
      <c r="V105" s="16"/>
    </row>
    <row r="106" customFormat="false" ht="12.75" hidden="false" customHeight="false" outlineLevel="0" collapsed="false">
      <c r="G106" s="16"/>
      <c r="H106" s="16"/>
      <c r="I106" s="16"/>
      <c r="J106" s="16"/>
      <c r="K106" s="16"/>
      <c r="L106" s="16"/>
      <c r="M106" s="16"/>
      <c r="N106" s="16"/>
      <c r="O106" s="16"/>
      <c r="P106" s="16"/>
      <c r="Q106" s="16"/>
      <c r="U106" s="16"/>
      <c r="V106" s="16"/>
    </row>
    <row r="107" customFormat="false" ht="12.75" hidden="false" customHeight="false" outlineLevel="0" collapsed="false">
      <c r="G107" s="16"/>
      <c r="H107" s="16"/>
      <c r="I107" s="16"/>
      <c r="J107" s="16"/>
      <c r="K107" s="16"/>
      <c r="L107" s="16"/>
      <c r="M107" s="16"/>
      <c r="N107" s="16"/>
      <c r="O107" s="16"/>
      <c r="P107" s="16"/>
      <c r="Q107" s="16"/>
    </row>
  </sheetData>
  <mergeCells count="8">
    <mergeCell ref="C8:D8"/>
    <mergeCell ref="P8:S8"/>
    <mergeCell ref="C9:D9"/>
    <mergeCell ref="R9:S9"/>
    <mergeCell ref="C58:D58"/>
    <mergeCell ref="P58:S58"/>
    <mergeCell ref="C59:D59"/>
    <mergeCell ref="R59:S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20138888888889" bottom="0.509722222222222"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23"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1" customFormat="false" ht="12.75" hidden="false" customHeight="false" outlineLevel="0" collapsed="false">
      <c r="H1" s="208"/>
      <c r="J1" s="208"/>
      <c r="S1" s="208"/>
    </row>
    <row r="2" customFormat="false" ht="12.75" hidden="false" customHeight="false" outlineLevel="0" collapsed="false">
      <c r="H2" s="208"/>
      <c r="I2" s="209"/>
      <c r="J2" s="208"/>
      <c r="S2" s="208"/>
    </row>
    <row r="3" customFormat="false" ht="12.75" hidden="false" customHeight="false" outlineLevel="0" collapsed="false">
      <c r="H3" s="208"/>
      <c r="I3" s="209"/>
      <c r="J3" s="208"/>
      <c r="S3" s="208"/>
    </row>
    <row r="4" customFormat="false" ht="12.75" hidden="false" customHeight="false" outlineLevel="0" collapsed="false">
      <c r="H4" s="208"/>
      <c r="I4" s="209"/>
      <c r="J4" s="208"/>
      <c r="S4" s="208"/>
    </row>
    <row r="5" customFormat="false" ht="12.75" hidden="false" customHeight="false" outlineLevel="0" collapsed="false">
      <c r="A5" s="16"/>
      <c r="B5" s="16"/>
      <c r="C5" s="16"/>
      <c r="D5" s="16"/>
      <c r="G5" s="16"/>
      <c r="H5" s="208"/>
      <c r="I5" s="209"/>
      <c r="J5" s="208"/>
    </row>
    <row r="6" customFormat="false" ht="18" hidden="false" customHeight="true" outlineLevel="0" collapsed="false">
      <c r="A6" s="210" t="s">
        <v>95</v>
      </c>
      <c r="B6" s="16"/>
      <c r="C6" s="16"/>
      <c r="D6" s="16"/>
      <c r="G6" s="16"/>
      <c r="H6" s="208"/>
      <c r="I6" s="209"/>
      <c r="J6" s="208"/>
    </row>
    <row r="7" customFormat="false" ht="18" hidden="false" customHeight="true" outlineLevel="0" collapsed="false">
      <c r="A7" s="210" t="s">
        <v>15</v>
      </c>
      <c r="B7" s="55"/>
      <c r="C7" s="55"/>
      <c r="D7" s="55"/>
      <c r="E7" s="55"/>
      <c r="F7" s="55"/>
      <c r="G7" s="18"/>
      <c r="H7" s="208"/>
      <c r="I7" s="209"/>
      <c r="J7" s="208"/>
    </row>
    <row r="8" customFormat="false" ht="9.75" hidden="false" customHeight="true" outlineLevel="0" collapsed="false">
      <c r="A8" s="18"/>
      <c r="B8" s="18"/>
      <c r="C8" s="18"/>
      <c r="D8" s="18"/>
      <c r="E8" s="18"/>
      <c r="F8" s="18"/>
      <c r="G8" s="16"/>
      <c r="H8" s="16"/>
      <c r="I8" s="16"/>
      <c r="P8" s="211"/>
      <c r="Q8" s="211"/>
      <c r="R8" s="211"/>
      <c r="S8" s="211"/>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212"/>
      <c r="Y9" s="63"/>
    </row>
    <row r="10" customFormat="false" ht="13.5" hidden="false" customHeight="false" outlineLevel="0" collapsed="false">
      <c r="A10" s="56" t="s">
        <v>36</v>
      </c>
      <c r="B10" s="57"/>
      <c r="C10" s="64" t="s">
        <v>37</v>
      </c>
      <c r="D10" s="64"/>
      <c r="E10" s="65"/>
      <c r="F10" s="66" t="s">
        <v>38</v>
      </c>
      <c r="G10" s="67" t="s">
        <v>39</v>
      </c>
      <c r="H10" s="68" t="s">
        <v>40</v>
      </c>
      <c r="I10" s="68" t="s">
        <v>41</v>
      </c>
      <c r="J10" s="68" t="s">
        <v>42</v>
      </c>
      <c r="K10" s="68" t="s">
        <v>43</v>
      </c>
      <c r="L10" s="66" t="s">
        <v>44</v>
      </c>
      <c r="M10" s="68" t="s">
        <v>45</v>
      </c>
      <c r="N10" s="67" t="s">
        <v>46</v>
      </c>
      <c r="O10" s="59"/>
      <c r="P10" s="69" t="s">
        <v>38</v>
      </c>
      <c r="Q10" s="59" t="s">
        <v>42</v>
      </c>
      <c r="R10" s="70" t="s">
        <v>37</v>
      </c>
      <c r="S10" s="70"/>
      <c r="T10" s="65"/>
      <c r="U10" s="66" t="s">
        <v>47</v>
      </c>
      <c r="V10" s="71" t="s">
        <v>48</v>
      </c>
      <c r="W10" s="71" t="s">
        <v>49</v>
      </c>
      <c r="X10" s="66" t="s">
        <v>50</v>
      </c>
      <c r="Y10" s="213" t="s">
        <v>51</v>
      </c>
      <c r="Z10" s="16"/>
      <c r="AA10" s="16"/>
      <c r="AB10" s="16"/>
      <c r="AC10" s="16"/>
      <c r="AD10" s="16"/>
      <c r="AE10" s="16"/>
      <c r="AF10" s="16"/>
      <c r="AG10" s="16"/>
    </row>
    <row r="11" customFormat="false" ht="12.75" hidden="false" customHeight="true" outlineLevel="0" collapsed="false">
      <c r="A11" s="72" t="s">
        <v>96</v>
      </c>
      <c r="B11" s="73"/>
      <c r="C11" s="214"/>
      <c r="D11" s="215"/>
      <c r="E11" s="216"/>
      <c r="F11" s="214"/>
      <c r="G11" s="217"/>
      <c r="H11" s="214"/>
      <c r="I11" s="216"/>
      <c r="J11" s="216"/>
      <c r="K11" s="217"/>
      <c r="L11" s="214"/>
      <c r="M11" s="216"/>
      <c r="N11" s="217"/>
      <c r="O11" s="23"/>
      <c r="P11" s="218"/>
      <c r="Q11" s="219"/>
      <c r="R11" s="219"/>
      <c r="S11" s="215"/>
      <c r="T11" s="23"/>
      <c r="U11" s="214"/>
      <c r="V11" s="220"/>
      <c r="W11" s="221"/>
      <c r="X11" s="221"/>
      <c r="Y11" s="221"/>
    </row>
    <row r="12" customFormat="false" ht="12.75" hidden="false" customHeight="true" outlineLevel="0" collapsed="false">
      <c r="A12" s="57"/>
      <c r="B12" s="57" t="s">
        <v>97</v>
      </c>
      <c r="C12" s="222" t="n">
        <v>-5098</v>
      </c>
      <c r="D12" s="223" t="n">
        <v>-0.0775620740019474</v>
      </c>
      <c r="E12" s="224"/>
      <c r="F12" s="225" t="n">
        <v>60630</v>
      </c>
      <c r="G12" s="226" t="n">
        <v>71996</v>
      </c>
      <c r="H12" s="227" t="n">
        <v>69585</v>
      </c>
      <c r="I12" s="227" t="n">
        <v>74959</v>
      </c>
      <c r="J12" s="227" t="n">
        <v>65728</v>
      </c>
      <c r="K12" s="228" t="n">
        <v>85775</v>
      </c>
      <c r="L12" s="227" t="n">
        <v>87682</v>
      </c>
      <c r="M12" s="227" t="n">
        <v>74380</v>
      </c>
      <c r="N12" s="228" t="n">
        <v>63556</v>
      </c>
      <c r="O12" s="23"/>
      <c r="P12" s="229" t="n">
        <v>132626</v>
      </c>
      <c r="Q12" s="230" t="n">
        <v>151503</v>
      </c>
      <c r="R12" s="230" t="n">
        <v>-18877</v>
      </c>
      <c r="S12" s="231" t="n">
        <v>-0.124598192775061</v>
      </c>
      <c r="T12" s="23"/>
      <c r="U12" s="232" t="n">
        <v>296047</v>
      </c>
      <c r="V12" s="232" t="n">
        <v>303672</v>
      </c>
      <c r="W12" s="233" t="n">
        <v>239461</v>
      </c>
      <c r="X12" s="233" t="n">
        <v>168978</v>
      </c>
      <c r="Y12" s="233" t="n">
        <v>162242</v>
      </c>
    </row>
    <row r="13" customFormat="false" ht="12.75" hidden="false" customHeight="true" outlineLevel="0" collapsed="false">
      <c r="A13" s="57"/>
      <c r="B13" s="57" t="s">
        <v>98</v>
      </c>
      <c r="C13" s="222" t="n">
        <v>-39707</v>
      </c>
      <c r="D13" s="223" t="n">
        <v>-0.538538742184427</v>
      </c>
      <c r="E13" s="224"/>
      <c r="F13" s="225" t="n">
        <v>34024</v>
      </c>
      <c r="G13" s="226" t="n">
        <v>76147</v>
      </c>
      <c r="H13" s="227" t="n">
        <v>49608</v>
      </c>
      <c r="I13" s="227" t="n">
        <v>84910</v>
      </c>
      <c r="J13" s="227" t="n">
        <v>73731</v>
      </c>
      <c r="K13" s="228" t="n">
        <v>128625</v>
      </c>
      <c r="L13" s="227" t="n">
        <v>99138</v>
      </c>
      <c r="M13" s="227" t="n">
        <v>78177</v>
      </c>
      <c r="N13" s="228" t="n">
        <v>70118</v>
      </c>
      <c r="O13" s="23"/>
      <c r="P13" s="229" t="n">
        <v>110171</v>
      </c>
      <c r="Q13" s="230" t="n">
        <v>202356</v>
      </c>
      <c r="R13" s="230" t="n">
        <v>-92185</v>
      </c>
      <c r="S13" s="231" t="n">
        <v>-0.455558520627014</v>
      </c>
      <c r="T13" s="23"/>
      <c r="U13" s="232" t="n">
        <v>336874</v>
      </c>
      <c r="V13" s="232" t="n">
        <v>350273</v>
      </c>
      <c r="W13" s="233" t="n">
        <v>266206</v>
      </c>
      <c r="X13" s="233" t="n">
        <v>214450</v>
      </c>
      <c r="Y13" s="233" t="n">
        <v>188001</v>
      </c>
    </row>
    <row r="14" customFormat="false" ht="12.75" hidden="false" customHeight="true" outlineLevel="0" collapsed="false">
      <c r="A14" s="57"/>
      <c r="B14" s="57" t="s">
        <v>99</v>
      </c>
      <c r="C14" s="222" t="n">
        <v>4012</v>
      </c>
      <c r="D14" s="223" t="n">
        <v>1.02216560509554</v>
      </c>
      <c r="E14" s="224"/>
      <c r="F14" s="225" t="n">
        <v>87</v>
      </c>
      <c r="G14" s="226" t="n">
        <v>5911</v>
      </c>
      <c r="H14" s="227" t="n">
        <v>4168</v>
      </c>
      <c r="I14" s="227" t="n">
        <v>387</v>
      </c>
      <c r="J14" s="227" t="n">
        <v>-3925</v>
      </c>
      <c r="K14" s="228" t="n">
        <v>6813</v>
      </c>
      <c r="L14" s="227" t="n">
        <v>9429</v>
      </c>
      <c r="M14" s="227" t="n">
        <v>9035</v>
      </c>
      <c r="N14" s="228" t="n">
        <v>5390</v>
      </c>
      <c r="O14" s="23"/>
      <c r="P14" s="229" t="n">
        <v>5998</v>
      </c>
      <c r="Q14" s="230" t="n">
        <v>2888</v>
      </c>
      <c r="R14" s="230" t="n">
        <v>3110</v>
      </c>
      <c r="S14" s="231" t="n">
        <v>1.07686980609418</v>
      </c>
      <c r="T14" s="23"/>
      <c r="U14" s="232" t="n">
        <v>7443</v>
      </c>
      <c r="V14" s="232" t="n">
        <v>31638</v>
      </c>
      <c r="W14" s="233" t="n">
        <v>27388</v>
      </c>
      <c r="X14" s="233" t="n">
        <v>13584</v>
      </c>
      <c r="Y14" s="233" t="n">
        <v>27513</v>
      </c>
    </row>
    <row r="15" customFormat="false" ht="12.75" hidden="false" customHeight="true" outlineLevel="0" collapsed="false">
      <c r="A15" s="57"/>
      <c r="B15" s="57" t="s">
        <v>100</v>
      </c>
      <c r="C15" s="222" t="n">
        <v>-4539</v>
      </c>
      <c r="D15" s="223" t="n">
        <v>-0.27892828611811</v>
      </c>
      <c r="E15" s="224"/>
      <c r="F15" s="225" t="n">
        <v>11734</v>
      </c>
      <c r="G15" s="226" t="n">
        <v>12329</v>
      </c>
      <c r="H15" s="227" t="n">
        <v>14574</v>
      </c>
      <c r="I15" s="227" t="n">
        <v>16011</v>
      </c>
      <c r="J15" s="227" t="n">
        <v>16273</v>
      </c>
      <c r="K15" s="228" t="n">
        <v>16310</v>
      </c>
      <c r="L15" s="227" t="n">
        <v>15656</v>
      </c>
      <c r="M15" s="227" t="n">
        <v>14355</v>
      </c>
      <c r="N15" s="228" t="n">
        <v>14259</v>
      </c>
      <c r="O15" s="23"/>
      <c r="P15" s="229" t="n">
        <v>24063</v>
      </c>
      <c r="Q15" s="230" t="n">
        <v>32583</v>
      </c>
      <c r="R15" s="230" t="n">
        <v>-8520</v>
      </c>
      <c r="S15" s="231" t="n">
        <v>-0.261486051008194</v>
      </c>
      <c r="T15" s="23"/>
      <c r="U15" s="232" t="n">
        <v>63168</v>
      </c>
      <c r="V15" s="232" t="n">
        <v>57908</v>
      </c>
      <c r="W15" s="233" t="n">
        <v>36914</v>
      </c>
      <c r="X15" s="233" t="n">
        <v>26488</v>
      </c>
      <c r="Y15" s="233" t="n">
        <v>15853</v>
      </c>
    </row>
    <row r="16" customFormat="false" ht="12.75" hidden="false" customHeight="true" outlineLevel="0" collapsed="false">
      <c r="A16" s="57"/>
      <c r="B16" s="57" t="s">
        <v>101</v>
      </c>
      <c r="C16" s="222" t="n">
        <v>-2708</v>
      </c>
      <c r="D16" s="223" t="n">
        <v>-0.38346077598414</v>
      </c>
      <c r="E16" s="224"/>
      <c r="F16" s="225" t="n">
        <v>4354</v>
      </c>
      <c r="G16" s="226" t="n">
        <v>6325</v>
      </c>
      <c r="H16" s="227" t="n">
        <v>5511</v>
      </c>
      <c r="I16" s="227" t="n">
        <v>7087</v>
      </c>
      <c r="J16" s="227" t="n">
        <v>7062</v>
      </c>
      <c r="K16" s="228" t="n">
        <v>8347</v>
      </c>
      <c r="L16" s="227" t="n">
        <v>4538</v>
      </c>
      <c r="M16" s="227" t="n">
        <v>2366</v>
      </c>
      <c r="N16" s="228" t="n">
        <v>2708</v>
      </c>
      <c r="O16" s="23"/>
      <c r="P16" s="229" t="n">
        <v>10679</v>
      </c>
      <c r="Q16" s="230" t="n">
        <v>15409</v>
      </c>
      <c r="R16" s="230" t="n">
        <v>-4730</v>
      </c>
      <c r="S16" s="231" t="n">
        <v>-0.306963462911286</v>
      </c>
      <c r="T16" s="23"/>
      <c r="U16" s="232" t="n">
        <v>28007</v>
      </c>
      <c r="V16" s="232" t="n">
        <v>13423</v>
      </c>
      <c r="W16" s="233" t="n">
        <v>13446</v>
      </c>
      <c r="X16" s="233" t="n">
        <v>9278</v>
      </c>
      <c r="Y16" s="233" t="n">
        <v>8548</v>
      </c>
    </row>
    <row r="17" customFormat="false" ht="12.75" hidden="false" customHeight="true" outlineLevel="0" collapsed="false">
      <c r="A17" s="73"/>
      <c r="B17" s="57"/>
      <c r="C17" s="234" t="n">
        <v>-48040</v>
      </c>
      <c r="D17" s="235" t="n">
        <v>-0.302387501652305</v>
      </c>
      <c r="E17" s="224"/>
      <c r="F17" s="236" t="n">
        <v>110829</v>
      </c>
      <c r="G17" s="237" t="n">
        <v>172708</v>
      </c>
      <c r="H17" s="238" t="n">
        <v>143446</v>
      </c>
      <c r="I17" s="239" t="n">
        <v>183354</v>
      </c>
      <c r="J17" s="239" t="n">
        <v>158869</v>
      </c>
      <c r="K17" s="240" t="n">
        <v>245870</v>
      </c>
      <c r="L17" s="239" t="n">
        <v>216443</v>
      </c>
      <c r="M17" s="239" t="n">
        <v>178313</v>
      </c>
      <c r="N17" s="240" t="n">
        <v>156031</v>
      </c>
      <c r="O17" s="23"/>
      <c r="P17" s="238" t="n">
        <v>283537</v>
      </c>
      <c r="Q17" s="239" t="n">
        <v>404739</v>
      </c>
      <c r="R17" s="239" t="n">
        <v>-121202</v>
      </c>
      <c r="S17" s="241" t="n">
        <v>-0.299457181047539</v>
      </c>
      <c r="T17" s="23"/>
      <c r="U17" s="242" t="n">
        <v>731539</v>
      </c>
      <c r="V17" s="242" t="n">
        <v>756914</v>
      </c>
      <c r="W17" s="243" t="n">
        <v>583415</v>
      </c>
      <c r="X17" s="243" t="n">
        <v>432778</v>
      </c>
      <c r="Y17" s="243" t="n">
        <v>402157</v>
      </c>
    </row>
    <row r="18" customFormat="false" ht="12.75" hidden="false" customHeight="true" outlineLevel="0" collapsed="false">
      <c r="A18" s="72" t="s">
        <v>54</v>
      </c>
      <c r="B18" s="57"/>
      <c r="C18" s="222"/>
      <c r="D18" s="223"/>
      <c r="E18" s="224"/>
      <c r="F18" s="225"/>
      <c r="G18" s="226"/>
      <c r="H18" s="227"/>
      <c r="I18" s="227"/>
      <c r="J18" s="227"/>
      <c r="K18" s="228"/>
      <c r="L18" s="227"/>
      <c r="M18" s="227"/>
      <c r="N18" s="228"/>
      <c r="O18" s="23"/>
      <c r="P18" s="229"/>
      <c r="Q18" s="230"/>
      <c r="R18" s="230"/>
      <c r="S18" s="231"/>
      <c r="T18" s="23"/>
      <c r="U18" s="232"/>
      <c r="V18" s="232"/>
      <c r="W18" s="233"/>
      <c r="X18" s="233"/>
      <c r="Y18" s="233"/>
    </row>
    <row r="19" customFormat="false" ht="12.75" hidden="false" customHeight="true" outlineLevel="0" collapsed="false">
      <c r="A19" s="73"/>
      <c r="B19" s="23" t="s">
        <v>102</v>
      </c>
      <c r="C19" s="222" t="n">
        <v>-20439</v>
      </c>
      <c r="D19" s="223" t="n">
        <v>-0.286196370561219</v>
      </c>
      <c r="E19" s="224"/>
      <c r="F19" s="225" t="n">
        <v>50977</v>
      </c>
      <c r="G19" s="226" t="n">
        <v>82727</v>
      </c>
      <c r="H19" s="227" t="n">
        <v>63479</v>
      </c>
      <c r="I19" s="227" t="n">
        <v>90778</v>
      </c>
      <c r="J19" s="227" t="n">
        <v>71416</v>
      </c>
      <c r="K19" s="228" t="n">
        <v>121406</v>
      </c>
      <c r="L19" s="227" t="n">
        <v>113502</v>
      </c>
      <c r="M19" s="227" t="n">
        <v>89466</v>
      </c>
      <c r="N19" s="228" t="n">
        <v>74974</v>
      </c>
      <c r="O19" s="23"/>
      <c r="P19" s="229" t="n">
        <v>133704</v>
      </c>
      <c r="Q19" s="230" t="n">
        <v>192822</v>
      </c>
      <c r="R19" s="230" t="n">
        <v>-59118</v>
      </c>
      <c r="S19" s="231" t="n">
        <v>-0.306593645953263</v>
      </c>
      <c r="T19" s="23"/>
      <c r="U19" s="232" t="n">
        <v>347079</v>
      </c>
      <c r="V19" s="232" t="n">
        <v>382897</v>
      </c>
      <c r="W19" s="233" t="n">
        <v>299188</v>
      </c>
      <c r="X19" s="233" t="n">
        <v>220454</v>
      </c>
      <c r="Y19" s="233" t="n">
        <v>218802</v>
      </c>
    </row>
    <row r="20" customFormat="false" ht="12.75" hidden="false" customHeight="true" outlineLevel="0" collapsed="false">
      <c r="A20" s="73"/>
      <c r="B20" s="57" t="s">
        <v>103</v>
      </c>
      <c r="C20" s="222" t="n">
        <v>1546</v>
      </c>
      <c r="D20" s="223" t="n">
        <v>0.122223100640367</v>
      </c>
      <c r="E20" s="224"/>
      <c r="F20" s="225" t="n">
        <v>14195</v>
      </c>
      <c r="G20" s="226" t="n">
        <v>15443</v>
      </c>
      <c r="H20" s="227" t="n">
        <v>14718</v>
      </c>
      <c r="I20" s="227" t="n">
        <v>12658</v>
      </c>
      <c r="J20" s="227" t="n">
        <v>12649</v>
      </c>
      <c r="K20" s="228" t="n">
        <v>14269</v>
      </c>
      <c r="L20" s="227" t="n">
        <v>12862</v>
      </c>
      <c r="M20" s="227" t="n">
        <v>11610</v>
      </c>
      <c r="N20" s="228" t="n">
        <v>10643</v>
      </c>
      <c r="O20" s="23"/>
      <c r="P20" s="229" t="n">
        <v>29638</v>
      </c>
      <c r="Q20" s="230" t="n">
        <v>26918</v>
      </c>
      <c r="R20" s="230" t="n">
        <v>2720</v>
      </c>
      <c r="S20" s="231" t="n">
        <v>0.101047626123783</v>
      </c>
      <c r="T20" s="23"/>
      <c r="U20" s="232" t="n">
        <v>54294</v>
      </c>
      <c r="V20" s="232" t="n">
        <v>47608</v>
      </c>
      <c r="W20" s="233" t="n">
        <v>42019</v>
      </c>
      <c r="X20" s="233" t="n">
        <v>45715</v>
      </c>
      <c r="Y20" s="233" t="n">
        <v>37193</v>
      </c>
    </row>
    <row r="21" customFormat="false" ht="12.75" hidden="false" customHeight="true" outlineLevel="0" collapsed="false">
      <c r="A21" s="73"/>
      <c r="B21" s="57" t="s">
        <v>104</v>
      </c>
      <c r="C21" s="222" t="n">
        <v>-532</v>
      </c>
      <c r="D21" s="223" t="n">
        <v>-0.0733894330252449</v>
      </c>
      <c r="E21" s="224"/>
      <c r="F21" s="225" t="n">
        <v>6717</v>
      </c>
      <c r="G21" s="226" t="n">
        <v>6321</v>
      </c>
      <c r="H21" s="227" t="n">
        <v>5829</v>
      </c>
      <c r="I21" s="227" t="n">
        <v>7054</v>
      </c>
      <c r="J21" s="227" t="n">
        <v>7249</v>
      </c>
      <c r="K21" s="228" t="n">
        <v>6958</v>
      </c>
      <c r="L21" s="227" t="n">
        <v>6718</v>
      </c>
      <c r="M21" s="227" t="n">
        <v>6056</v>
      </c>
      <c r="N21" s="228" t="n">
        <v>6119</v>
      </c>
      <c r="O21" s="23"/>
      <c r="P21" s="229" t="n">
        <v>13038</v>
      </c>
      <c r="Q21" s="230" t="n">
        <v>14207</v>
      </c>
      <c r="R21" s="230" t="n">
        <v>-1169</v>
      </c>
      <c r="S21" s="231" t="n">
        <v>-0.0822833814316886</v>
      </c>
      <c r="T21" s="23"/>
      <c r="U21" s="232" t="n">
        <v>27090</v>
      </c>
      <c r="V21" s="232" t="n">
        <v>27452</v>
      </c>
      <c r="W21" s="233" t="n">
        <v>20615</v>
      </c>
      <c r="X21" s="233" t="n">
        <v>16863</v>
      </c>
      <c r="Y21" s="233" t="n">
        <v>17310</v>
      </c>
    </row>
    <row r="22" customFormat="false" ht="12.75" hidden="false" customHeight="true" outlineLevel="0" collapsed="false">
      <c r="A22" s="73"/>
      <c r="B22" s="57" t="s">
        <v>105</v>
      </c>
      <c r="C22" s="222" t="n">
        <v>222</v>
      </c>
      <c r="D22" s="223" t="n">
        <v>0.0387096774193548</v>
      </c>
      <c r="E22" s="224"/>
      <c r="F22" s="225" t="n">
        <v>5957</v>
      </c>
      <c r="G22" s="226" t="n">
        <v>5785</v>
      </c>
      <c r="H22" s="227" t="n">
        <v>5970</v>
      </c>
      <c r="I22" s="227" t="n">
        <v>5781</v>
      </c>
      <c r="J22" s="227" t="n">
        <v>5735</v>
      </c>
      <c r="K22" s="228" t="n">
        <v>5259</v>
      </c>
      <c r="L22" s="227" t="n">
        <v>7612</v>
      </c>
      <c r="M22" s="227" t="n">
        <v>5810</v>
      </c>
      <c r="N22" s="228" t="n">
        <v>5814</v>
      </c>
      <c r="O22" s="23"/>
      <c r="P22" s="229" t="n">
        <v>11742</v>
      </c>
      <c r="Q22" s="230" t="n">
        <v>10994</v>
      </c>
      <c r="R22" s="230" t="n">
        <v>748</v>
      </c>
      <c r="S22" s="231" t="n">
        <v>0.0680371111515372</v>
      </c>
      <c r="T22" s="23"/>
      <c r="U22" s="232" t="n">
        <v>22745</v>
      </c>
      <c r="V22" s="232" t="n">
        <v>25173</v>
      </c>
      <c r="W22" s="233" t="n">
        <v>15843</v>
      </c>
      <c r="X22" s="233" t="n">
        <v>11849</v>
      </c>
      <c r="Y22" s="233" t="n">
        <v>13017</v>
      </c>
    </row>
    <row r="23" customFormat="false" ht="12.75" hidden="false" customHeight="true" outlineLevel="0" collapsed="false">
      <c r="A23" s="73"/>
      <c r="B23" s="90" t="s">
        <v>106</v>
      </c>
      <c r="C23" s="222" t="n">
        <v>726</v>
      </c>
      <c r="D23" s="223" t="n">
        <v>0.124892482367108</v>
      </c>
      <c r="E23" s="224"/>
      <c r="F23" s="225" t="n">
        <v>6539</v>
      </c>
      <c r="G23" s="226" t="n">
        <v>6163</v>
      </c>
      <c r="H23" s="227" t="n">
        <v>6065</v>
      </c>
      <c r="I23" s="227" t="n">
        <v>5611</v>
      </c>
      <c r="J23" s="227" t="n">
        <v>5813</v>
      </c>
      <c r="K23" s="228" t="n">
        <v>5739</v>
      </c>
      <c r="L23" s="227" t="n">
        <v>5670</v>
      </c>
      <c r="M23" s="227" t="n">
        <v>5352</v>
      </c>
      <c r="N23" s="228" t="n">
        <v>5387</v>
      </c>
      <c r="O23" s="23"/>
      <c r="P23" s="229" t="n">
        <v>12702</v>
      </c>
      <c r="Q23" s="230" t="n">
        <v>11552</v>
      </c>
      <c r="R23" s="230" t="n">
        <v>1150</v>
      </c>
      <c r="S23" s="231" t="n">
        <v>0.0995498614958449</v>
      </c>
      <c r="T23" s="23"/>
      <c r="U23" s="232" t="n">
        <v>23228</v>
      </c>
      <c r="V23" s="232" t="n">
        <v>21472</v>
      </c>
      <c r="W23" s="233" t="n">
        <v>16598</v>
      </c>
      <c r="X23" s="233" t="n">
        <v>14037</v>
      </c>
      <c r="Y23" s="233" t="n">
        <v>12290</v>
      </c>
    </row>
    <row r="24" customFormat="false" ht="12.75" hidden="false" customHeight="true" outlineLevel="0" collapsed="false">
      <c r="A24" s="73"/>
      <c r="B24" s="57" t="s">
        <v>100</v>
      </c>
      <c r="C24" s="222" t="n">
        <v>-3059</v>
      </c>
      <c r="D24" s="223" t="n">
        <v>-0.476999844066739</v>
      </c>
      <c r="E24" s="224"/>
      <c r="F24" s="225" t="n">
        <v>3354</v>
      </c>
      <c r="G24" s="226" t="n">
        <v>3959</v>
      </c>
      <c r="H24" s="227" t="n">
        <v>5372</v>
      </c>
      <c r="I24" s="227" t="n">
        <v>6574</v>
      </c>
      <c r="J24" s="227" t="n">
        <v>6413</v>
      </c>
      <c r="K24" s="228" t="n">
        <v>6168</v>
      </c>
      <c r="L24" s="227" t="n">
        <v>5228</v>
      </c>
      <c r="M24" s="227" t="n">
        <v>4926</v>
      </c>
      <c r="N24" s="228" t="n">
        <v>5402</v>
      </c>
      <c r="O24" s="23"/>
      <c r="P24" s="229" t="n">
        <v>7313</v>
      </c>
      <c r="Q24" s="230" t="n">
        <v>12581</v>
      </c>
      <c r="R24" s="230" t="n">
        <v>-5268</v>
      </c>
      <c r="S24" s="231" t="n">
        <v>-0.418726651299579</v>
      </c>
      <c r="T24" s="23"/>
      <c r="U24" s="232" t="n">
        <v>24527</v>
      </c>
      <c r="V24" s="232" t="n">
        <v>20538</v>
      </c>
      <c r="W24" s="233" t="n">
        <v>10914</v>
      </c>
      <c r="X24" s="233" t="n">
        <v>7824</v>
      </c>
      <c r="Y24" s="233" t="n">
        <v>3994</v>
      </c>
    </row>
    <row r="25" customFormat="false" ht="12.75" hidden="false" customHeight="true" outlineLevel="0" collapsed="false">
      <c r="A25" s="73"/>
      <c r="B25" s="57" t="s">
        <v>107</v>
      </c>
      <c r="C25" s="222" t="n">
        <v>3856</v>
      </c>
      <c r="D25" s="223" t="n">
        <v>0.244747699143129</v>
      </c>
      <c r="E25" s="224"/>
      <c r="F25" s="225" t="n">
        <v>19611</v>
      </c>
      <c r="G25" s="226" t="n">
        <v>19277</v>
      </c>
      <c r="H25" s="227" t="n">
        <v>18047</v>
      </c>
      <c r="I25" s="227" t="n">
        <v>17390</v>
      </c>
      <c r="J25" s="227" t="n">
        <v>15755</v>
      </c>
      <c r="K25" s="228" t="n">
        <v>18271</v>
      </c>
      <c r="L25" s="227" t="n">
        <v>16375</v>
      </c>
      <c r="M25" s="227" t="n">
        <v>14413</v>
      </c>
      <c r="N25" s="228" t="n">
        <v>14287</v>
      </c>
      <c r="O25" s="23"/>
      <c r="P25" s="229" t="n">
        <v>38888</v>
      </c>
      <c r="Q25" s="230" t="n">
        <v>34026</v>
      </c>
      <c r="R25" s="230" t="n">
        <v>4862</v>
      </c>
      <c r="S25" s="231" t="n">
        <v>0.142890730617763</v>
      </c>
      <c r="T25" s="23"/>
      <c r="U25" s="232" t="n">
        <v>69463</v>
      </c>
      <c r="V25" s="232" t="n">
        <v>64182</v>
      </c>
      <c r="W25" s="233" t="n">
        <v>46227</v>
      </c>
      <c r="X25" s="233" t="n">
        <v>32171</v>
      </c>
      <c r="Y25" s="233" t="n">
        <v>25189</v>
      </c>
    </row>
    <row r="26" customFormat="false" ht="12.75" hidden="false" customHeight="true" outlineLevel="0" collapsed="false">
      <c r="A26" s="73"/>
      <c r="B26" s="57" t="s">
        <v>108</v>
      </c>
      <c r="C26" s="222" t="n">
        <v>-74</v>
      </c>
      <c r="D26" s="223" t="n">
        <v>-0.0344827586206897</v>
      </c>
      <c r="E26" s="224"/>
      <c r="F26" s="225" t="n">
        <v>2072</v>
      </c>
      <c r="G26" s="226" t="n">
        <v>2042</v>
      </c>
      <c r="H26" s="227" t="n">
        <v>2216</v>
      </c>
      <c r="I26" s="227" t="n">
        <v>2197</v>
      </c>
      <c r="J26" s="227" t="n">
        <v>2146</v>
      </c>
      <c r="K26" s="228" t="n">
        <v>1977</v>
      </c>
      <c r="L26" s="227" t="n">
        <v>1999</v>
      </c>
      <c r="M26" s="227" t="n">
        <v>1797</v>
      </c>
      <c r="N26" s="228" t="n">
        <v>2366</v>
      </c>
      <c r="O26" s="23"/>
      <c r="P26" s="229" t="n">
        <v>4114</v>
      </c>
      <c r="Q26" s="230" t="n">
        <v>4123</v>
      </c>
      <c r="R26" s="230" t="n">
        <v>-9</v>
      </c>
      <c r="S26" s="231" t="n">
        <v>-0.00218287654620422</v>
      </c>
      <c r="T26" s="23"/>
      <c r="U26" s="232" t="n">
        <v>8536</v>
      </c>
      <c r="V26" s="232" t="n">
        <v>8151</v>
      </c>
      <c r="W26" s="233" t="n">
        <v>4817</v>
      </c>
      <c r="X26" s="233" t="n">
        <v>3185</v>
      </c>
      <c r="Y26" s="233" t="n">
        <v>3565</v>
      </c>
    </row>
    <row r="27" customFormat="false" ht="12.75" hidden="false" customHeight="true" outlineLevel="0" collapsed="false">
      <c r="A27" s="57"/>
      <c r="B27" s="57" t="s">
        <v>109</v>
      </c>
      <c r="C27" s="222" t="n">
        <v>-1783</v>
      </c>
      <c r="D27" s="223" t="n">
        <v>-0.218344354641195</v>
      </c>
      <c r="E27" s="224"/>
      <c r="F27" s="225" t="n">
        <v>6383</v>
      </c>
      <c r="G27" s="226" t="n">
        <v>7462</v>
      </c>
      <c r="H27" s="227" t="n">
        <v>9936</v>
      </c>
      <c r="I27" s="227" t="n">
        <v>6774</v>
      </c>
      <c r="J27" s="227" t="n">
        <v>8166</v>
      </c>
      <c r="K27" s="228" t="n">
        <v>7173</v>
      </c>
      <c r="L27" s="227" t="n">
        <v>6341</v>
      </c>
      <c r="M27" s="227" t="n">
        <v>5247</v>
      </c>
      <c r="N27" s="228" t="n">
        <v>5789</v>
      </c>
      <c r="O27" s="23"/>
      <c r="P27" s="229" t="n">
        <v>13845</v>
      </c>
      <c r="Q27" s="230" t="n">
        <v>15339</v>
      </c>
      <c r="R27" s="230" t="n">
        <v>-1494</v>
      </c>
      <c r="S27" s="231" t="n">
        <v>-0.0973987874046548</v>
      </c>
      <c r="T27" s="23"/>
      <c r="U27" s="232" t="n">
        <v>32049</v>
      </c>
      <c r="V27" s="232" t="n">
        <v>21244</v>
      </c>
      <c r="W27" s="233" t="n">
        <v>9797</v>
      </c>
      <c r="X27" s="233" t="n">
        <v>7924</v>
      </c>
      <c r="Y27" s="233" t="n">
        <v>8240</v>
      </c>
    </row>
    <row r="28" customFormat="false" ht="12.75" hidden="false" customHeight="true" outlineLevel="0" collapsed="false">
      <c r="A28" s="57"/>
      <c r="B28" s="57" t="s">
        <v>110</v>
      </c>
      <c r="C28" s="229" t="n">
        <v>0</v>
      </c>
      <c r="D28" s="228" t="n">
        <v>0</v>
      </c>
      <c r="E28" s="224"/>
      <c r="F28" s="229" t="n">
        <v>0</v>
      </c>
      <c r="G28" s="228" t="n">
        <v>0</v>
      </c>
      <c r="H28" s="227" t="n">
        <v>0</v>
      </c>
      <c r="I28" s="227" t="n">
        <v>0</v>
      </c>
      <c r="J28" s="227" t="n">
        <v>0</v>
      </c>
      <c r="K28" s="228" t="n">
        <v>0</v>
      </c>
      <c r="L28" s="227" t="n">
        <v>0</v>
      </c>
      <c r="M28" s="227" t="n">
        <v>0</v>
      </c>
      <c r="N28" s="228" t="n">
        <v>0</v>
      </c>
      <c r="O28" s="23"/>
      <c r="P28" s="229" t="n">
        <v>0</v>
      </c>
      <c r="Q28" s="230" t="n">
        <v>0</v>
      </c>
      <c r="R28" s="230" t="n">
        <v>0</v>
      </c>
      <c r="S28" s="228" t="n">
        <v>0</v>
      </c>
      <c r="T28" s="23"/>
      <c r="U28" s="244" t="n">
        <v>0</v>
      </c>
      <c r="V28" s="244" t="n">
        <v>0</v>
      </c>
      <c r="W28" s="233" t="n">
        <v>-1633</v>
      </c>
      <c r="X28" s="233" t="n">
        <v>0</v>
      </c>
      <c r="Y28" s="233" t="n">
        <v>0</v>
      </c>
    </row>
    <row r="29" customFormat="false" ht="12.75" hidden="false" customHeight="true" outlineLevel="0" collapsed="false">
      <c r="A29" s="57"/>
      <c r="B29" s="57" t="s">
        <v>111</v>
      </c>
      <c r="C29" s="245" t="n">
        <v>-4399</v>
      </c>
      <c r="D29" s="223" t="s">
        <v>80</v>
      </c>
      <c r="E29" s="224"/>
      <c r="F29" s="229" t="n">
        <v>0</v>
      </c>
      <c r="G29" s="228" t="n">
        <v>0</v>
      </c>
      <c r="H29" s="227" t="n">
        <v>4172</v>
      </c>
      <c r="I29" s="227" t="n">
        <v>4226</v>
      </c>
      <c r="J29" s="227" t="n">
        <v>4399</v>
      </c>
      <c r="K29" s="228" t="n">
        <v>0</v>
      </c>
      <c r="L29" s="227" t="n">
        <v>0</v>
      </c>
      <c r="M29" s="227" t="n">
        <v>0</v>
      </c>
      <c r="N29" s="228" t="n">
        <v>0</v>
      </c>
      <c r="O29" s="23"/>
      <c r="P29" s="229" t="n">
        <v>0</v>
      </c>
      <c r="Q29" s="230" t="n">
        <v>4399</v>
      </c>
      <c r="R29" s="230" t="n">
        <v>-4399</v>
      </c>
      <c r="S29" s="246" t="s">
        <v>80</v>
      </c>
      <c r="T29" s="23"/>
      <c r="U29" s="247" t="n">
        <v>12797</v>
      </c>
      <c r="V29" s="244" t="n">
        <v>0</v>
      </c>
      <c r="W29" s="233" t="n">
        <v>0</v>
      </c>
      <c r="X29" s="233" t="n">
        <v>0</v>
      </c>
      <c r="Y29" s="233" t="n">
        <v>0</v>
      </c>
    </row>
    <row r="30" customFormat="false" ht="12.75" hidden="false" customHeight="true" outlineLevel="0" collapsed="false">
      <c r="A30" s="57"/>
      <c r="B30" s="57" t="s">
        <v>112</v>
      </c>
      <c r="C30" s="229" t="n">
        <v>0</v>
      </c>
      <c r="D30" s="228" t="n">
        <v>0</v>
      </c>
      <c r="E30" s="224"/>
      <c r="F30" s="229" t="n">
        <v>0</v>
      </c>
      <c r="G30" s="228" t="n">
        <v>0</v>
      </c>
      <c r="H30" s="227" t="n">
        <v>58200</v>
      </c>
      <c r="I30" s="227" t="n">
        <v>0</v>
      </c>
      <c r="J30" s="227" t="n">
        <v>0</v>
      </c>
      <c r="K30" s="228" t="n">
        <v>0</v>
      </c>
      <c r="L30" s="227" t="n">
        <v>0</v>
      </c>
      <c r="M30" s="227" t="n">
        <v>0</v>
      </c>
      <c r="N30" s="228" t="n">
        <v>0</v>
      </c>
      <c r="O30" s="23"/>
      <c r="P30" s="229" t="n">
        <v>0</v>
      </c>
      <c r="Q30" s="230" t="n">
        <v>0</v>
      </c>
      <c r="R30" s="230" t="n">
        <v>0</v>
      </c>
      <c r="S30" s="228" t="n">
        <v>0</v>
      </c>
      <c r="T30" s="23"/>
      <c r="U30" s="247" t="n">
        <v>58200</v>
      </c>
      <c r="V30" s="244" t="n">
        <v>0</v>
      </c>
      <c r="W30" s="233" t="n">
        <v>0</v>
      </c>
      <c r="X30" s="233" t="n">
        <v>0</v>
      </c>
      <c r="Y30" s="233" t="n">
        <v>0</v>
      </c>
    </row>
    <row r="31" customFormat="false" ht="12.75" hidden="false" customHeight="true" outlineLevel="0" collapsed="false">
      <c r="A31" s="73"/>
      <c r="B31" s="57"/>
      <c r="C31" s="248" t="n">
        <v>-23936</v>
      </c>
      <c r="D31" s="235" t="n">
        <v>-0.171288311948533</v>
      </c>
      <c r="E31" s="224"/>
      <c r="F31" s="248" t="n">
        <v>115805</v>
      </c>
      <c r="G31" s="237" t="n">
        <v>149179</v>
      </c>
      <c r="H31" s="239" t="n">
        <v>194004</v>
      </c>
      <c r="I31" s="239" t="n">
        <v>159043</v>
      </c>
      <c r="J31" s="239" t="n">
        <v>139741</v>
      </c>
      <c r="K31" s="240" t="n">
        <v>187220</v>
      </c>
      <c r="L31" s="239" t="n">
        <v>176307</v>
      </c>
      <c r="M31" s="239" t="n">
        <v>144677</v>
      </c>
      <c r="N31" s="240" t="n">
        <v>130781</v>
      </c>
      <c r="O31" s="23"/>
      <c r="P31" s="238" t="n">
        <v>264984</v>
      </c>
      <c r="Q31" s="239" t="n">
        <v>326961</v>
      </c>
      <c r="R31" s="239" t="n">
        <v>-61977</v>
      </c>
      <c r="S31" s="241" t="n">
        <v>-0.189554717535119</v>
      </c>
      <c r="T31" s="23"/>
      <c r="U31" s="242" t="n">
        <v>680008</v>
      </c>
      <c r="V31" s="242" t="n">
        <v>618717</v>
      </c>
      <c r="W31" s="243" t="n">
        <v>464385</v>
      </c>
      <c r="X31" s="243" t="n">
        <v>360022</v>
      </c>
      <c r="Y31" s="243" t="n">
        <v>339600</v>
      </c>
    </row>
    <row r="32" customFormat="false" ht="12.75" hidden="false" customHeight="true" outlineLevel="0" collapsed="false">
      <c r="A32" s="73"/>
      <c r="B32" s="57"/>
      <c r="C32" s="249"/>
      <c r="D32" s="223"/>
      <c r="E32" s="224"/>
      <c r="F32" s="225"/>
      <c r="G32" s="226"/>
      <c r="H32" s="227"/>
      <c r="I32" s="227"/>
      <c r="J32" s="227"/>
      <c r="K32" s="228"/>
      <c r="L32" s="227"/>
      <c r="M32" s="227"/>
      <c r="N32" s="228"/>
      <c r="O32" s="23"/>
      <c r="P32" s="229" t="n">
        <v>0</v>
      </c>
      <c r="Q32" s="230" t="n">
        <v>0</v>
      </c>
      <c r="R32" s="230"/>
      <c r="S32" s="231"/>
      <c r="T32" s="23"/>
      <c r="U32" s="232"/>
      <c r="V32" s="232"/>
      <c r="W32" s="233"/>
      <c r="X32" s="233"/>
      <c r="Y32" s="233"/>
    </row>
    <row r="33" s="7" customFormat="true" ht="12.75" hidden="false" customHeight="true" outlineLevel="0" collapsed="false">
      <c r="A33" s="250" t="s">
        <v>113</v>
      </c>
      <c r="B33" s="72"/>
      <c r="C33" s="249" t="n">
        <v>-24104</v>
      </c>
      <c r="D33" s="223" t="n">
        <v>-1.26014219991635</v>
      </c>
      <c r="E33" s="224"/>
      <c r="F33" s="249" t="n">
        <v>-4976</v>
      </c>
      <c r="G33" s="226" t="n">
        <v>23529</v>
      </c>
      <c r="H33" s="227" t="n">
        <v>-50558</v>
      </c>
      <c r="I33" s="227" t="n">
        <v>24311</v>
      </c>
      <c r="J33" s="227" t="n">
        <v>19128</v>
      </c>
      <c r="K33" s="228" t="n">
        <v>58650</v>
      </c>
      <c r="L33" s="227" t="n">
        <v>40136</v>
      </c>
      <c r="M33" s="227" t="n">
        <v>33636</v>
      </c>
      <c r="N33" s="228" t="n">
        <v>25250</v>
      </c>
      <c r="O33" s="23"/>
      <c r="P33" s="229" t="n">
        <v>18553</v>
      </c>
      <c r="Q33" s="230" t="n">
        <v>77778</v>
      </c>
      <c r="R33" s="230" t="n">
        <v>-59225</v>
      </c>
      <c r="S33" s="231" t="n">
        <v>-0.761462110108257</v>
      </c>
      <c r="T33" s="23"/>
      <c r="U33" s="232" t="n">
        <v>51531</v>
      </c>
      <c r="V33" s="232" t="n">
        <v>138197</v>
      </c>
      <c r="W33" s="233" t="n">
        <v>119030</v>
      </c>
      <c r="X33" s="233" t="n">
        <v>72756</v>
      </c>
      <c r="Y33" s="233" t="n">
        <v>62557</v>
      </c>
    </row>
    <row r="34" customFormat="false" ht="12.75" hidden="false" customHeight="true" outlineLevel="0" collapsed="false">
      <c r="A34" s="73"/>
      <c r="B34" s="57"/>
      <c r="C34" s="249"/>
      <c r="D34" s="223"/>
      <c r="E34" s="224"/>
      <c r="F34" s="225"/>
      <c r="G34" s="251"/>
      <c r="H34" s="227"/>
      <c r="I34" s="227"/>
      <c r="J34" s="227"/>
      <c r="K34" s="228"/>
      <c r="L34" s="227"/>
      <c r="M34" s="227"/>
      <c r="N34" s="228"/>
      <c r="O34" s="23"/>
      <c r="P34" s="229"/>
      <c r="Q34" s="230"/>
      <c r="R34" s="230"/>
      <c r="S34" s="231"/>
      <c r="T34" s="23"/>
      <c r="U34" s="252"/>
      <c r="V34" s="232"/>
      <c r="W34" s="233"/>
      <c r="X34" s="233"/>
      <c r="Y34" s="233"/>
    </row>
    <row r="35" customFormat="false" ht="12.75" hidden="false" customHeight="true" outlineLevel="0" collapsed="false">
      <c r="A35" s="23"/>
      <c r="B35" s="23" t="s">
        <v>55</v>
      </c>
      <c r="C35" s="249" t="n">
        <v>-6295</v>
      </c>
      <c r="D35" s="223" t="n">
        <v>-0.937174333779961</v>
      </c>
      <c r="E35" s="224"/>
      <c r="F35" s="225" t="n">
        <v>422</v>
      </c>
      <c r="G35" s="251" t="n">
        <v>7070</v>
      </c>
      <c r="H35" s="227" t="n">
        <v>-15404</v>
      </c>
      <c r="I35" s="227" t="n">
        <v>9263</v>
      </c>
      <c r="J35" s="227" t="n">
        <v>6717</v>
      </c>
      <c r="K35" s="228" t="n">
        <v>19621</v>
      </c>
      <c r="L35" s="227" t="n">
        <v>14120</v>
      </c>
      <c r="M35" s="227" t="n">
        <v>9944</v>
      </c>
      <c r="N35" s="228" t="n">
        <v>7444</v>
      </c>
      <c r="O35" s="23"/>
      <c r="P35" s="229" t="n">
        <v>7492</v>
      </c>
      <c r="Q35" s="230" t="n">
        <v>26338</v>
      </c>
      <c r="R35" s="230" t="n">
        <v>-18846</v>
      </c>
      <c r="S35" s="231" t="n">
        <v>-0.715544080795808</v>
      </c>
      <c r="T35" s="23"/>
      <c r="U35" s="252" t="n">
        <v>20197</v>
      </c>
      <c r="V35" s="232" t="n">
        <v>44741</v>
      </c>
      <c r="W35" s="233" t="n">
        <v>37880</v>
      </c>
      <c r="X35" s="233" t="n">
        <v>24177</v>
      </c>
      <c r="Y35" s="233" t="n">
        <v>22128</v>
      </c>
    </row>
    <row r="36" customFormat="false" ht="12.75" hidden="false" customHeight="true" outlineLevel="0" collapsed="false">
      <c r="A36" s="23"/>
      <c r="B36" s="23"/>
      <c r="C36" s="249"/>
      <c r="D36" s="223"/>
      <c r="E36" s="224"/>
      <c r="F36" s="225"/>
      <c r="G36" s="226"/>
      <c r="H36" s="227"/>
      <c r="I36" s="227"/>
      <c r="J36" s="227"/>
      <c r="K36" s="228"/>
      <c r="L36" s="227"/>
      <c r="M36" s="227"/>
      <c r="N36" s="228"/>
      <c r="O36" s="23"/>
      <c r="P36" s="229"/>
      <c r="Q36" s="230"/>
      <c r="R36" s="230"/>
      <c r="S36" s="231"/>
      <c r="T36" s="23"/>
      <c r="U36" s="232"/>
      <c r="V36" s="232"/>
      <c r="W36" s="253"/>
      <c r="X36" s="253"/>
      <c r="Y36" s="253"/>
    </row>
    <row r="37" customFormat="false" ht="12.75" hidden="false" customHeight="true" outlineLevel="0" collapsed="false">
      <c r="A37" s="250" t="s">
        <v>114</v>
      </c>
      <c r="B37" s="23"/>
      <c r="C37" s="254" t="n">
        <v>-17809</v>
      </c>
      <c r="D37" s="255" t="n">
        <v>-1.43493674965756</v>
      </c>
      <c r="E37" s="224"/>
      <c r="F37" s="254" t="n">
        <v>-5398</v>
      </c>
      <c r="G37" s="256" t="n">
        <v>16459</v>
      </c>
      <c r="H37" s="257" t="n">
        <v>-35154</v>
      </c>
      <c r="I37" s="257" t="n">
        <v>15048</v>
      </c>
      <c r="J37" s="257" t="n">
        <v>12411</v>
      </c>
      <c r="K37" s="258" t="n">
        <v>39029</v>
      </c>
      <c r="L37" s="257" t="n">
        <v>26016</v>
      </c>
      <c r="M37" s="257" t="n">
        <v>23692</v>
      </c>
      <c r="N37" s="258" t="n">
        <v>17806</v>
      </c>
      <c r="O37" s="23"/>
      <c r="P37" s="259" t="n">
        <v>11061</v>
      </c>
      <c r="Q37" s="257" t="n">
        <v>51440</v>
      </c>
      <c r="R37" s="257" t="n">
        <v>-40379</v>
      </c>
      <c r="S37" s="260" t="n">
        <v>-0.784972783825817</v>
      </c>
      <c r="T37" s="23"/>
      <c r="U37" s="261" t="n">
        <v>31334</v>
      </c>
      <c r="V37" s="261" t="n">
        <v>93456</v>
      </c>
      <c r="W37" s="262" t="n">
        <v>81150</v>
      </c>
      <c r="X37" s="262" t="n">
        <v>48579</v>
      </c>
      <c r="Y37" s="262" t="n">
        <v>40429</v>
      </c>
    </row>
    <row r="38" customFormat="false" ht="12.75" hidden="false" customHeight="true" outlineLevel="0" collapsed="false">
      <c r="A38" s="263"/>
      <c r="B38" s="263"/>
      <c r="C38" s="199"/>
      <c r="D38" s="224"/>
      <c r="E38" s="224"/>
      <c r="F38" s="224"/>
      <c r="G38" s="216"/>
      <c r="H38" s="264"/>
      <c r="I38" s="264"/>
      <c r="J38" s="264"/>
      <c r="K38" s="264"/>
      <c r="L38" s="264"/>
      <c r="M38" s="264"/>
      <c r="N38" s="264"/>
      <c r="O38" s="216"/>
      <c r="P38" s="265"/>
      <c r="Q38" s="265"/>
      <c r="R38" s="199"/>
      <c r="S38" s="224"/>
      <c r="T38" s="216"/>
      <c r="U38" s="199"/>
      <c r="V38" s="199"/>
      <c r="W38" s="266"/>
      <c r="X38" s="266"/>
      <c r="Y38" s="266"/>
    </row>
    <row r="39" customFormat="false" ht="12.75" hidden="false" customHeight="true" outlineLevel="0" collapsed="false">
      <c r="A39" s="263"/>
      <c r="B39" s="263"/>
      <c r="C39" s="199"/>
      <c r="D39" s="224"/>
      <c r="E39" s="224"/>
      <c r="F39" s="224"/>
      <c r="G39" s="216"/>
      <c r="H39" s="264"/>
      <c r="I39" s="264"/>
      <c r="J39" s="264"/>
      <c r="K39" s="264"/>
      <c r="L39" s="264"/>
      <c r="M39" s="264"/>
      <c r="N39" s="264"/>
      <c r="O39" s="216"/>
      <c r="P39" s="265"/>
      <c r="Q39" s="265"/>
      <c r="R39" s="199"/>
      <c r="S39" s="224"/>
      <c r="T39" s="216"/>
      <c r="U39" s="199"/>
      <c r="V39" s="199"/>
      <c r="W39" s="266"/>
      <c r="X39" s="266"/>
      <c r="Y39" s="266"/>
    </row>
    <row r="40" customFormat="false" ht="12.75" hidden="false" customHeight="true" outlineLevel="0" collapsed="false">
      <c r="A40" s="267" t="s">
        <v>115</v>
      </c>
      <c r="B40" s="268"/>
      <c r="C40" s="269" t="n">
        <v>0.996084057421792</v>
      </c>
      <c r="D40" s="224"/>
      <c r="E40" s="224"/>
      <c r="F40" s="270" t="n">
        <v>0.459960840574218</v>
      </c>
      <c r="G40" s="271" t="n">
        <v>0.478999235704194</v>
      </c>
      <c r="H40" s="271" t="n">
        <v>0.443</v>
      </c>
      <c r="I40" s="271" t="n">
        <v>0.495</v>
      </c>
      <c r="J40" s="271" t="n">
        <v>0.45</v>
      </c>
      <c r="K40" s="271" t="n">
        <v>0.494</v>
      </c>
      <c r="L40" s="271" t="n">
        <v>0.524</v>
      </c>
      <c r="M40" s="271" t="n">
        <v>0.502</v>
      </c>
      <c r="N40" s="271" t="n">
        <v>0.481</v>
      </c>
      <c r="O40" s="216"/>
      <c r="P40" s="271" t="n">
        <v>0.471557503958919</v>
      </c>
      <c r="Q40" s="271" t="n">
        <v>0.476410723948026</v>
      </c>
      <c r="R40" s="269" t="n">
        <v>-0.385321998910682</v>
      </c>
      <c r="S40" s="224"/>
      <c r="T40" s="216"/>
      <c r="U40" s="206" t="n">
        <v>0.474</v>
      </c>
      <c r="V40" s="272" t="n">
        <v>0.506</v>
      </c>
      <c r="W40" s="206" t="n">
        <v>0.513</v>
      </c>
      <c r="X40" s="206" t="n">
        <v>0.509</v>
      </c>
      <c r="Y40" s="206" t="n">
        <v>0.544</v>
      </c>
    </row>
    <row r="41" customFormat="false" ht="12.75" hidden="false" customHeight="true" outlineLevel="0" collapsed="false">
      <c r="A41" s="267" t="s">
        <v>116</v>
      </c>
      <c r="B41" s="268"/>
      <c r="C41" s="269" t="n">
        <v>5.90410361908886</v>
      </c>
      <c r="D41" s="224"/>
      <c r="E41" s="224"/>
      <c r="F41" s="270" t="n">
        <v>0.588041036190889</v>
      </c>
      <c r="G41" s="271" t="n">
        <v>0.568416054844014</v>
      </c>
      <c r="H41" s="271" t="n">
        <v>0.545</v>
      </c>
      <c r="I41" s="271" t="n">
        <v>0.564</v>
      </c>
      <c r="J41" s="271" t="n">
        <v>0.529</v>
      </c>
      <c r="K41" s="271" t="n">
        <v>0.552</v>
      </c>
      <c r="L41" s="271" t="n">
        <v>0.584</v>
      </c>
      <c r="M41" s="271" t="n">
        <v>0.567</v>
      </c>
      <c r="N41" s="271" t="n">
        <v>0.549</v>
      </c>
      <c r="O41" s="216"/>
      <c r="P41" s="271" t="n">
        <v>0.576087071528584</v>
      </c>
      <c r="Q41" s="271" t="n">
        <v>0.542917781582699</v>
      </c>
      <c r="R41" s="269" t="n">
        <v>3.31692899458845</v>
      </c>
      <c r="S41" s="224"/>
      <c r="T41" s="216"/>
      <c r="U41" s="206" t="n">
        <v>0.549</v>
      </c>
      <c r="V41" s="272" t="n">
        <v>0.569</v>
      </c>
      <c r="W41" s="206" t="n">
        <v>0.585</v>
      </c>
      <c r="X41" s="206" t="n">
        <v>0.615</v>
      </c>
      <c r="Y41" s="206" t="n">
        <v>0.636</v>
      </c>
    </row>
    <row r="42" customFormat="false" ht="12.75" hidden="false" customHeight="true" outlineLevel="0" collapsed="false">
      <c r="A42" s="267" t="s">
        <v>117</v>
      </c>
      <c r="B42" s="268"/>
      <c r="C42" s="269" t="n">
        <v>10.5856959820986</v>
      </c>
      <c r="D42" s="224"/>
      <c r="E42" s="224"/>
      <c r="F42" s="270" t="n">
        <v>0.456856959820986</v>
      </c>
      <c r="G42" s="271" t="n">
        <v>0.296348217801144</v>
      </c>
      <c r="H42" s="271" t="n">
        <v>0.807</v>
      </c>
      <c r="I42" s="271" t="n">
        <v>0.303</v>
      </c>
      <c r="J42" s="271" t="n">
        <v>0.351</v>
      </c>
      <c r="K42" s="271" t="n">
        <v>0.209</v>
      </c>
      <c r="L42" s="271" t="n">
        <v>0.231</v>
      </c>
      <c r="M42" s="271" t="n">
        <v>0.244</v>
      </c>
      <c r="N42" s="271" t="n">
        <v>0.289</v>
      </c>
      <c r="O42" s="216"/>
      <c r="P42" s="271" t="n">
        <v>0.358478787600913</v>
      </c>
      <c r="Q42" s="271" t="n">
        <v>0.264913932188398</v>
      </c>
      <c r="R42" s="269" t="n">
        <v>9.35648554125148</v>
      </c>
      <c r="S42" s="224"/>
      <c r="T42" s="216"/>
      <c r="U42" s="206" t="n">
        <v>0.381</v>
      </c>
      <c r="V42" s="272" t="n">
        <v>0.248</v>
      </c>
      <c r="W42" s="206" t="n">
        <v>0.211</v>
      </c>
      <c r="X42" s="206" t="n">
        <v>0.217</v>
      </c>
      <c r="Y42" s="206" t="n">
        <v>0.208</v>
      </c>
    </row>
    <row r="43" customFormat="false" ht="12.75" hidden="false" customHeight="true" outlineLevel="0" collapsed="false">
      <c r="A43" s="267" t="s">
        <v>118</v>
      </c>
      <c r="B43" s="267"/>
      <c r="C43" s="269" t="n">
        <v>16.4897996011874</v>
      </c>
      <c r="D43" s="224"/>
      <c r="E43" s="224"/>
      <c r="F43" s="270" t="n">
        <v>1.04489799601187</v>
      </c>
      <c r="G43" s="271" t="n">
        <v>0.863764272645158</v>
      </c>
      <c r="H43" s="271" t="n">
        <v>1.352</v>
      </c>
      <c r="I43" s="271" t="n">
        <v>0.867</v>
      </c>
      <c r="J43" s="271" t="n">
        <v>0.88</v>
      </c>
      <c r="K43" s="271" t="n">
        <v>0.761</v>
      </c>
      <c r="L43" s="271" t="n">
        <v>0.815</v>
      </c>
      <c r="M43" s="271" t="n">
        <v>0.811</v>
      </c>
      <c r="N43" s="271" t="n">
        <v>0.838</v>
      </c>
      <c r="O43" s="216"/>
      <c r="P43" s="271" t="n">
        <v>0.934565859129496</v>
      </c>
      <c r="Q43" s="271" t="n">
        <v>0.807831713771097</v>
      </c>
      <c r="R43" s="269" t="n">
        <v>12.6734145358399</v>
      </c>
      <c r="S43" s="224"/>
      <c r="T43" s="216"/>
      <c r="U43" s="206" t="n">
        <v>0.93</v>
      </c>
      <c r="V43" s="272" t="n">
        <v>0.817</v>
      </c>
      <c r="W43" s="206" t="n">
        <v>0.796</v>
      </c>
      <c r="X43" s="206" t="n">
        <v>0.832</v>
      </c>
      <c r="Y43" s="206" t="n">
        <v>0.844</v>
      </c>
    </row>
    <row r="44" customFormat="false" ht="12.75" hidden="false" customHeight="true" outlineLevel="0" collapsed="false">
      <c r="A44" s="267" t="s">
        <v>119</v>
      </c>
      <c r="B44" s="267"/>
      <c r="C44" s="269" t="n">
        <v>-16.4897996011874</v>
      </c>
      <c r="D44" s="224"/>
      <c r="E44" s="224"/>
      <c r="F44" s="271" t="n">
        <v>-0.0448979960118742</v>
      </c>
      <c r="G44" s="271" t="n">
        <v>0.136235727354842</v>
      </c>
      <c r="H44" s="271" t="n">
        <v>-0.352</v>
      </c>
      <c r="I44" s="271" t="n">
        <v>0.133</v>
      </c>
      <c r="J44" s="271" t="n">
        <v>0.12</v>
      </c>
      <c r="K44" s="271" t="n">
        <v>0.239</v>
      </c>
      <c r="L44" s="271" t="n">
        <v>0.185</v>
      </c>
      <c r="M44" s="271" t="n">
        <v>0.189</v>
      </c>
      <c r="N44" s="271" t="n">
        <v>0.162</v>
      </c>
      <c r="O44" s="216"/>
      <c r="P44" s="271" t="n">
        <v>0.0654341408705037</v>
      </c>
      <c r="Q44" s="271" t="n">
        <v>0.192168286228903</v>
      </c>
      <c r="R44" s="269" t="n">
        <v>-12.6734145358399</v>
      </c>
      <c r="S44" s="224"/>
      <c r="T44" s="216"/>
      <c r="U44" s="206" t="n">
        <v>0.07</v>
      </c>
      <c r="V44" s="272" t="n">
        <v>0.183</v>
      </c>
      <c r="W44" s="206" t="n">
        <v>0.204</v>
      </c>
      <c r="X44" s="206" t="n">
        <v>0.168</v>
      </c>
      <c r="Y44" s="206" t="n">
        <v>0.156</v>
      </c>
    </row>
    <row r="45" customFormat="false" ht="12.75" hidden="false" customHeight="true" outlineLevel="0" collapsed="false">
      <c r="A45" s="268" t="s">
        <v>120</v>
      </c>
      <c r="B45" s="268"/>
      <c r="C45" s="269" t="n">
        <v>-43.5807073954984</v>
      </c>
      <c r="D45" s="224"/>
      <c r="E45" s="224"/>
      <c r="F45" s="271" t="n">
        <v>-0.0848070739549839</v>
      </c>
      <c r="G45" s="271" t="n">
        <v>0.300480258404522</v>
      </c>
      <c r="H45" s="271" t="n">
        <v>0.304679773725227</v>
      </c>
      <c r="I45" s="271" t="n">
        <v>0.381</v>
      </c>
      <c r="J45" s="271" t="n">
        <v>0.351</v>
      </c>
      <c r="K45" s="271" t="n">
        <v>0.335</v>
      </c>
      <c r="L45" s="271" t="n">
        <v>0.351803866852701</v>
      </c>
      <c r="M45" s="271" t="n">
        <v>0.296</v>
      </c>
      <c r="N45" s="271" t="n">
        <v>0.295</v>
      </c>
      <c r="O45" s="216"/>
      <c r="P45" s="271" t="n">
        <v>0.403816094432167</v>
      </c>
      <c r="Q45" s="271" t="n">
        <v>0.338630461055826</v>
      </c>
      <c r="R45" s="269" t="n">
        <v>6.51856333763418</v>
      </c>
      <c r="S45" s="224"/>
      <c r="T45" s="216"/>
      <c r="U45" s="206" t="n">
        <v>0.391938832935515</v>
      </c>
      <c r="V45" s="137" t="n">
        <v>0.324</v>
      </c>
      <c r="W45" s="206" t="n">
        <v>0.318</v>
      </c>
      <c r="X45" s="206" t="n">
        <v>0.332</v>
      </c>
      <c r="Y45" s="206" t="n">
        <v>0.354</v>
      </c>
    </row>
    <row r="46" customFormat="false" ht="12.75" hidden="false" customHeight="true" outlineLevel="0" collapsed="false">
      <c r="A46" s="268" t="s">
        <v>121</v>
      </c>
      <c r="B46" s="268"/>
      <c r="C46" s="269" t="n">
        <v>-12.6705663680084</v>
      </c>
      <c r="D46" s="224"/>
      <c r="E46" s="224"/>
      <c r="F46" s="271" t="n">
        <v>-0.0487056636800837</v>
      </c>
      <c r="G46" s="271" t="n">
        <v>0.0952995807953309</v>
      </c>
      <c r="H46" s="271" t="n">
        <v>-0.245</v>
      </c>
      <c r="I46" s="271" t="n">
        <v>0.082</v>
      </c>
      <c r="J46" s="271" t="n">
        <v>0.078</v>
      </c>
      <c r="K46" s="271" t="n">
        <v>0.159</v>
      </c>
      <c r="L46" s="271" t="n">
        <v>0.12</v>
      </c>
      <c r="M46" s="271" t="n">
        <v>0.133</v>
      </c>
      <c r="N46" s="271" t="n">
        <v>0.114</v>
      </c>
      <c r="O46" s="216"/>
      <c r="P46" s="271" t="n">
        <v>0.0390107816616526</v>
      </c>
      <c r="Q46" s="271" t="n">
        <v>0.127094250862902</v>
      </c>
      <c r="R46" s="269" t="n">
        <v>-8.80834692012492</v>
      </c>
      <c r="S46" s="224"/>
      <c r="T46" s="216"/>
      <c r="U46" s="206" t="n">
        <v>0.043</v>
      </c>
      <c r="V46" s="137" t="n">
        <v>0.123</v>
      </c>
      <c r="W46" s="206" t="n">
        <v>0.139</v>
      </c>
      <c r="X46" s="206" t="n">
        <v>0.112</v>
      </c>
      <c r="Y46" s="206" t="n">
        <v>0.101</v>
      </c>
    </row>
    <row r="47" customFormat="false" ht="12.75" hidden="false" customHeight="true" outlineLevel="0" collapsed="false">
      <c r="A47" s="263"/>
      <c r="B47" s="263"/>
      <c r="C47" s="273"/>
      <c r="D47" s="224"/>
      <c r="E47" s="224"/>
      <c r="F47" s="224"/>
      <c r="G47" s="216"/>
      <c r="H47" s="274"/>
      <c r="I47" s="274"/>
      <c r="J47" s="274"/>
      <c r="K47" s="274"/>
      <c r="L47" s="274"/>
      <c r="M47" s="274"/>
      <c r="N47" s="274"/>
      <c r="O47" s="216"/>
      <c r="P47" s="265"/>
      <c r="Q47" s="265"/>
      <c r="R47" s="199"/>
      <c r="S47" s="224"/>
      <c r="T47" s="216"/>
      <c r="U47" s="205"/>
      <c r="V47" s="275"/>
      <c r="W47" s="205"/>
      <c r="X47" s="205"/>
      <c r="Y47" s="205"/>
    </row>
    <row r="48" customFormat="false" ht="12.75" hidden="false" customHeight="true" outlineLevel="0" collapsed="false">
      <c r="A48" s="23" t="s">
        <v>122</v>
      </c>
      <c r="B48" s="23"/>
      <c r="C48" s="204" t="n">
        <v>-0.39</v>
      </c>
      <c r="D48" s="224" t="n">
        <v>-1.39285714285714</v>
      </c>
      <c r="E48" s="224"/>
      <c r="F48" s="276" t="n">
        <v>-0.11</v>
      </c>
      <c r="G48" s="57" t="n">
        <v>0.35</v>
      </c>
      <c r="H48" s="264" t="n">
        <v>-0.8</v>
      </c>
      <c r="I48" s="264" t="n">
        <v>0.34</v>
      </c>
      <c r="J48" s="264" t="n">
        <v>0.28</v>
      </c>
      <c r="K48" s="264" t="n">
        <v>0.86</v>
      </c>
      <c r="L48" s="264" t="n">
        <v>0.57</v>
      </c>
      <c r="M48" s="264" t="n">
        <v>0.51</v>
      </c>
      <c r="N48" s="264" t="n">
        <v>0.39</v>
      </c>
      <c r="O48" s="216"/>
      <c r="P48" s="264" t="n">
        <v>0.23</v>
      </c>
      <c r="Q48" s="264" t="n">
        <v>1.14</v>
      </c>
      <c r="R48" s="204" t="n">
        <v>-0.91</v>
      </c>
      <c r="S48" s="224" t="n">
        <v>-0.798245614035088</v>
      </c>
      <c r="T48" s="216"/>
      <c r="U48" s="200" t="n">
        <v>0.7</v>
      </c>
      <c r="V48" s="200" t="n">
        <v>2.03</v>
      </c>
      <c r="W48" s="266" t="n">
        <v>1.82</v>
      </c>
      <c r="X48" s="266" t="n">
        <v>1.17</v>
      </c>
      <c r="Y48" s="266" t="n">
        <v>1.43</v>
      </c>
    </row>
    <row r="49" customFormat="false" ht="12.75" hidden="false" customHeight="true" outlineLevel="0" collapsed="false">
      <c r="A49" s="23" t="s">
        <v>123</v>
      </c>
      <c r="B49" s="23"/>
      <c r="C49" s="204" t="n">
        <v>-0.37</v>
      </c>
      <c r="D49" s="224" t="n">
        <v>-1.42307692307692</v>
      </c>
      <c r="E49" s="224"/>
      <c r="F49" s="276" t="n">
        <v>-0.11</v>
      </c>
      <c r="G49" s="57" t="n">
        <v>0.31</v>
      </c>
      <c r="H49" s="264" t="n">
        <v>-0.8</v>
      </c>
      <c r="I49" s="264" t="n">
        <v>0.31</v>
      </c>
      <c r="J49" s="264" t="n">
        <v>0.26</v>
      </c>
      <c r="K49" s="264" t="n">
        <v>0.8</v>
      </c>
      <c r="L49" s="264" t="n">
        <v>0.54</v>
      </c>
      <c r="M49" s="264" t="n">
        <v>0.49</v>
      </c>
      <c r="N49" s="264" t="n">
        <v>0.37</v>
      </c>
      <c r="O49" s="216"/>
      <c r="P49" s="264" t="n">
        <v>0.21</v>
      </c>
      <c r="Q49" s="264" t="n">
        <v>1.07</v>
      </c>
      <c r="R49" s="204" t="n">
        <v>-0.86</v>
      </c>
      <c r="S49" s="224" t="n">
        <v>-0.803738317757009</v>
      </c>
      <c r="T49" s="216"/>
      <c r="U49" s="200" t="n">
        <v>0.64</v>
      </c>
      <c r="V49" s="277" t="n">
        <v>1.94</v>
      </c>
      <c r="W49" s="266" t="n">
        <v>1.74</v>
      </c>
      <c r="X49" s="266" t="n">
        <v>1.11</v>
      </c>
      <c r="Y49" s="266" t="n">
        <v>1.12</v>
      </c>
    </row>
    <row r="50" customFormat="false" ht="12.75" hidden="false" customHeight="true" outlineLevel="0" collapsed="false">
      <c r="A50" s="23" t="s">
        <v>124</v>
      </c>
      <c r="B50" s="23"/>
      <c r="C50" s="204" t="n">
        <v>-0.68</v>
      </c>
      <c r="D50" s="224" t="n">
        <v>-0.0868454661558109</v>
      </c>
      <c r="E50" s="224"/>
      <c r="F50" s="276" t="n">
        <v>7.15</v>
      </c>
      <c r="G50" s="57" t="n">
        <v>7.66</v>
      </c>
      <c r="H50" s="264" t="n">
        <v>7.21</v>
      </c>
      <c r="I50" s="264" t="n">
        <v>7.95</v>
      </c>
      <c r="J50" s="264" t="n">
        <v>7.83</v>
      </c>
      <c r="K50" s="264" t="n">
        <v>7.96</v>
      </c>
      <c r="L50" s="264" t="n">
        <v>7.74</v>
      </c>
      <c r="M50" s="264" t="n">
        <v>7.43</v>
      </c>
      <c r="N50" s="264" t="n">
        <v>6.82</v>
      </c>
      <c r="O50" s="216"/>
      <c r="P50" s="200" t="n">
        <v>7.15</v>
      </c>
      <c r="Q50" s="264" t="n">
        <v>7.83</v>
      </c>
      <c r="R50" s="204" t="n">
        <v>-0.68</v>
      </c>
      <c r="S50" s="224" t="n">
        <v>-0.0868454661558109</v>
      </c>
      <c r="T50" s="216"/>
      <c r="U50" s="200" t="n">
        <v>7.21</v>
      </c>
      <c r="V50" s="264" t="n">
        <v>7.74</v>
      </c>
      <c r="W50" s="266" t="n">
        <v>5.99</v>
      </c>
      <c r="X50" s="266" t="n">
        <v>4.82</v>
      </c>
      <c r="Y50" s="266" t="n">
        <v>2.59</v>
      </c>
    </row>
    <row r="51" customFormat="false" ht="12.75" hidden="false" customHeight="true" outlineLevel="0" collapsed="false">
      <c r="A51" s="57"/>
      <c r="B51" s="57"/>
      <c r="C51" s="216"/>
      <c r="D51" s="216"/>
      <c r="E51" s="216"/>
      <c r="F51" s="216"/>
      <c r="G51" s="216"/>
      <c r="H51" s="216"/>
      <c r="I51" s="216"/>
      <c r="J51" s="216"/>
      <c r="K51" s="216"/>
      <c r="L51" s="216"/>
      <c r="M51" s="216"/>
      <c r="N51" s="216"/>
      <c r="O51" s="216"/>
      <c r="P51" s="216"/>
      <c r="Q51" s="216"/>
      <c r="R51" s="216"/>
      <c r="S51" s="216"/>
      <c r="T51" s="216"/>
      <c r="U51" s="216"/>
      <c r="V51" s="216"/>
      <c r="W51" s="23"/>
      <c r="X51" s="23"/>
      <c r="Y51" s="23"/>
    </row>
    <row r="52" customFormat="false" ht="12.75" hidden="false" customHeight="true" outlineLevel="0" collapsed="false">
      <c r="A52" s="57"/>
      <c r="B52" s="57"/>
      <c r="C52" s="216"/>
      <c r="D52" s="216"/>
      <c r="E52" s="216"/>
      <c r="F52" s="216"/>
      <c r="G52" s="216"/>
      <c r="H52" s="216"/>
      <c r="I52" s="216"/>
      <c r="J52" s="216"/>
      <c r="K52" s="216"/>
      <c r="L52" s="216"/>
      <c r="M52" s="216"/>
      <c r="N52" s="216"/>
      <c r="O52" s="216"/>
      <c r="P52" s="216"/>
      <c r="Q52" s="216"/>
      <c r="R52" s="216"/>
      <c r="S52" s="216"/>
      <c r="T52" s="216"/>
      <c r="U52" s="216"/>
      <c r="V52" s="216"/>
      <c r="W52" s="266"/>
      <c r="X52" s="266"/>
      <c r="Y52" s="266"/>
    </row>
    <row r="53" customFormat="false" ht="18" hidden="false" customHeight="true" outlineLevel="0" collapsed="false">
      <c r="A53" s="162" t="s">
        <v>125</v>
      </c>
      <c r="B53" s="57"/>
      <c r="C53" s="23"/>
      <c r="D53" s="23"/>
      <c r="E53" s="216"/>
      <c r="F53" s="216"/>
      <c r="G53" s="216"/>
      <c r="H53" s="216"/>
      <c r="I53" s="216"/>
      <c r="J53" s="23"/>
      <c r="K53" s="23"/>
      <c r="L53" s="23"/>
      <c r="M53" s="23"/>
      <c r="N53" s="23"/>
      <c r="O53" s="23"/>
      <c r="P53" s="23"/>
      <c r="Q53" s="23"/>
      <c r="R53" s="23"/>
      <c r="S53" s="23"/>
      <c r="T53" s="23"/>
      <c r="U53" s="23"/>
      <c r="V53" s="23"/>
      <c r="W53" s="266"/>
      <c r="X53" s="266"/>
      <c r="Y53" s="266"/>
    </row>
    <row r="54" customFormat="false" ht="12.75" hidden="false" customHeight="true" outlineLevel="0" collapsed="false">
      <c r="A54" s="278"/>
      <c r="B54" s="57"/>
      <c r="C54" s="23"/>
      <c r="D54" s="23"/>
      <c r="E54" s="216"/>
      <c r="F54" s="216"/>
      <c r="G54" s="216"/>
      <c r="H54" s="216"/>
      <c r="I54" s="216"/>
      <c r="J54" s="23"/>
      <c r="K54" s="23"/>
      <c r="L54" s="23"/>
      <c r="M54" s="23"/>
      <c r="N54" s="23"/>
      <c r="O54" s="23"/>
      <c r="P54" s="23"/>
      <c r="Q54" s="23"/>
      <c r="R54" s="23"/>
      <c r="S54" s="23"/>
      <c r="T54" s="23"/>
      <c r="U54" s="23"/>
      <c r="V54" s="23"/>
      <c r="W54" s="266"/>
      <c r="X54" s="266"/>
      <c r="Y54" s="266"/>
    </row>
    <row r="55" customFormat="false" ht="12.75" hidden="false" customHeight="true" outlineLevel="0" collapsed="false">
      <c r="A55" s="56"/>
      <c r="B55" s="57"/>
      <c r="C55" s="58" t="s">
        <v>34</v>
      </c>
      <c r="D55" s="58"/>
      <c r="E55" s="59"/>
      <c r="F55" s="60"/>
      <c r="G55" s="215"/>
      <c r="H55" s="219"/>
      <c r="I55" s="219"/>
      <c r="J55" s="219"/>
      <c r="K55" s="219"/>
      <c r="L55" s="218"/>
      <c r="M55" s="219"/>
      <c r="N55" s="215"/>
      <c r="O55" s="216"/>
      <c r="P55" s="58" t="s">
        <v>35</v>
      </c>
      <c r="Q55" s="58"/>
      <c r="R55" s="58"/>
      <c r="S55" s="58"/>
      <c r="T55" s="59"/>
      <c r="U55" s="218"/>
      <c r="V55" s="279"/>
      <c r="W55" s="58"/>
      <c r="X55" s="58"/>
      <c r="Y55" s="58"/>
    </row>
    <row r="56" customFormat="false" ht="12.75" hidden="false" customHeight="true" outlineLevel="0" collapsed="false">
      <c r="A56" s="280" t="s">
        <v>126</v>
      </c>
      <c r="B56" s="57"/>
      <c r="C56" s="281" t="s">
        <v>37</v>
      </c>
      <c r="D56" s="281"/>
      <c r="E56" s="282"/>
      <c r="F56" s="66" t="s">
        <v>38</v>
      </c>
      <c r="G56" s="67" t="s">
        <v>39</v>
      </c>
      <c r="H56" s="68" t="s">
        <v>40</v>
      </c>
      <c r="I56" s="68" t="s">
        <v>41</v>
      </c>
      <c r="J56" s="68" t="s">
        <v>42</v>
      </c>
      <c r="K56" s="68" t="s">
        <v>43</v>
      </c>
      <c r="L56" s="66" t="s">
        <v>44</v>
      </c>
      <c r="M56" s="68" t="s">
        <v>45</v>
      </c>
      <c r="N56" s="67" t="s">
        <v>46</v>
      </c>
      <c r="O56" s="59"/>
      <c r="P56" s="69" t="s">
        <v>38</v>
      </c>
      <c r="Q56" s="59" t="s">
        <v>42</v>
      </c>
      <c r="R56" s="283" t="s">
        <v>37</v>
      </c>
      <c r="S56" s="283"/>
      <c r="T56" s="282"/>
      <c r="U56" s="66" t="s">
        <v>47</v>
      </c>
      <c r="V56" s="71" t="s">
        <v>48</v>
      </c>
      <c r="W56" s="71" t="s">
        <v>49</v>
      </c>
      <c r="X56" s="71" t="s">
        <v>50</v>
      </c>
      <c r="Y56" s="213" t="s">
        <v>51</v>
      </c>
    </row>
    <row r="57" customFormat="false" ht="12.75" hidden="false" customHeight="true" outlineLevel="0" collapsed="false">
      <c r="A57" s="280"/>
      <c r="B57" s="216" t="s">
        <v>53</v>
      </c>
      <c r="C57" s="284" t="n">
        <v>-48040</v>
      </c>
      <c r="D57" s="285" t="n">
        <v>-0.302387501652305</v>
      </c>
      <c r="E57" s="216"/>
      <c r="F57" s="286" t="n">
        <v>110829</v>
      </c>
      <c r="G57" s="251" t="n">
        <v>172708</v>
      </c>
      <c r="H57" s="199" t="n">
        <v>143446</v>
      </c>
      <c r="I57" s="199" t="n">
        <v>183354</v>
      </c>
      <c r="J57" s="199" t="n">
        <v>158869</v>
      </c>
      <c r="K57" s="287" t="n">
        <v>245870</v>
      </c>
      <c r="L57" s="199" t="n">
        <v>216443</v>
      </c>
      <c r="M57" s="199" t="n">
        <v>178313</v>
      </c>
      <c r="N57" s="288" t="n">
        <v>156031</v>
      </c>
      <c r="O57" s="23"/>
      <c r="P57" s="289" t="n">
        <v>283537</v>
      </c>
      <c r="Q57" s="290" t="n">
        <v>404739</v>
      </c>
      <c r="R57" s="290" t="n">
        <v>-121202</v>
      </c>
      <c r="S57" s="291" t="n">
        <v>-0.299457181047539</v>
      </c>
      <c r="T57" s="23"/>
      <c r="U57" s="292" t="n">
        <v>731539</v>
      </c>
      <c r="V57" s="233" t="n">
        <v>756914</v>
      </c>
      <c r="W57" s="293" t="n">
        <v>583415</v>
      </c>
      <c r="X57" s="293" t="n">
        <v>432778</v>
      </c>
      <c r="Y57" s="293" t="n">
        <v>402157</v>
      </c>
    </row>
    <row r="58" customFormat="false" ht="12.75" hidden="false" customHeight="true" outlineLevel="0" collapsed="false">
      <c r="A58" s="23"/>
      <c r="B58" s="216" t="s">
        <v>127</v>
      </c>
      <c r="C58" s="284" t="n">
        <v>-19537</v>
      </c>
      <c r="D58" s="285" t="n">
        <v>-0.144352824695955</v>
      </c>
      <c r="E58" s="137"/>
      <c r="F58" s="294" t="n">
        <v>115805</v>
      </c>
      <c r="G58" s="251" t="n">
        <v>149179</v>
      </c>
      <c r="H58" s="199" t="n">
        <v>131632</v>
      </c>
      <c r="I58" s="199" t="n">
        <v>154817</v>
      </c>
      <c r="J58" s="199" t="n">
        <v>135342</v>
      </c>
      <c r="K58" s="288" t="n">
        <v>187220</v>
      </c>
      <c r="L58" s="199" t="n">
        <v>176307</v>
      </c>
      <c r="M58" s="199" t="n">
        <v>144677</v>
      </c>
      <c r="N58" s="288" t="n">
        <v>130781</v>
      </c>
      <c r="O58" s="23"/>
      <c r="P58" s="229" t="n">
        <v>264984</v>
      </c>
      <c r="Q58" s="230" t="n">
        <v>322562</v>
      </c>
      <c r="R58" s="230" t="n">
        <v>-57578</v>
      </c>
      <c r="S58" s="231" t="n">
        <v>-0.178502117422387</v>
      </c>
      <c r="T58" s="23"/>
      <c r="U58" s="292" t="n">
        <v>609011</v>
      </c>
      <c r="V58" s="233" t="n">
        <v>618717</v>
      </c>
      <c r="W58" s="222" t="n">
        <v>464385</v>
      </c>
      <c r="X58" s="233" t="n">
        <v>360022</v>
      </c>
      <c r="Y58" s="233" t="n">
        <v>339600</v>
      </c>
    </row>
    <row r="59" customFormat="false" ht="12.75" hidden="false" customHeight="true" outlineLevel="0" collapsed="false">
      <c r="A59" s="23"/>
      <c r="B59" s="216" t="s">
        <v>128</v>
      </c>
      <c r="C59" s="284" t="n">
        <v>-28503</v>
      </c>
      <c r="D59" s="285" t="n">
        <v>-1.21150167892209</v>
      </c>
      <c r="E59" s="137"/>
      <c r="F59" s="294" t="n">
        <v>-4976</v>
      </c>
      <c r="G59" s="251" t="n">
        <v>23529</v>
      </c>
      <c r="H59" s="199" t="n">
        <v>11814</v>
      </c>
      <c r="I59" s="199" t="n">
        <v>28537</v>
      </c>
      <c r="J59" s="199" t="n">
        <v>23527</v>
      </c>
      <c r="K59" s="288" t="n">
        <v>58650</v>
      </c>
      <c r="L59" s="199" t="n">
        <v>40136</v>
      </c>
      <c r="M59" s="199" t="n">
        <v>33636</v>
      </c>
      <c r="N59" s="288" t="n">
        <v>25250</v>
      </c>
      <c r="O59" s="23"/>
      <c r="P59" s="229" t="n">
        <v>18553</v>
      </c>
      <c r="Q59" s="230" t="n">
        <v>82177</v>
      </c>
      <c r="R59" s="230" t="n">
        <v>-63624</v>
      </c>
      <c r="S59" s="231" t="n">
        <v>-0.774231232583326</v>
      </c>
      <c r="T59" s="23"/>
      <c r="U59" s="292" t="n">
        <v>122528</v>
      </c>
      <c r="V59" s="233" t="n">
        <v>138197</v>
      </c>
      <c r="W59" s="233" t="n">
        <v>119030</v>
      </c>
      <c r="X59" s="233" t="n">
        <v>72756</v>
      </c>
      <c r="Y59" s="233" t="n">
        <v>62557</v>
      </c>
    </row>
    <row r="60" customFormat="false" ht="12.75" hidden="false" customHeight="true" outlineLevel="0" collapsed="false">
      <c r="A60" s="23"/>
      <c r="B60" s="216" t="s">
        <v>129</v>
      </c>
      <c r="C60" s="295" t="n">
        <v>-20707.941</v>
      </c>
      <c r="D60" s="296" t="n">
        <v>-1.3525813718028</v>
      </c>
      <c r="E60" s="137"/>
      <c r="F60" s="297" t="n">
        <v>-5398</v>
      </c>
      <c r="G60" s="298" t="n">
        <v>16459</v>
      </c>
      <c r="H60" s="299" t="n">
        <v>7174.52</v>
      </c>
      <c r="I60" s="299" t="n">
        <v>17832.934</v>
      </c>
      <c r="J60" s="299" t="n">
        <v>15309.941</v>
      </c>
      <c r="K60" s="300" t="n">
        <v>39029</v>
      </c>
      <c r="L60" s="299" t="n">
        <v>26016</v>
      </c>
      <c r="M60" s="299" t="n">
        <v>23692</v>
      </c>
      <c r="N60" s="300" t="n">
        <v>17806</v>
      </c>
      <c r="O60" s="23"/>
      <c r="P60" s="301" t="n">
        <v>11061</v>
      </c>
      <c r="Q60" s="302" t="n">
        <v>54338.941</v>
      </c>
      <c r="R60" s="302" t="n">
        <v>-43277.941</v>
      </c>
      <c r="S60" s="303" t="n">
        <v>-0.79644432157778</v>
      </c>
      <c r="T60" s="23"/>
      <c r="U60" s="304" t="n">
        <v>79346.395</v>
      </c>
      <c r="V60" s="253" t="n">
        <v>93456</v>
      </c>
      <c r="W60" s="253" t="n">
        <v>81150</v>
      </c>
      <c r="X60" s="253" t="n">
        <v>48579</v>
      </c>
      <c r="Y60" s="253" t="n">
        <v>40429</v>
      </c>
    </row>
    <row r="61" customFormat="false" ht="12.75" hidden="false" customHeight="true" outlineLevel="0" collapsed="false">
      <c r="A61" s="23"/>
      <c r="B61" s="216"/>
      <c r="C61" s="305"/>
      <c r="D61" s="137"/>
      <c r="E61" s="137"/>
      <c r="F61" s="137"/>
      <c r="G61" s="216"/>
      <c r="H61" s="305"/>
      <c r="I61" s="305"/>
      <c r="J61" s="305"/>
      <c r="K61" s="305"/>
      <c r="L61" s="305"/>
      <c r="M61" s="305"/>
      <c r="N61" s="305"/>
      <c r="O61" s="216"/>
      <c r="P61" s="216"/>
      <c r="Q61" s="216"/>
      <c r="R61" s="305"/>
      <c r="S61" s="137"/>
      <c r="T61" s="216"/>
      <c r="U61" s="305"/>
      <c r="V61" s="305"/>
      <c r="W61" s="199"/>
      <c r="X61" s="199"/>
      <c r="Y61" s="199"/>
    </row>
    <row r="62" customFormat="false" ht="12.75" hidden="false" customHeight="true" outlineLevel="0" collapsed="false">
      <c r="A62" s="23"/>
      <c r="B62" s="267" t="s">
        <v>117</v>
      </c>
      <c r="C62" s="269" t="n">
        <v>13.3994180424124</v>
      </c>
      <c r="D62" s="137"/>
      <c r="E62" s="137"/>
      <c r="F62" s="270" t="n">
        <v>0.456856959820986</v>
      </c>
      <c r="G62" s="137" t="n">
        <v>0.295348217801144</v>
      </c>
      <c r="H62" s="137" t="n">
        <v>0.372509515775971</v>
      </c>
      <c r="I62" s="137" t="n">
        <v>0.280228410615531</v>
      </c>
      <c r="J62" s="137" t="n">
        <v>0.322762779396862</v>
      </c>
      <c r="K62" s="137" t="n">
        <v>0.209</v>
      </c>
      <c r="L62" s="137" t="n">
        <v>0.231</v>
      </c>
      <c r="M62" s="137" t="n">
        <v>0.244</v>
      </c>
      <c r="N62" s="137" t="n">
        <v>0.289</v>
      </c>
      <c r="O62" s="216"/>
      <c r="P62" s="137" t="n">
        <v>0.358478787600913</v>
      </c>
      <c r="Q62" s="137" t="n">
        <v>0.254045199498936</v>
      </c>
      <c r="R62" s="269" t="n">
        <v>10.4433588101976</v>
      </c>
      <c r="S62" s="137"/>
      <c r="T62" s="216"/>
      <c r="U62" s="137" t="n">
        <v>0.283837225356406</v>
      </c>
      <c r="V62" s="137" t="n">
        <v>0.248</v>
      </c>
      <c r="W62" s="206" t="n">
        <v>0.211</v>
      </c>
      <c r="X62" s="206" t="n">
        <v>0.217</v>
      </c>
      <c r="Y62" s="206" t="n">
        <v>0.208</v>
      </c>
    </row>
    <row r="63" customFormat="false" ht="12.75" hidden="false" customHeight="true" outlineLevel="0" collapsed="false">
      <c r="A63" s="23"/>
      <c r="B63" s="267" t="s">
        <v>118</v>
      </c>
      <c r="C63" s="269" t="n">
        <v>19.2988561194509</v>
      </c>
      <c r="D63" s="137"/>
      <c r="E63" s="137"/>
      <c r="F63" s="270" t="n">
        <v>1.04489799601187</v>
      </c>
      <c r="G63" s="137" t="n">
        <v>0.863764272645158</v>
      </c>
      <c r="H63" s="137" t="n">
        <v>0.917641481811971</v>
      </c>
      <c r="I63" s="137" t="n">
        <v>0.844361181103221</v>
      </c>
      <c r="J63" s="137" t="n">
        <v>0.851909434817365</v>
      </c>
      <c r="K63" s="137" t="n">
        <v>0.761</v>
      </c>
      <c r="L63" s="137" t="n">
        <v>0.815</v>
      </c>
      <c r="M63" s="137" t="n">
        <v>0.811</v>
      </c>
      <c r="N63" s="137" t="n">
        <v>0.838</v>
      </c>
      <c r="O63" s="216"/>
      <c r="P63" s="137" t="n">
        <v>0.934565859129496</v>
      </c>
      <c r="Q63" s="137" t="n">
        <v>0.796962981081635</v>
      </c>
      <c r="R63" s="269" t="n">
        <v>13.7602878047861</v>
      </c>
      <c r="S63" s="137"/>
      <c r="T63" s="216"/>
      <c r="U63" s="137" t="n">
        <v>0.832506537587196</v>
      </c>
      <c r="V63" s="137" t="n">
        <v>0.817</v>
      </c>
      <c r="W63" s="206" t="n">
        <v>0.796</v>
      </c>
      <c r="X63" s="206" t="n">
        <v>0.832</v>
      </c>
      <c r="Y63" s="206" t="n">
        <v>0.844</v>
      </c>
    </row>
    <row r="64" customFormat="false" ht="12.75" hidden="false" customHeight="true" outlineLevel="0" collapsed="false">
      <c r="A64" s="23"/>
      <c r="B64" s="267" t="s">
        <v>119</v>
      </c>
      <c r="C64" s="269" t="n">
        <v>-19.2988561194509</v>
      </c>
      <c r="D64" s="137"/>
      <c r="E64" s="137"/>
      <c r="F64" s="271" t="n">
        <v>-0.0448979960118742</v>
      </c>
      <c r="G64" s="137" t="n">
        <v>0.136235727354842</v>
      </c>
      <c r="H64" s="137" t="n">
        <v>0.082358518188029</v>
      </c>
      <c r="I64" s="137" t="n">
        <v>0.155638818896779</v>
      </c>
      <c r="J64" s="137" t="n">
        <v>0.148090565182635</v>
      </c>
      <c r="K64" s="137" t="n">
        <v>0.239</v>
      </c>
      <c r="L64" s="137" t="n">
        <v>0.185</v>
      </c>
      <c r="M64" s="137" t="n">
        <v>0.189</v>
      </c>
      <c r="N64" s="137" t="n">
        <v>0.162</v>
      </c>
      <c r="O64" s="216"/>
      <c r="P64" s="137" t="n">
        <v>0.0654341408705037</v>
      </c>
      <c r="Q64" s="137" t="n">
        <v>0.203037018918365</v>
      </c>
      <c r="R64" s="269" t="n">
        <v>-13.7602878047861</v>
      </c>
      <c r="S64" s="137"/>
      <c r="T64" s="216"/>
      <c r="U64" s="137" t="n">
        <v>0.167493462412804</v>
      </c>
      <c r="V64" s="137" t="n">
        <v>0.183</v>
      </c>
      <c r="W64" s="206" t="n">
        <v>0.204</v>
      </c>
      <c r="X64" s="206" t="n">
        <v>0.168</v>
      </c>
      <c r="Y64" s="206" t="n">
        <v>0.156</v>
      </c>
    </row>
    <row r="65" customFormat="false" ht="12.75" hidden="false" customHeight="true" outlineLevel="0" collapsed="false">
      <c r="A65" s="23"/>
      <c r="B65" s="268" t="s">
        <v>121</v>
      </c>
      <c r="C65" s="269" t="n">
        <v>-14.5073998597531</v>
      </c>
      <c r="D65" s="306"/>
      <c r="E65" s="224"/>
      <c r="F65" s="271" t="n">
        <v>-0.0487056636800837</v>
      </c>
      <c r="G65" s="137" t="n">
        <v>0.0952995807953309</v>
      </c>
      <c r="H65" s="137" t="n">
        <v>0.0500154762070744</v>
      </c>
      <c r="I65" s="137" t="n">
        <v>0.0972595852831135</v>
      </c>
      <c r="J65" s="137" t="n">
        <v>0.0963683349174477</v>
      </c>
      <c r="K65" s="137" t="n">
        <v>0.159</v>
      </c>
      <c r="L65" s="137" t="n">
        <v>0.12</v>
      </c>
      <c r="M65" s="137" t="n">
        <v>0.133</v>
      </c>
      <c r="N65" s="137" t="n">
        <v>0.114</v>
      </c>
      <c r="O65" s="216"/>
      <c r="P65" s="137" t="n">
        <v>0.0390107816616526</v>
      </c>
      <c r="Q65" s="137" t="n">
        <v>0.134256745705257</v>
      </c>
      <c r="R65" s="269" t="n">
        <v>-9.52459640436044</v>
      </c>
      <c r="S65" s="224"/>
      <c r="T65" s="216"/>
      <c r="U65" s="137" t="n">
        <v>0.108465023737627</v>
      </c>
      <c r="V65" s="137" t="n">
        <v>0.123</v>
      </c>
      <c r="W65" s="206" t="n">
        <v>0.139</v>
      </c>
      <c r="X65" s="206" t="n">
        <v>0.112</v>
      </c>
      <c r="Y65" s="206" t="n">
        <v>0.101</v>
      </c>
    </row>
    <row r="66" customFormat="false" ht="12.75" hidden="false" customHeight="true" outlineLevel="0" collapsed="false">
      <c r="A66" s="23"/>
      <c r="B66" s="23" t="s">
        <v>122</v>
      </c>
      <c r="C66" s="204" t="n">
        <v>-0.4504</v>
      </c>
      <c r="D66" s="224" t="n">
        <v>-1.32314923619271</v>
      </c>
      <c r="E66" s="224"/>
      <c r="F66" s="276" t="n">
        <v>-0.11</v>
      </c>
      <c r="G66" s="201" t="n">
        <v>0.35</v>
      </c>
      <c r="H66" s="201" t="n">
        <v>0.16</v>
      </c>
      <c r="I66" s="201" t="n">
        <v>0.4013</v>
      </c>
      <c r="J66" s="201" t="n">
        <v>0.3404</v>
      </c>
      <c r="K66" s="201" t="n">
        <v>0.86</v>
      </c>
      <c r="L66" s="201" t="n">
        <v>0.57</v>
      </c>
      <c r="M66" s="201" t="n">
        <v>0.51</v>
      </c>
      <c r="N66" s="201" t="n">
        <v>0.39</v>
      </c>
      <c r="O66" s="216"/>
      <c r="P66" s="264" t="n">
        <v>0.23</v>
      </c>
      <c r="Q66" s="264" t="n">
        <v>1.2004</v>
      </c>
      <c r="R66" s="204" t="n">
        <v>-0.9704</v>
      </c>
      <c r="S66" s="224" t="n">
        <v>-0.808397200933022</v>
      </c>
      <c r="T66" s="216"/>
      <c r="U66" s="200" t="n">
        <v>1.77</v>
      </c>
      <c r="V66" s="200" t="n">
        <v>2.03</v>
      </c>
      <c r="W66" s="200" t="n">
        <v>1.82</v>
      </c>
      <c r="X66" s="200" t="n">
        <v>1.17</v>
      </c>
      <c r="Y66" s="200" t="n">
        <v>1.43</v>
      </c>
    </row>
    <row r="67" customFormat="false" ht="12.75" hidden="false" customHeight="true" outlineLevel="0" collapsed="false">
      <c r="A67" s="23"/>
      <c r="B67" s="23" t="s">
        <v>123</v>
      </c>
      <c r="C67" s="204" t="n">
        <v>-0.4235</v>
      </c>
      <c r="D67" s="224" t="n">
        <v>-1.35087719298246</v>
      </c>
      <c r="E67" s="224"/>
      <c r="F67" s="276" t="n">
        <v>-0.11</v>
      </c>
      <c r="G67" s="201" t="n">
        <v>0.31</v>
      </c>
      <c r="H67" s="200" t="n">
        <v>0.15</v>
      </c>
      <c r="I67" s="200" t="n">
        <v>0.359</v>
      </c>
      <c r="J67" s="200" t="n">
        <v>0.3135</v>
      </c>
      <c r="K67" s="200" t="n">
        <v>0.8</v>
      </c>
      <c r="L67" s="200" t="n">
        <v>0.54</v>
      </c>
      <c r="M67" s="200" t="n">
        <v>0.49</v>
      </c>
      <c r="N67" s="200" t="n">
        <v>0.37</v>
      </c>
      <c r="O67" s="216"/>
      <c r="P67" s="264" t="n">
        <v>0.21</v>
      </c>
      <c r="Q67" s="264" t="n">
        <v>1.1135</v>
      </c>
      <c r="R67" s="204" t="n">
        <v>-0.9035</v>
      </c>
      <c r="S67" s="224" t="n">
        <v>-0.811405478221823</v>
      </c>
      <c r="T67" s="216"/>
      <c r="U67" s="264" t="n">
        <v>1.63</v>
      </c>
      <c r="V67" s="264" t="n">
        <v>1.94</v>
      </c>
      <c r="W67" s="200" t="n">
        <v>1.74</v>
      </c>
      <c r="X67" s="200" t="n">
        <v>1.11</v>
      </c>
      <c r="Y67" s="200" t="n">
        <v>1.12</v>
      </c>
    </row>
    <row r="68" customFormat="false" ht="12.75" hidden="false" customHeight="true" outlineLevel="0" collapsed="false">
      <c r="A68" s="278"/>
      <c r="B68" s="57"/>
      <c r="C68" s="216"/>
      <c r="D68" s="216"/>
      <c r="E68" s="216"/>
      <c r="F68" s="216"/>
      <c r="G68" s="216"/>
      <c r="H68" s="216"/>
      <c r="I68" s="216"/>
      <c r="J68" s="216"/>
      <c r="K68" s="57"/>
      <c r="L68" s="216"/>
      <c r="M68" s="57"/>
      <c r="N68" s="57"/>
      <c r="O68" s="216"/>
      <c r="P68" s="216"/>
      <c r="Q68" s="216"/>
      <c r="R68" s="216"/>
      <c r="S68" s="216"/>
      <c r="T68" s="216"/>
      <c r="U68" s="216"/>
      <c r="V68" s="216"/>
      <c r="W68" s="199"/>
      <c r="X68" s="199"/>
      <c r="Y68" s="23"/>
    </row>
    <row r="69" customFormat="false" ht="12.75" hidden="false" customHeight="true" outlineLevel="0" collapsed="false">
      <c r="A69" s="105" t="s">
        <v>94</v>
      </c>
      <c r="B69" s="198"/>
      <c r="C69" s="307"/>
      <c r="D69" s="307"/>
      <c r="E69" s="307"/>
      <c r="F69" s="307"/>
      <c r="G69" s="59"/>
      <c r="H69" s="59"/>
      <c r="I69" s="59"/>
      <c r="J69" s="59"/>
      <c r="K69" s="59"/>
      <c r="L69" s="59"/>
      <c r="M69" s="59"/>
      <c r="N69" s="59"/>
      <c r="O69" s="216"/>
      <c r="P69" s="216"/>
      <c r="Q69" s="216"/>
      <c r="R69" s="23"/>
      <c r="S69" s="23"/>
      <c r="T69" s="23"/>
      <c r="U69" s="57"/>
      <c r="V69" s="57"/>
      <c r="W69" s="199"/>
      <c r="X69" s="199"/>
      <c r="Y69" s="23"/>
    </row>
    <row r="70" customFormat="false" ht="12.75" hidden="false" customHeight="false" outlineLevel="0" collapsed="false">
      <c r="A70" s="16"/>
      <c r="B70" s="16"/>
      <c r="C70" s="16"/>
      <c r="D70" s="16"/>
      <c r="G70" s="18"/>
      <c r="H70" s="18"/>
      <c r="I70" s="18"/>
      <c r="J70" s="18"/>
      <c r="K70" s="18"/>
      <c r="L70" s="18"/>
      <c r="M70" s="18"/>
      <c r="N70" s="18"/>
      <c r="O70" s="16"/>
      <c r="P70" s="16"/>
      <c r="Q70" s="16"/>
      <c r="U70" s="199"/>
      <c r="V70" s="199"/>
      <c r="W70" s="26"/>
    </row>
    <row r="71" customFormat="false" ht="12.75" hidden="false" customHeight="false" outlineLevel="0" collapsed="false">
      <c r="G71" s="199"/>
      <c r="O71" s="16"/>
      <c r="P71" s="16"/>
      <c r="Q71" s="16"/>
      <c r="U71" s="199"/>
      <c r="V71" s="199"/>
      <c r="W71" s="26"/>
    </row>
    <row r="72" customFormat="false" ht="12.75" hidden="false" customHeight="false" outlineLevel="0" collapsed="false">
      <c r="G72" s="308"/>
      <c r="O72" s="16"/>
      <c r="P72" s="16"/>
      <c r="Q72" s="16"/>
      <c r="U72" s="199"/>
      <c r="V72" s="199"/>
      <c r="W72" s="26"/>
    </row>
    <row r="73" customFormat="false" ht="12.75" hidden="false" customHeight="false" outlineLevel="0" collapsed="false">
      <c r="G73" s="199"/>
      <c r="O73" s="16"/>
      <c r="P73" s="16"/>
      <c r="Q73" s="16"/>
      <c r="U73" s="199"/>
      <c r="V73" s="199"/>
    </row>
    <row r="74" customFormat="false" ht="12.75" hidden="false" customHeight="false" outlineLevel="0" collapsed="false">
      <c r="G74" s="199"/>
      <c r="O74" s="16"/>
      <c r="P74" s="16"/>
      <c r="Q74" s="16"/>
      <c r="U74" s="18"/>
      <c r="V74" s="18"/>
      <c r="W74" s="309"/>
    </row>
    <row r="75" customFormat="false" ht="12.75" hidden="false" customHeight="false" outlineLevel="0" collapsed="false">
      <c r="G75" s="18"/>
      <c r="O75" s="16"/>
      <c r="P75" s="16"/>
      <c r="Q75" s="16"/>
      <c r="U75" s="18"/>
      <c r="V75" s="18"/>
      <c r="W75" s="309"/>
    </row>
    <row r="76" customFormat="false" ht="12.75" hidden="false" customHeight="false" outlineLevel="0" collapsed="false">
      <c r="G76" s="18"/>
      <c r="O76" s="16"/>
      <c r="P76" s="16"/>
      <c r="Q76" s="16"/>
      <c r="U76" s="18"/>
      <c r="V76" s="18"/>
    </row>
    <row r="77" customFormat="false" ht="12.75" hidden="false" customHeight="false" outlineLevel="0" collapsed="false">
      <c r="G77" s="18"/>
      <c r="O77" s="16"/>
      <c r="P77" s="16"/>
      <c r="Q77" s="16"/>
      <c r="U77" s="200"/>
      <c r="V77" s="200"/>
    </row>
    <row r="78" customFormat="false" ht="12.75" hidden="false" customHeight="false" outlineLevel="0" collapsed="false">
      <c r="G78" s="200"/>
      <c r="O78" s="16"/>
      <c r="P78" s="16"/>
      <c r="Q78" s="16"/>
      <c r="U78" s="200"/>
      <c r="V78" s="200"/>
    </row>
    <row r="79" customFormat="false" ht="12.75" hidden="false" customHeight="false" outlineLevel="0" collapsed="false">
      <c r="G79" s="200"/>
      <c r="O79" s="16"/>
      <c r="P79" s="16"/>
      <c r="Q79" s="16"/>
      <c r="U79" s="200"/>
      <c r="V79" s="200"/>
    </row>
    <row r="80" customFormat="false" ht="12.75" hidden="false" customHeight="false" outlineLevel="0" collapsed="false">
      <c r="G80" s="201"/>
      <c r="O80" s="16"/>
      <c r="P80" s="16"/>
      <c r="Q80" s="16"/>
      <c r="U80" s="18"/>
      <c r="V80" s="18"/>
    </row>
    <row r="81" customFormat="false" ht="12.75" hidden="false" customHeight="false" outlineLevel="0" collapsed="false">
      <c r="G81" s="18"/>
      <c r="O81" s="16"/>
      <c r="P81" s="16"/>
      <c r="Q81" s="16"/>
      <c r="U81" s="18"/>
      <c r="V81" s="18"/>
    </row>
    <row r="82" customFormat="false" ht="12.75" hidden="false" customHeight="false" outlineLevel="0" collapsed="false">
      <c r="G82" s="18"/>
      <c r="H82" s="18"/>
      <c r="K82" s="18"/>
      <c r="M82" s="18"/>
      <c r="N82" s="18"/>
      <c r="O82" s="16"/>
      <c r="P82" s="16"/>
      <c r="Q82" s="16"/>
      <c r="U82" s="93"/>
      <c r="V82" s="93"/>
    </row>
    <row r="83" customFormat="false" ht="12.75" hidden="false" customHeight="false" outlineLevel="0" collapsed="false">
      <c r="G83" s="200"/>
      <c r="H83" s="202"/>
      <c r="I83" s="200"/>
      <c r="J83" s="200"/>
      <c r="K83" s="200"/>
      <c r="L83" s="131"/>
      <c r="M83" s="131"/>
      <c r="N83" s="203"/>
      <c r="O83" s="16"/>
      <c r="P83" s="16"/>
      <c r="Q83" s="16"/>
      <c r="U83" s="93"/>
      <c r="V83" s="93"/>
    </row>
    <row r="84" customFormat="false" ht="12.75" hidden="false" customHeight="false" outlineLevel="0" collapsed="false">
      <c r="G84" s="200"/>
      <c r="H84" s="200"/>
      <c r="I84" s="200"/>
      <c r="J84" s="200"/>
      <c r="K84" s="200"/>
      <c r="L84" s="204"/>
      <c r="M84" s="200"/>
      <c r="N84" s="200"/>
      <c r="O84" s="16"/>
      <c r="P84" s="16"/>
      <c r="Q84" s="16"/>
      <c r="U84" s="180"/>
      <c r="V84" s="180"/>
    </row>
    <row r="85" customFormat="false" ht="12.75" hidden="false" customHeight="false" outlineLevel="0" collapsed="false">
      <c r="G85" s="137"/>
      <c r="H85" s="205"/>
      <c r="I85" s="206"/>
      <c r="J85" s="206"/>
      <c r="K85" s="206"/>
      <c r="L85" s="205"/>
      <c r="M85" s="206"/>
      <c r="N85" s="206"/>
      <c r="O85" s="16"/>
      <c r="P85" s="16"/>
      <c r="Q85" s="16"/>
      <c r="U85" s="84"/>
      <c r="V85" s="84"/>
    </row>
    <row r="86" customFormat="false" ht="12.75" hidden="false" customHeight="false" outlineLevel="0" collapsed="false">
      <c r="G86" s="137"/>
      <c r="H86" s="206"/>
      <c r="I86" s="206"/>
      <c r="J86" s="206"/>
      <c r="K86" s="206"/>
      <c r="L86" s="206"/>
      <c r="M86" s="206"/>
      <c r="N86" s="206"/>
      <c r="O86" s="16"/>
      <c r="P86" s="16"/>
      <c r="Q86" s="16"/>
      <c r="U86" s="206"/>
      <c r="V86" s="206"/>
      <c r="W86" s="22"/>
    </row>
    <row r="87" customFormat="false" ht="12.75" hidden="false" customHeight="false" outlineLevel="0" collapsed="false">
      <c r="G87" s="137"/>
      <c r="H87" s="206"/>
      <c r="I87" s="206"/>
      <c r="J87" s="206"/>
      <c r="K87" s="206"/>
      <c r="L87" s="206"/>
      <c r="M87" s="206"/>
      <c r="N87" s="206"/>
      <c r="O87" s="16"/>
      <c r="P87" s="16"/>
      <c r="Q87" s="16"/>
      <c r="U87" s="206"/>
      <c r="V87" s="206"/>
      <c r="W87" s="22"/>
    </row>
    <row r="88" customFormat="false" ht="12.75" hidden="false" customHeight="false" outlineLevel="0" collapsed="false">
      <c r="G88" s="206"/>
      <c r="H88" s="206"/>
      <c r="I88" s="206"/>
      <c r="J88" s="206"/>
      <c r="K88" s="206"/>
      <c r="L88" s="206"/>
      <c r="M88" s="206"/>
      <c r="N88" s="206"/>
      <c r="O88" s="16"/>
      <c r="P88" s="16"/>
      <c r="Q88" s="16"/>
      <c r="U88" s="207"/>
      <c r="V88" s="207"/>
      <c r="W88" s="22"/>
    </row>
    <row r="89" customFormat="false" ht="12.75" hidden="false" customHeight="false" outlineLevel="0" collapsed="false">
      <c r="G89" s="207"/>
      <c r="H89" s="207"/>
      <c r="I89" s="207"/>
      <c r="J89" s="207"/>
      <c r="K89" s="207"/>
      <c r="L89" s="207"/>
      <c r="M89" s="207"/>
      <c r="N89" s="207"/>
      <c r="O89" s="16"/>
      <c r="P89" s="16"/>
      <c r="Q89" s="16"/>
      <c r="U89" s="207"/>
      <c r="V89" s="207"/>
      <c r="W89" s="22"/>
    </row>
    <row r="90" customFormat="false" ht="12.75" hidden="false" customHeight="false" outlineLevel="0" collapsed="false">
      <c r="G90" s="207"/>
      <c r="H90" s="207"/>
      <c r="I90" s="207"/>
      <c r="J90" s="207"/>
      <c r="K90" s="207"/>
      <c r="L90" s="207"/>
      <c r="M90" s="207"/>
      <c r="N90" s="207"/>
      <c r="O90" s="16"/>
      <c r="P90" s="16"/>
      <c r="Q90" s="16"/>
      <c r="U90" s="16"/>
      <c r="V90" s="16"/>
      <c r="W90" s="22"/>
    </row>
    <row r="91" customFormat="false" ht="12.75" hidden="false" customHeight="false" outlineLevel="0" collapsed="false">
      <c r="G91" s="16"/>
      <c r="H91" s="16"/>
      <c r="I91" s="16"/>
      <c r="J91" s="16"/>
      <c r="K91" s="16"/>
      <c r="L91" s="16"/>
      <c r="M91" s="16"/>
      <c r="N91" s="16"/>
      <c r="O91" s="16"/>
      <c r="P91" s="16"/>
      <c r="Q91" s="16"/>
      <c r="U91" s="16"/>
      <c r="V91" s="16"/>
      <c r="W91" s="22"/>
    </row>
    <row r="92" customFormat="false" ht="12.75" hidden="false" customHeight="false" outlineLevel="0" collapsed="false">
      <c r="G92" s="16"/>
      <c r="H92" s="16"/>
      <c r="I92" s="16"/>
      <c r="J92" s="16"/>
      <c r="K92" s="16"/>
      <c r="L92" s="16"/>
      <c r="M92" s="16"/>
      <c r="N92" s="16"/>
      <c r="O92" s="16"/>
      <c r="P92" s="16"/>
      <c r="Q92" s="16"/>
      <c r="U92" s="16"/>
      <c r="V92" s="16"/>
    </row>
    <row r="93" customFormat="false" ht="12.75" hidden="false" customHeight="false" outlineLevel="0" collapsed="false">
      <c r="G93" s="16"/>
      <c r="H93" s="16"/>
      <c r="I93" s="16"/>
      <c r="J93" s="16"/>
      <c r="K93" s="16"/>
      <c r="L93" s="16"/>
      <c r="M93" s="16"/>
      <c r="N93" s="16"/>
      <c r="O93" s="16"/>
      <c r="P93" s="16"/>
      <c r="Q93" s="16"/>
      <c r="U93" s="16"/>
      <c r="V93" s="16"/>
    </row>
    <row r="94" customFormat="false" ht="12.75" hidden="false" customHeight="false" outlineLevel="0" collapsed="false">
      <c r="G94" s="16"/>
      <c r="H94" s="16"/>
      <c r="I94" s="16"/>
      <c r="J94" s="16"/>
      <c r="K94" s="16"/>
      <c r="L94" s="16"/>
      <c r="M94" s="16"/>
      <c r="N94" s="16"/>
      <c r="O94" s="16"/>
      <c r="P94" s="16"/>
      <c r="Q94" s="16"/>
      <c r="U94" s="16"/>
      <c r="V94" s="16"/>
    </row>
    <row r="95" customFormat="false" ht="12.75" hidden="false" customHeight="false" outlineLevel="0" collapsed="false">
      <c r="G95" s="16"/>
      <c r="H95" s="16"/>
      <c r="I95" s="16"/>
      <c r="J95" s="16"/>
      <c r="K95" s="16"/>
      <c r="L95" s="16"/>
      <c r="M95" s="16"/>
      <c r="N95" s="16"/>
      <c r="O95" s="16"/>
      <c r="P95" s="16"/>
      <c r="Q95" s="16"/>
    </row>
  </sheetData>
  <mergeCells count="9">
    <mergeCell ref="P8:S8"/>
    <mergeCell ref="C9:D9"/>
    <mergeCell ref="P9:S9"/>
    <mergeCell ref="C10:D10"/>
    <mergeCell ref="R10:S10"/>
    <mergeCell ref="C55:D55"/>
    <mergeCell ref="P55:S55"/>
    <mergeCell ref="C56:D56"/>
    <mergeCell ref="R56:S56"/>
  </mergeCells>
  <conditionalFormatting sqref="W47:Y47 W38:Y41 W62:Y65 U47 U40:U41 A68 A47:B47 A38:B41 A53:A54">
    <cfRule type="cellIs" priority="2" operator="equal" aboveAverage="0" equalAverage="0" bottom="0" percent="0" rank="0" text="" dxfId="1">
      <formula>0</formula>
    </cfRule>
  </conditionalFormatting>
  <printOptions headings="false" gridLines="false" gridLinesSet="true" horizontalCentered="false" verticalCentered="false"/>
  <pageMargins left="0.259722222222222" right="0.240277777777778" top="0.409722222222222" bottom="0.529861111111111"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30</v>
      </c>
      <c r="B6" s="16"/>
      <c r="C6" s="16"/>
      <c r="D6" s="16"/>
      <c r="G6" s="16"/>
      <c r="H6" s="16"/>
      <c r="I6" s="16"/>
    </row>
    <row r="7" customFormat="false" ht="18" hidden="false" customHeight="true" outlineLevel="0" collapsed="false">
      <c r="A7" s="210" t="s">
        <v>131</v>
      </c>
      <c r="B7" s="55"/>
      <c r="C7" s="55"/>
      <c r="D7" s="55"/>
      <c r="E7" s="55"/>
      <c r="F7" s="55"/>
      <c r="G7" s="16"/>
      <c r="H7" s="16"/>
      <c r="I7" s="16"/>
    </row>
    <row r="8" customFormat="false" ht="9.75" hidden="false" customHeight="true" outlineLevel="0" collapsed="false">
      <c r="A8" s="18"/>
      <c r="B8" s="18"/>
      <c r="C8" s="18"/>
      <c r="D8" s="18"/>
      <c r="E8" s="18"/>
      <c r="F8" s="18"/>
      <c r="G8" s="16"/>
      <c r="H8" s="16"/>
      <c r="I8" s="16"/>
      <c r="P8" s="211"/>
      <c r="Q8" s="211"/>
      <c r="R8" s="211"/>
      <c r="S8" s="211"/>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310"/>
      <c r="Y9" s="310"/>
    </row>
    <row r="10" customFormat="false" ht="13.5" hidden="false" customHeight="false" outlineLevel="0" collapsed="false">
      <c r="A10" s="56" t="s">
        <v>36</v>
      </c>
      <c r="B10" s="57"/>
      <c r="C10" s="64" t="s">
        <v>37</v>
      </c>
      <c r="D10" s="64"/>
      <c r="E10" s="65"/>
      <c r="F10" s="66" t="s">
        <v>38</v>
      </c>
      <c r="G10" s="67" t="s">
        <v>39</v>
      </c>
      <c r="H10" s="68" t="s">
        <v>40</v>
      </c>
      <c r="I10" s="68" t="s">
        <v>41</v>
      </c>
      <c r="J10" s="68" t="s">
        <v>42</v>
      </c>
      <c r="K10" s="68" t="s">
        <v>43</v>
      </c>
      <c r="L10" s="66" t="s">
        <v>44</v>
      </c>
      <c r="M10" s="68" t="s">
        <v>45</v>
      </c>
      <c r="N10" s="67" t="s">
        <v>46</v>
      </c>
      <c r="O10" s="59"/>
      <c r="P10" s="69" t="s">
        <v>38</v>
      </c>
      <c r="Q10" s="59" t="s">
        <v>42</v>
      </c>
      <c r="R10" s="70" t="s">
        <v>37</v>
      </c>
      <c r="S10" s="70"/>
      <c r="T10" s="65"/>
      <c r="U10" s="66" t="s">
        <v>47</v>
      </c>
      <c r="V10" s="71" t="s">
        <v>48</v>
      </c>
      <c r="W10" s="71" t="s">
        <v>49</v>
      </c>
      <c r="X10" s="71" t="s">
        <v>50</v>
      </c>
      <c r="Y10" s="71" t="s">
        <v>51</v>
      </c>
      <c r="Z10" s="16"/>
      <c r="AA10" s="16"/>
      <c r="AB10" s="16"/>
      <c r="AC10" s="16"/>
      <c r="AD10" s="16"/>
      <c r="AE10" s="16"/>
      <c r="AF10" s="16"/>
      <c r="AG10" s="16"/>
    </row>
    <row r="11" customFormat="false" ht="12.75" hidden="false" customHeight="true" outlineLevel="0" collapsed="false">
      <c r="A11" s="72" t="s">
        <v>96</v>
      </c>
      <c r="B11" s="73"/>
      <c r="C11" s="214"/>
      <c r="D11" s="215"/>
      <c r="E11" s="216"/>
      <c r="F11" s="214"/>
      <c r="G11" s="217"/>
      <c r="H11" s="218"/>
      <c r="I11" s="216"/>
      <c r="J11" s="216"/>
      <c r="K11" s="217"/>
      <c r="L11" s="214"/>
      <c r="M11" s="216"/>
      <c r="N11" s="217"/>
      <c r="O11" s="23"/>
      <c r="P11" s="218"/>
      <c r="Q11" s="219"/>
      <c r="R11" s="219"/>
      <c r="S11" s="215"/>
      <c r="T11" s="23"/>
      <c r="U11" s="214"/>
      <c r="V11" s="220"/>
      <c r="W11" s="311"/>
      <c r="X11" s="311"/>
      <c r="Y11" s="311"/>
      <c r="Z11" s="16"/>
      <c r="AA11" s="16"/>
      <c r="AB11" s="16"/>
      <c r="AC11" s="16"/>
      <c r="AD11" s="16"/>
      <c r="AE11" s="16"/>
    </row>
    <row r="12" customFormat="false" ht="12.75" hidden="false" customHeight="true" outlineLevel="0" collapsed="false">
      <c r="A12" s="57"/>
      <c r="B12" s="217" t="s">
        <v>132</v>
      </c>
      <c r="C12" s="222"/>
      <c r="D12" s="223"/>
      <c r="E12" s="224"/>
      <c r="F12" s="312"/>
      <c r="G12" s="226"/>
      <c r="H12" s="229"/>
      <c r="I12" s="227"/>
      <c r="J12" s="227"/>
      <c r="K12" s="228"/>
      <c r="L12" s="227"/>
      <c r="M12" s="227"/>
      <c r="N12" s="228"/>
      <c r="O12" s="23"/>
      <c r="P12" s="286"/>
      <c r="Q12" s="265"/>
      <c r="R12" s="199"/>
      <c r="S12" s="223"/>
      <c r="T12" s="23"/>
      <c r="U12" s="313"/>
      <c r="V12" s="313"/>
      <c r="W12" s="314"/>
      <c r="X12" s="314"/>
      <c r="Y12" s="314"/>
      <c r="Z12" s="16"/>
      <c r="AA12" s="16"/>
      <c r="AB12" s="16"/>
      <c r="AC12" s="16"/>
      <c r="AD12" s="16"/>
      <c r="AE12" s="16"/>
    </row>
    <row r="13" customFormat="false" ht="12.75" hidden="false" customHeight="true" outlineLevel="0" collapsed="false">
      <c r="A13" s="57"/>
      <c r="B13" s="315" t="s">
        <v>133</v>
      </c>
      <c r="C13" s="222" t="n">
        <v>-15749</v>
      </c>
      <c r="D13" s="223" t="n">
        <v>-0.401657740372354</v>
      </c>
      <c r="E13" s="224"/>
      <c r="F13" s="225" t="n">
        <v>23461</v>
      </c>
      <c r="G13" s="226" t="n">
        <v>34352</v>
      </c>
      <c r="H13" s="249" t="n">
        <v>31944</v>
      </c>
      <c r="I13" s="209" t="n">
        <v>42952</v>
      </c>
      <c r="J13" s="209" t="n">
        <v>39210</v>
      </c>
      <c r="K13" s="209" t="n">
        <v>62549</v>
      </c>
      <c r="L13" s="249" t="n">
        <v>57382</v>
      </c>
      <c r="M13" s="209" t="n">
        <v>48897</v>
      </c>
      <c r="N13" s="226" t="n">
        <v>38533</v>
      </c>
      <c r="O13" s="23"/>
      <c r="P13" s="286" t="n">
        <v>57813</v>
      </c>
      <c r="Q13" s="265" t="n">
        <v>101759</v>
      </c>
      <c r="R13" s="199" t="n">
        <v>-43946</v>
      </c>
      <c r="S13" s="223" t="n">
        <v>-0.43186352067139</v>
      </c>
      <c r="T13" s="23"/>
      <c r="U13" s="313" t="n">
        <v>176655</v>
      </c>
      <c r="V13" s="313" t="n">
        <v>187562</v>
      </c>
      <c r="W13" s="233" t="n">
        <v>150470</v>
      </c>
      <c r="X13" s="233" t="n">
        <v>95559</v>
      </c>
      <c r="Y13" s="233" t="n">
        <v>88821</v>
      </c>
      <c r="Z13" s="16"/>
      <c r="AB13" s="16"/>
      <c r="AC13" s="16"/>
      <c r="AD13" s="16"/>
      <c r="AE13" s="16"/>
    </row>
    <row r="14" customFormat="false" ht="12.75" hidden="false" customHeight="true" outlineLevel="0" collapsed="false">
      <c r="A14" s="57"/>
      <c r="B14" s="315" t="s">
        <v>134</v>
      </c>
      <c r="C14" s="222" t="n">
        <v>-1350</v>
      </c>
      <c r="D14" s="223" t="n">
        <v>-0.281896011693464</v>
      </c>
      <c r="E14" s="224"/>
      <c r="F14" s="225" t="n">
        <v>3439</v>
      </c>
      <c r="G14" s="226" t="n">
        <v>4365</v>
      </c>
      <c r="H14" s="249" t="n">
        <v>4034</v>
      </c>
      <c r="I14" s="209" t="n">
        <v>4912</v>
      </c>
      <c r="J14" s="209" t="n">
        <v>4789</v>
      </c>
      <c r="K14" s="209" t="n">
        <v>5987</v>
      </c>
      <c r="L14" s="249" t="n">
        <v>6777</v>
      </c>
      <c r="M14" s="209" t="n">
        <v>5923</v>
      </c>
      <c r="N14" s="226" t="n">
        <v>4091</v>
      </c>
      <c r="O14" s="23"/>
      <c r="P14" s="286" t="n">
        <v>7804</v>
      </c>
      <c r="Q14" s="265" t="n">
        <v>10776</v>
      </c>
      <c r="R14" s="199" t="n">
        <v>-2972</v>
      </c>
      <c r="S14" s="223" t="n">
        <v>-0.275798069784707</v>
      </c>
      <c r="T14" s="23"/>
      <c r="U14" s="313" t="n">
        <v>19722</v>
      </c>
      <c r="V14" s="313" t="n">
        <v>24177</v>
      </c>
      <c r="W14" s="233" t="n">
        <v>20940</v>
      </c>
      <c r="X14" s="233" t="n">
        <v>15452</v>
      </c>
      <c r="Y14" s="233" t="n">
        <v>16800</v>
      </c>
      <c r="Z14" s="16"/>
      <c r="AB14" s="16"/>
      <c r="AC14" s="16"/>
      <c r="AD14" s="16"/>
      <c r="AE14" s="16"/>
    </row>
    <row r="15" customFormat="false" ht="12.75" hidden="false" customHeight="true" outlineLevel="0" collapsed="false">
      <c r="A15" s="57"/>
      <c r="B15" s="315" t="s">
        <v>135</v>
      </c>
      <c r="C15" s="222" t="n">
        <v>-1575</v>
      </c>
      <c r="D15" s="223" t="n">
        <v>-0.712669683257919</v>
      </c>
      <c r="E15" s="224"/>
      <c r="F15" s="225" t="n">
        <v>635</v>
      </c>
      <c r="G15" s="226" t="n">
        <v>1615</v>
      </c>
      <c r="H15" s="249" t="n">
        <v>1713</v>
      </c>
      <c r="I15" s="209" t="n">
        <v>1715</v>
      </c>
      <c r="J15" s="209" t="n">
        <v>2210</v>
      </c>
      <c r="K15" s="209" t="n">
        <v>1730</v>
      </c>
      <c r="L15" s="249" t="n">
        <v>2607</v>
      </c>
      <c r="M15" s="209" t="n">
        <v>2366</v>
      </c>
      <c r="N15" s="226" t="n">
        <v>1281</v>
      </c>
      <c r="O15" s="23"/>
      <c r="P15" s="286" t="n">
        <v>2250</v>
      </c>
      <c r="Q15" s="265" t="n">
        <v>3940</v>
      </c>
      <c r="R15" s="199" t="n">
        <v>-1690</v>
      </c>
      <c r="S15" s="223" t="n">
        <v>-0.428934010152284</v>
      </c>
      <c r="T15" s="23"/>
      <c r="U15" s="313" t="n">
        <v>7368</v>
      </c>
      <c r="V15" s="313" t="n">
        <v>7878</v>
      </c>
      <c r="W15" s="233" t="n">
        <v>9124</v>
      </c>
      <c r="X15" s="233" t="n">
        <v>4275</v>
      </c>
      <c r="Y15" s="233" t="n">
        <v>11493</v>
      </c>
      <c r="Z15" s="16"/>
      <c r="AB15" s="16"/>
      <c r="AC15" s="16"/>
      <c r="AD15" s="16"/>
      <c r="AE15" s="16"/>
    </row>
    <row r="16" customFormat="false" ht="12.75" hidden="false" customHeight="true" outlineLevel="0" collapsed="false">
      <c r="A16" s="57"/>
      <c r="B16" s="315" t="s">
        <v>136</v>
      </c>
      <c r="C16" s="316" t="n">
        <v>-603</v>
      </c>
      <c r="D16" s="317" t="n">
        <v>-0.276859504132231</v>
      </c>
      <c r="E16" s="224"/>
      <c r="F16" s="318" t="n">
        <v>1575</v>
      </c>
      <c r="G16" s="319" t="n">
        <v>1703</v>
      </c>
      <c r="H16" s="320" t="n">
        <v>2042</v>
      </c>
      <c r="I16" s="321" t="n">
        <v>2499</v>
      </c>
      <c r="J16" s="321" t="n">
        <v>2178</v>
      </c>
      <c r="K16" s="321" t="n">
        <v>2121</v>
      </c>
      <c r="L16" s="320" t="n">
        <v>1715</v>
      </c>
      <c r="M16" s="321" t="n">
        <v>1595</v>
      </c>
      <c r="N16" s="319" t="n">
        <v>2568</v>
      </c>
      <c r="O16" s="23"/>
      <c r="P16" s="322" t="n">
        <v>3278</v>
      </c>
      <c r="Q16" s="323" t="n">
        <v>4299</v>
      </c>
      <c r="R16" s="299" t="n">
        <v>-1021</v>
      </c>
      <c r="S16" s="317" t="n">
        <v>-0.237497092347057</v>
      </c>
      <c r="T16" s="23"/>
      <c r="U16" s="324" t="n">
        <v>8840</v>
      </c>
      <c r="V16" s="324" t="n">
        <v>7707</v>
      </c>
      <c r="W16" s="233" t="n">
        <v>8540</v>
      </c>
      <c r="X16" s="233" t="n">
        <v>8278</v>
      </c>
      <c r="Y16" s="233" t="n">
        <v>10155</v>
      </c>
      <c r="Z16" s="16"/>
      <c r="AB16" s="16"/>
      <c r="AC16" s="16"/>
      <c r="AD16" s="16"/>
      <c r="AE16" s="16"/>
    </row>
    <row r="17" customFormat="false" ht="12.75" hidden="false" customHeight="true" outlineLevel="0" collapsed="false">
      <c r="A17" s="57"/>
      <c r="B17" s="315" t="s">
        <v>137</v>
      </c>
      <c r="C17" s="222" t="n">
        <v>-19277</v>
      </c>
      <c r="D17" s="223" t="n">
        <v>-0.398392130117594</v>
      </c>
      <c r="E17" s="224"/>
      <c r="F17" s="249" t="n">
        <v>29110</v>
      </c>
      <c r="G17" s="226" t="n">
        <v>42035</v>
      </c>
      <c r="H17" s="249" t="n">
        <v>39733</v>
      </c>
      <c r="I17" s="209" t="n">
        <v>52078</v>
      </c>
      <c r="J17" s="209" t="n">
        <v>48387</v>
      </c>
      <c r="K17" s="209" t="n">
        <v>72387</v>
      </c>
      <c r="L17" s="249" t="n">
        <v>68481</v>
      </c>
      <c r="M17" s="209" t="n">
        <v>58781</v>
      </c>
      <c r="N17" s="226" t="n">
        <v>46473</v>
      </c>
      <c r="O17" s="23"/>
      <c r="P17" s="286" t="n">
        <v>71145</v>
      </c>
      <c r="Q17" s="265" t="n">
        <v>120774</v>
      </c>
      <c r="R17" s="199" t="n">
        <v>-49629</v>
      </c>
      <c r="S17" s="223" t="n">
        <v>-0.41092453673804</v>
      </c>
      <c r="T17" s="23"/>
      <c r="U17" s="313" t="n">
        <v>212585</v>
      </c>
      <c r="V17" s="313" t="n">
        <v>227324</v>
      </c>
      <c r="W17" s="293" t="n">
        <v>189074</v>
      </c>
      <c r="X17" s="293" t="n">
        <v>123564</v>
      </c>
      <c r="Y17" s="293" t="n">
        <v>127269</v>
      </c>
      <c r="Z17" s="16"/>
      <c r="AB17" s="16"/>
      <c r="AC17" s="16"/>
      <c r="AD17" s="16"/>
      <c r="AE17" s="16"/>
    </row>
    <row r="18" customFormat="false" ht="12.75" hidden="false" customHeight="true" outlineLevel="0" collapsed="false">
      <c r="A18" s="57"/>
      <c r="B18" s="217" t="s">
        <v>138</v>
      </c>
      <c r="C18" s="222" t="n">
        <v>-9087</v>
      </c>
      <c r="D18" s="223" t="n">
        <v>-0.435681066308673</v>
      </c>
      <c r="E18" s="224"/>
      <c r="F18" s="225" t="n">
        <v>11770</v>
      </c>
      <c r="G18" s="226" t="n">
        <v>38189</v>
      </c>
      <c r="H18" s="249" t="n">
        <v>14940</v>
      </c>
      <c r="I18" s="209" t="n">
        <v>35117</v>
      </c>
      <c r="J18" s="209" t="n">
        <v>20857</v>
      </c>
      <c r="K18" s="209" t="n">
        <v>57355</v>
      </c>
      <c r="L18" s="249" t="n">
        <v>42984</v>
      </c>
      <c r="M18" s="209" t="n">
        <v>24995</v>
      </c>
      <c r="N18" s="226" t="n">
        <v>28878</v>
      </c>
      <c r="O18" s="23"/>
      <c r="P18" s="286" t="n">
        <v>49959</v>
      </c>
      <c r="Q18" s="265" t="n">
        <v>78212</v>
      </c>
      <c r="R18" s="199" t="n">
        <v>-28253</v>
      </c>
      <c r="S18" s="223" t="n">
        <v>-0.361236127448473</v>
      </c>
      <c r="T18" s="23"/>
      <c r="U18" s="313" t="n">
        <v>128269</v>
      </c>
      <c r="V18" s="313" t="n">
        <v>145749</v>
      </c>
      <c r="W18" s="233" t="n">
        <v>125900</v>
      </c>
      <c r="X18" s="233" t="n">
        <v>116090</v>
      </c>
      <c r="Y18" s="233" t="n">
        <v>84489</v>
      </c>
      <c r="Z18" s="16"/>
      <c r="AB18" s="16"/>
      <c r="AC18" s="16"/>
      <c r="AD18" s="16"/>
      <c r="AE18" s="16"/>
    </row>
    <row r="19" customFormat="false" ht="12.75" hidden="false" customHeight="true" outlineLevel="0" collapsed="false">
      <c r="A19" s="57"/>
      <c r="B19" s="217" t="s">
        <v>139</v>
      </c>
      <c r="C19" s="222" t="n">
        <v>-2371</v>
      </c>
      <c r="D19" s="223" t="n">
        <v>-0.119584405104151</v>
      </c>
      <c r="E19" s="224"/>
      <c r="F19" s="225" t="n">
        <v>17456</v>
      </c>
      <c r="G19" s="226" t="n">
        <v>24569</v>
      </c>
      <c r="H19" s="249" t="n">
        <v>23292</v>
      </c>
      <c r="I19" s="209" t="n">
        <v>22388</v>
      </c>
      <c r="J19" s="209" t="n">
        <v>19827</v>
      </c>
      <c r="K19" s="209" t="n">
        <v>25281</v>
      </c>
      <c r="L19" s="249" t="n">
        <v>18686</v>
      </c>
      <c r="M19" s="209" t="n">
        <v>17651</v>
      </c>
      <c r="N19" s="226" t="n">
        <v>17682</v>
      </c>
      <c r="O19" s="23"/>
      <c r="P19" s="286" t="n">
        <v>42025</v>
      </c>
      <c r="Q19" s="265" t="n">
        <v>45108</v>
      </c>
      <c r="R19" s="199" t="n">
        <v>-3083</v>
      </c>
      <c r="S19" s="223" t="n">
        <v>-0.0683470781236144</v>
      </c>
      <c r="T19" s="23"/>
      <c r="U19" s="313" t="n">
        <v>90788</v>
      </c>
      <c r="V19" s="313" t="n">
        <v>76644</v>
      </c>
      <c r="W19" s="233" t="n">
        <v>18692</v>
      </c>
      <c r="X19" s="233" t="n">
        <v>0</v>
      </c>
      <c r="Y19" s="233" t="n">
        <v>0</v>
      </c>
      <c r="Z19" s="16"/>
      <c r="AB19" s="16"/>
      <c r="AC19" s="16"/>
      <c r="AD19" s="16"/>
      <c r="AE19" s="16"/>
    </row>
    <row r="20" customFormat="false" ht="12.75" hidden="false" customHeight="true" outlineLevel="0" collapsed="false">
      <c r="A20" s="73"/>
      <c r="B20" s="57"/>
      <c r="C20" s="234" t="n">
        <v>-30735</v>
      </c>
      <c r="D20" s="235" t="n">
        <v>-0.345061804627769</v>
      </c>
      <c r="E20" s="224"/>
      <c r="F20" s="248" t="n">
        <v>58336</v>
      </c>
      <c r="G20" s="237" t="n">
        <v>104793</v>
      </c>
      <c r="H20" s="248" t="n">
        <v>77965</v>
      </c>
      <c r="I20" s="325" t="n">
        <v>109583</v>
      </c>
      <c r="J20" s="325" t="n">
        <v>89071</v>
      </c>
      <c r="K20" s="325" t="n">
        <v>155023</v>
      </c>
      <c r="L20" s="248" t="n">
        <v>130151</v>
      </c>
      <c r="M20" s="325" t="n">
        <v>101427</v>
      </c>
      <c r="N20" s="237" t="n">
        <v>93033</v>
      </c>
      <c r="O20" s="23"/>
      <c r="P20" s="326" t="n">
        <v>163129</v>
      </c>
      <c r="Q20" s="327" t="n">
        <v>244094</v>
      </c>
      <c r="R20" s="328" t="n">
        <v>-80965</v>
      </c>
      <c r="S20" s="235" t="n">
        <v>-0.331695985972617</v>
      </c>
      <c r="T20" s="23"/>
      <c r="U20" s="329" t="n">
        <v>431642</v>
      </c>
      <c r="V20" s="329" t="n">
        <v>449717</v>
      </c>
      <c r="W20" s="243" t="n">
        <v>333666</v>
      </c>
      <c r="X20" s="243" t="n">
        <v>239654</v>
      </c>
      <c r="Y20" s="243" t="n">
        <v>211758</v>
      </c>
      <c r="Z20" s="16"/>
      <c r="AB20" s="16"/>
      <c r="AC20" s="16"/>
      <c r="AD20" s="16"/>
      <c r="AE20" s="16"/>
    </row>
    <row r="21" customFormat="false" ht="12.75" hidden="false" customHeight="true" outlineLevel="0" collapsed="false">
      <c r="A21" s="72" t="s">
        <v>54</v>
      </c>
      <c r="B21" s="57"/>
      <c r="C21" s="222"/>
      <c r="D21" s="223"/>
      <c r="E21" s="224"/>
      <c r="F21" s="225"/>
      <c r="G21" s="226"/>
      <c r="H21" s="249"/>
      <c r="I21" s="209"/>
      <c r="J21" s="209"/>
      <c r="K21" s="209"/>
      <c r="L21" s="249"/>
      <c r="M21" s="209"/>
      <c r="N21" s="226"/>
      <c r="O21" s="23"/>
      <c r="P21" s="286"/>
      <c r="Q21" s="265"/>
      <c r="R21" s="199"/>
      <c r="S21" s="223"/>
      <c r="T21" s="23"/>
      <c r="U21" s="313"/>
      <c r="V21" s="313"/>
      <c r="W21" s="233"/>
      <c r="X21" s="233"/>
      <c r="Y21" s="233"/>
      <c r="Z21" s="16"/>
      <c r="AB21" s="16"/>
      <c r="AC21" s="16"/>
      <c r="AD21" s="16"/>
      <c r="AE21" s="16"/>
    </row>
    <row r="22" customFormat="false" ht="12.75" hidden="false" customHeight="true" outlineLevel="0" collapsed="false">
      <c r="A22" s="73"/>
      <c r="B22" s="217" t="s">
        <v>140</v>
      </c>
      <c r="C22" s="222" t="n">
        <v>-12207</v>
      </c>
      <c r="D22" s="223" t="n">
        <v>-0.289231133751925</v>
      </c>
      <c r="E22" s="224"/>
      <c r="F22" s="225" t="n">
        <v>29998</v>
      </c>
      <c r="G22" s="226" t="n">
        <v>52529</v>
      </c>
      <c r="H22" s="249" t="n">
        <v>40395</v>
      </c>
      <c r="I22" s="209" t="n">
        <v>57933</v>
      </c>
      <c r="J22" s="209" t="n">
        <v>42205</v>
      </c>
      <c r="K22" s="209" t="n">
        <v>76203</v>
      </c>
      <c r="L22" s="249" t="n">
        <v>70783</v>
      </c>
      <c r="M22" s="209" t="n">
        <v>51546</v>
      </c>
      <c r="N22" s="226" t="n">
        <v>45305</v>
      </c>
      <c r="O22" s="23"/>
      <c r="P22" s="286" t="n">
        <v>82527</v>
      </c>
      <c r="Q22" s="265" t="n">
        <v>118408</v>
      </c>
      <c r="R22" s="199" t="n">
        <v>-35881</v>
      </c>
      <c r="S22" s="223" t="n">
        <v>-0.303028511587055</v>
      </c>
      <c r="T22" s="23"/>
      <c r="U22" s="313" t="n">
        <v>216736</v>
      </c>
      <c r="V22" s="313" t="n">
        <v>233582</v>
      </c>
      <c r="W22" s="233" t="n">
        <v>175604</v>
      </c>
      <c r="X22" s="233" t="n">
        <v>125030</v>
      </c>
      <c r="Y22" s="233" t="n">
        <v>120298</v>
      </c>
      <c r="Z22" s="16"/>
      <c r="AB22" s="16"/>
      <c r="AC22" s="16"/>
      <c r="AD22" s="16"/>
      <c r="AE22" s="16"/>
    </row>
    <row r="23" customFormat="false" ht="12.75" hidden="false" customHeight="true" outlineLevel="0" collapsed="false">
      <c r="A23" s="73"/>
      <c r="B23" s="217" t="s">
        <v>103</v>
      </c>
      <c r="C23" s="222" t="n">
        <v>725</v>
      </c>
      <c r="D23" s="223" t="n">
        <v>0.226988102692549</v>
      </c>
      <c r="E23" s="224"/>
      <c r="F23" s="225" t="n">
        <v>3919</v>
      </c>
      <c r="G23" s="226" t="n">
        <v>4223</v>
      </c>
      <c r="H23" s="249" t="n">
        <v>3306</v>
      </c>
      <c r="I23" s="209" t="n">
        <v>3275</v>
      </c>
      <c r="J23" s="209" t="n">
        <v>3194</v>
      </c>
      <c r="K23" s="209" t="n">
        <v>4019</v>
      </c>
      <c r="L23" s="249" t="n">
        <v>2619</v>
      </c>
      <c r="M23" s="209" t="n">
        <v>3158</v>
      </c>
      <c r="N23" s="226" t="n">
        <v>2228</v>
      </c>
      <c r="O23" s="23"/>
      <c r="P23" s="286" t="n">
        <v>8142</v>
      </c>
      <c r="Q23" s="265" t="n">
        <v>7213</v>
      </c>
      <c r="R23" s="199" t="n">
        <v>929</v>
      </c>
      <c r="S23" s="223" t="n">
        <v>0.128795230833218</v>
      </c>
      <c r="T23" s="23"/>
      <c r="U23" s="313" t="n">
        <v>13794</v>
      </c>
      <c r="V23" s="313" t="n">
        <v>11193</v>
      </c>
      <c r="W23" s="233" t="n">
        <v>8435</v>
      </c>
      <c r="X23" s="233" t="n">
        <v>16577</v>
      </c>
      <c r="Y23" s="233" t="n">
        <v>12517</v>
      </c>
      <c r="Z23" s="16"/>
      <c r="AB23" s="16"/>
      <c r="AC23" s="16"/>
      <c r="AD23" s="16"/>
      <c r="AE23" s="16"/>
    </row>
    <row r="24" customFormat="false" ht="12.75" hidden="false" customHeight="true" outlineLevel="0" collapsed="false">
      <c r="A24" s="73"/>
      <c r="B24" s="217" t="s">
        <v>141</v>
      </c>
      <c r="C24" s="222" t="n">
        <v>212</v>
      </c>
      <c r="D24" s="223" t="n">
        <v>0.0432123929881777</v>
      </c>
      <c r="E24" s="224"/>
      <c r="F24" s="225" t="n">
        <v>5118</v>
      </c>
      <c r="G24" s="226" t="n">
        <v>4540</v>
      </c>
      <c r="H24" s="249" t="n">
        <v>4027</v>
      </c>
      <c r="I24" s="209" t="n">
        <v>4655</v>
      </c>
      <c r="J24" s="209" t="n">
        <v>4906</v>
      </c>
      <c r="K24" s="209" t="n">
        <v>4441</v>
      </c>
      <c r="L24" s="249" t="n">
        <v>4178</v>
      </c>
      <c r="M24" s="209" t="n">
        <v>3700</v>
      </c>
      <c r="N24" s="226" t="n">
        <v>3796</v>
      </c>
      <c r="O24" s="23"/>
      <c r="P24" s="286" t="n">
        <v>9658</v>
      </c>
      <c r="Q24" s="265" t="n">
        <v>9347</v>
      </c>
      <c r="R24" s="199" t="n">
        <v>311</v>
      </c>
      <c r="S24" s="223" t="n">
        <v>0.0332727078206911</v>
      </c>
      <c r="T24" s="23"/>
      <c r="U24" s="313" t="n">
        <v>18029</v>
      </c>
      <c r="V24" s="313" t="n">
        <v>16982</v>
      </c>
      <c r="W24" s="233" t="n">
        <v>10095</v>
      </c>
      <c r="X24" s="233" t="n">
        <v>6951</v>
      </c>
      <c r="Y24" s="233" t="n">
        <v>3440</v>
      </c>
      <c r="Z24" s="16"/>
      <c r="AB24" s="16"/>
      <c r="AC24" s="16"/>
      <c r="AD24" s="16"/>
      <c r="AE24" s="16"/>
    </row>
    <row r="25" customFormat="false" ht="12.75" hidden="false" customHeight="true" outlineLevel="0" collapsed="false">
      <c r="A25" s="73"/>
      <c r="B25" s="217" t="s">
        <v>105</v>
      </c>
      <c r="C25" s="222" t="n">
        <v>194</v>
      </c>
      <c r="D25" s="223" t="n">
        <v>0.0666666666666667</v>
      </c>
      <c r="E25" s="224"/>
      <c r="F25" s="225" t="n">
        <v>3104</v>
      </c>
      <c r="G25" s="226" t="n">
        <v>2868</v>
      </c>
      <c r="H25" s="249" t="n">
        <v>3067</v>
      </c>
      <c r="I25" s="209" t="n">
        <v>3011</v>
      </c>
      <c r="J25" s="209" t="n">
        <v>2910</v>
      </c>
      <c r="K25" s="209" t="n">
        <v>2613</v>
      </c>
      <c r="L25" s="249" t="n">
        <v>5054</v>
      </c>
      <c r="M25" s="209" t="n">
        <v>3183</v>
      </c>
      <c r="N25" s="226" t="n">
        <v>2884</v>
      </c>
      <c r="O25" s="23"/>
      <c r="P25" s="286" t="n">
        <v>5972</v>
      </c>
      <c r="Q25" s="265" t="n">
        <v>5523</v>
      </c>
      <c r="R25" s="199" t="n">
        <v>449</v>
      </c>
      <c r="S25" s="223" t="n">
        <v>0.0812963968857505</v>
      </c>
      <c r="T25" s="23"/>
      <c r="U25" s="313" t="n">
        <v>11601</v>
      </c>
      <c r="V25" s="313" t="n">
        <v>14129</v>
      </c>
      <c r="W25" s="233" t="n">
        <v>5886</v>
      </c>
      <c r="X25" s="233" t="n">
        <v>3980</v>
      </c>
      <c r="Y25" s="233" t="n">
        <v>4236</v>
      </c>
      <c r="Z25" s="16"/>
      <c r="AB25" s="16"/>
      <c r="AC25" s="16"/>
      <c r="AD25" s="16"/>
      <c r="AE25" s="16"/>
    </row>
    <row r="26" customFormat="false" ht="12.75" hidden="false" customHeight="true" outlineLevel="0" collapsed="false">
      <c r="A26" s="73"/>
      <c r="B26" s="217" t="s">
        <v>106</v>
      </c>
      <c r="C26" s="222" t="n">
        <v>841</v>
      </c>
      <c r="D26" s="223" t="n">
        <v>0.283929777177583</v>
      </c>
      <c r="E26" s="224"/>
      <c r="F26" s="225" t="n">
        <v>3803</v>
      </c>
      <c r="G26" s="226" t="n">
        <v>3278</v>
      </c>
      <c r="H26" s="249" t="n">
        <v>3325</v>
      </c>
      <c r="I26" s="209" t="n">
        <v>3063</v>
      </c>
      <c r="J26" s="209" t="n">
        <v>2962</v>
      </c>
      <c r="K26" s="209" t="n">
        <v>2879</v>
      </c>
      <c r="L26" s="249" t="n">
        <v>2804</v>
      </c>
      <c r="M26" s="209" t="n">
        <v>2586</v>
      </c>
      <c r="N26" s="226" t="n">
        <v>2530</v>
      </c>
      <c r="O26" s="23"/>
      <c r="P26" s="286" t="n">
        <v>7081</v>
      </c>
      <c r="Q26" s="265" t="n">
        <v>5841</v>
      </c>
      <c r="R26" s="199" t="n">
        <v>1240</v>
      </c>
      <c r="S26" s="223" t="n">
        <v>0.212292415682246</v>
      </c>
      <c r="T26" s="23"/>
      <c r="U26" s="313" t="n">
        <v>12229</v>
      </c>
      <c r="V26" s="313" t="n">
        <v>10347</v>
      </c>
      <c r="W26" s="233" t="n">
        <v>6727</v>
      </c>
      <c r="X26" s="233" t="n">
        <v>5252</v>
      </c>
      <c r="Y26" s="233" t="n">
        <v>4205</v>
      </c>
      <c r="Z26" s="16"/>
      <c r="AB26" s="16"/>
      <c r="AC26" s="16"/>
      <c r="AD26" s="16"/>
      <c r="AE26" s="16"/>
    </row>
    <row r="27" customFormat="false" ht="12.75" hidden="false" customHeight="true" outlineLevel="0" collapsed="false">
      <c r="A27" s="73"/>
      <c r="B27" s="217" t="s">
        <v>100</v>
      </c>
      <c r="C27" s="222" t="n">
        <v>4</v>
      </c>
      <c r="D27" s="223" t="n">
        <v>0.0113314447592068</v>
      </c>
      <c r="E27" s="224"/>
      <c r="F27" s="225" t="n">
        <v>357</v>
      </c>
      <c r="G27" s="226" t="n">
        <v>482</v>
      </c>
      <c r="H27" s="249" t="n">
        <v>722</v>
      </c>
      <c r="I27" s="209" t="n">
        <v>738</v>
      </c>
      <c r="J27" s="209" t="n">
        <v>353</v>
      </c>
      <c r="K27" s="209" t="n">
        <v>594</v>
      </c>
      <c r="L27" s="249" t="n">
        <v>617</v>
      </c>
      <c r="M27" s="209" t="n">
        <v>520</v>
      </c>
      <c r="N27" s="226" t="n">
        <v>889</v>
      </c>
      <c r="O27" s="23"/>
      <c r="P27" s="286" t="n">
        <v>839</v>
      </c>
      <c r="Q27" s="265" t="n">
        <v>947</v>
      </c>
      <c r="R27" s="199" t="n">
        <v>-108</v>
      </c>
      <c r="S27" s="223" t="n">
        <v>-0.114044350580781</v>
      </c>
      <c r="T27" s="23"/>
      <c r="U27" s="313" t="n">
        <v>2407</v>
      </c>
      <c r="V27" s="313" t="n">
        <v>2717</v>
      </c>
      <c r="W27" s="233" t="n">
        <v>1789</v>
      </c>
      <c r="X27" s="233" t="n">
        <v>611</v>
      </c>
      <c r="Y27" s="233" t="n">
        <v>35</v>
      </c>
      <c r="Z27" s="16"/>
      <c r="AB27" s="16"/>
      <c r="AC27" s="16"/>
      <c r="AD27" s="16"/>
      <c r="AE27" s="16"/>
    </row>
    <row r="28" customFormat="false" ht="12.75" hidden="false" customHeight="true" outlineLevel="0" collapsed="false">
      <c r="A28" s="73"/>
      <c r="B28" s="217" t="s">
        <v>107</v>
      </c>
      <c r="C28" s="222" t="n">
        <v>2358</v>
      </c>
      <c r="D28" s="223" t="n">
        <v>0.238543247344461</v>
      </c>
      <c r="E28" s="224"/>
      <c r="F28" s="225" t="n">
        <v>12243</v>
      </c>
      <c r="G28" s="226" t="n">
        <v>12065</v>
      </c>
      <c r="H28" s="249" t="n">
        <v>10920</v>
      </c>
      <c r="I28" s="209" t="n">
        <v>8753</v>
      </c>
      <c r="J28" s="209" t="n">
        <v>9885</v>
      </c>
      <c r="K28" s="209" t="n">
        <v>10397</v>
      </c>
      <c r="L28" s="249" t="n">
        <v>10292</v>
      </c>
      <c r="M28" s="209" t="n">
        <v>7376</v>
      </c>
      <c r="N28" s="226" t="n">
        <v>8470</v>
      </c>
      <c r="O28" s="23"/>
      <c r="P28" s="286" t="n">
        <v>24308</v>
      </c>
      <c r="Q28" s="265" t="n">
        <v>20282</v>
      </c>
      <c r="R28" s="199" t="n">
        <v>4026</v>
      </c>
      <c r="S28" s="223" t="n">
        <v>0.198501134010453</v>
      </c>
      <c r="T28" s="23"/>
      <c r="U28" s="313" t="n">
        <v>39955</v>
      </c>
      <c r="V28" s="313" t="n">
        <v>34853</v>
      </c>
      <c r="W28" s="233" t="n">
        <v>19998</v>
      </c>
      <c r="X28" s="233" t="n">
        <v>13448</v>
      </c>
      <c r="Y28" s="233" t="n">
        <v>7632</v>
      </c>
      <c r="Z28" s="16"/>
      <c r="AB28" s="16"/>
      <c r="AC28" s="16"/>
      <c r="AD28" s="16"/>
      <c r="AE28" s="16"/>
    </row>
    <row r="29" customFormat="false" ht="12.75" hidden="false" customHeight="true" outlineLevel="0" collapsed="false">
      <c r="A29" s="73"/>
      <c r="B29" s="217" t="s">
        <v>108</v>
      </c>
      <c r="C29" s="222" t="n">
        <v>-59</v>
      </c>
      <c r="D29" s="223" t="n">
        <v>-0.0598984771573604</v>
      </c>
      <c r="E29" s="224"/>
      <c r="F29" s="225" t="n">
        <v>926</v>
      </c>
      <c r="G29" s="226" t="n">
        <v>912</v>
      </c>
      <c r="H29" s="249" t="n">
        <v>998</v>
      </c>
      <c r="I29" s="209" t="n">
        <v>984</v>
      </c>
      <c r="J29" s="209" t="n">
        <v>985</v>
      </c>
      <c r="K29" s="209" t="n">
        <v>911</v>
      </c>
      <c r="L29" s="249" t="n">
        <v>895</v>
      </c>
      <c r="M29" s="209" t="n">
        <v>785</v>
      </c>
      <c r="N29" s="226" t="n">
        <v>1291</v>
      </c>
      <c r="O29" s="23"/>
      <c r="P29" s="286" t="n">
        <v>1838</v>
      </c>
      <c r="Q29" s="265" t="n">
        <v>1896</v>
      </c>
      <c r="R29" s="199" t="n">
        <v>-58</v>
      </c>
      <c r="S29" s="223" t="n">
        <v>-0.0305907172995781</v>
      </c>
      <c r="T29" s="23"/>
      <c r="U29" s="313" t="n">
        <v>3878</v>
      </c>
      <c r="V29" s="313" t="n">
        <v>3921</v>
      </c>
      <c r="W29" s="233" t="n">
        <v>1910</v>
      </c>
      <c r="X29" s="233" t="n">
        <v>1204</v>
      </c>
      <c r="Y29" s="233" t="n">
        <v>1291</v>
      </c>
      <c r="Z29" s="16"/>
      <c r="AB29" s="16"/>
      <c r="AC29" s="16"/>
      <c r="AD29" s="16"/>
      <c r="AE29" s="16"/>
    </row>
    <row r="30" customFormat="false" ht="12.75" hidden="false" customHeight="true" outlineLevel="0" collapsed="false">
      <c r="A30" s="57"/>
      <c r="B30" s="217" t="s">
        <v>109</v>
      </c>
      <c r="C30" s="222" t="n">
        <v>-1900</v>
      </c>
      <c r="D30" s="223" t="n">
        <v>-0.34037979218918</v>
      </c>
      <c r="E30" s="224"/>
      <c r="F30" s="225" t="n">
        <v>3682</v>
      </c>
      <c r="G30" s="226" t="n">
        <v>4123</v>
      </c>
      <c r="H30" s="249" t="n">
        <v>6398</v>
      </c>
      <c r="I30" s="209" t="n">
        <v>3936</v>
      </c>
      <c r="J30" s="209" t="n">
        <v>5582</v>
      </c>
      <c r="K30" s="209" t="n">
        <v>4292</v>
      </c>
      <c r="L30" s="249" t="n">
        <v>3663</v>
      </c>
      <c r="M30" s="209" t="n">
        <v>2463</v>
      </c>
      <c r="N30" s="226" t="n">
        <v>3310</v>
      </c>
      <c r="O30" s="23"/>
      <c r="P30" s="286" t="n">
        <v>7805</v>
      </c>
      <c r="Q30" s="265" t="n">
        <v>9874</v>
      </c>
      <c r="R30" s="199" t="n">
        <v>-2069</v>
      </c>
      <c r="S30" s="223" t="n">
        <v>-0.2095402066032</v>
      </c>
      <c r="T30" s="23"/>
      <c r="U30" s="313" t="n">
        <v>20208</v>
      </c>
      <c r="V30" s="313" t="n">
        <v>10723</v>
      </c>
      <c r="W30" s="233" t="n">
        <v>1239</v>
      </c>
      <c r="X30" s="233" t="n">
        <v>682</v>
      </c>
      <c r="Y30" s="233" t="n">
        <v>836</v>
      </c>
      <c r="Z30" s="16"/>
      <c r="AB30" s="16"/>
      <c r="AC30" s="16"/>
      <c r="AD30" s="16"/>
      <c r="AE30" s="16"/>
    </row>
    <row r="31" customFormat="false" ht="12.75" hidden="true" customHeight="true" outlineLevel="0" collapsed="false">
      <c r="A31" s="57"/>
      <c r="B31" s="217" t="s">
        <v>142</v>
      </c>
      <c r="C31" s="222" t="n">
        <v>0</v>
      </c>
      <c r="D31" s="223" t="e">
        <f aca="false"/>
        <v>#DIV/0!</v>
      </c>
      <c r="E31" s="224"/>
      <c r="F31" s="225"/>
      <c r="G31" s="330"/>
      <c r="H31" s="229"/>
      <c r="I31" s="230" t="n">
        <v>0</v>
      </c>
      <c r="J31" s="230" t="n">
        <v>0</v>
      </c>
      <c r="K31" s="230" t="n">
        <v>0</v>
      </c>
      <c r="L31" s="229" t="n">
        <v>0</v>
      </c>
      <c r="M31" s="230" t="n">
        <v>0</v>
      </c>
      <c r="N31" s="228" t="n">
        <v>0</v>
      </c>
      <c r="O31" s="23"/>
      <c r="P31" s="286" t="n">
        <v>0</v>
      </c>
      <c r="Q31" s="265" t="n">
        <v>0</v>
      </c>
      <c r="R31" s="199" t="n">
        <v>0</v>
      </c>
      <c r="S31" s="223" t="e">
        <f aca="false"/>
        <v>#DIV/0!</v>
      </c>
      <c r="T31" s="23"/>
      <c r="U31" s="331" t="n">
        <v>0</v>
      </c>
      <c r="V31" s="331" t="n">
        <v>0</v>
      </c>
      <c r="W31" s="233" t="n">
        <v>0</v>
      </c>
      <c r="X31" s="233" t="n">
        <v>0</v>
      </c>
      <c r="Y31" s="233" t="n">
        <v>0</v>
      </c>
      <c r="Z31" s="16"/>
      <c r="AB31" s="16"/>
      <c r="AC31" s="16"/>
      <c r="AD31" s="16"/>
      <c r="AE31" s="16"/>
    </row>
    <row r="32" customFormat="false" ht="12.75" hidden="false" customHeight="true" outlineLevel="0" collapsed="false">
      <c r="A32" s="57"/>
      <c r="B32" s="23" t="s">
        <v>111</v>
      </c>
      <c r="C32" s="222" t="n">
        <v>-1146</v>
      </c>
      <c r="D32" s="223" t="s">
        <v>80</v>
      </c>
      <c r="E32" s="224"/>
      <c r="F32" s="229" t="n">
        <v>0</v>
      </c>
      <c r="G32" s="332" t="n">
        <v>0</v>
      </c>
      <c r="H32" s="249" t="n">
        <v>983</v>
      </c>
      <c r="I32" s="209" t="n">
        <v>1101</v>
      </c>
      <c r="J32" s="209" t="n">
        <v>1146</v>
      </c>
      <c r="K32" s="230" t="n">
        <v>0</v>
      </c>
      <c r="L32" s="229" t="n">
        <v>0</v>
      </c>
      <c r="M32" s="230" t="n">
        <v>0</v>
      </c>
      <c r="N32" s="228" t="n">
        <v>0</v>
      </c>
      <c r="O32" s="23"/>
      <c r="P32" s="229" t="n">
        <v>0</v>
      </c>
      <c r="Q32" s="265" t="n">
        <v>1146</v>
      </c>
      <c r="R32" s="199" t="n">
        <v>-1146</v>
      </c>
      <c r="S32" s="223" t="s">
        <v>80</v>
      </c>
      <c r="T32" s="23"/>
      <c r="U32" s="313" t="n">
        <v>3230</v>
      </c>
      <c r="V32" s="331" t="n">
        <v>0</v>
      </c>
      <c r="W32" s="233" t="n">
        <v>0</v>
      </c>
      <c r="X32" s="233" t="n">
        <v>0</v>
      </c>
      <c r="Y32" s="233" t="n">
        <v>0</v>
      </c>
      <c r="Z32" s="16"/>
      <c r="AB32" s="16"/>
      <c r="AC32" s="16"/>
      <c r="AD32" s="16"/>
      <c r="AE32" s="16"/>
    </row>
    <row r="33" customFormat="false" ht="12.75" hidden="false" customHeight="true" outlineLevel="0" collapsed="false">
      <c r="A33" s="57"/>
      <c r="B33" s="263" t="s">
        <v>112</v>
      </c>
      <c r="C33" s="245" t="n">
        <v>0</v>
      </c>
      <c r="D33" s="332" t="n">
        <v>0</v>
      </c>
      <c r="E33" s="224"/>
      <c r="F33" s="245" t="n">
        <v>0</v>
      </c>
      <c r="G33" s="332" t="n">
        <v>0</v>
      </c>
      <c r="H33" s="249" t="n">
        <v>1000</v>
      </c>
      <c r="I33" s="333" t="n">
        <v>0</v>
      </c>
      <c r="J33" s="333" t="n">
        <v>0</v>
      </c>
      <c r="K33" s="333" t="n">
        <v>0</v>
      </c>
      <c r="L33" s="245" t="n">
        <v>0</v>
      </c>
      <c r="M33" s="333" t="n">
        <v>0</v>
      </c>
      <c r="N33" s="332" t="n">
        <v>0</v>
      </c>
      <c r="O33" s="23"/>
      <c r="P33" s="229" t="n">
        <v>0</v>
      </c>
      <c r="Q33" s="230" t="n">
        <v>0</v>
      </c>
      <c r="R33" s="230" t="n">
        <v>0</v>
      </c>
      <c r="S33" s="332" t="n">
        <v>0</v>
      </c>
      <c r="T33" s="23"/>
      <c r="U33" s="313" t="n">
        <v>1000</v>
      </c>
      <c r="V33" s="331" t="n">
        <v>0</v>
      </c>
      <c r="W33" s="233" t="n">
        <v>0</v>
      </c>
      <c r="X33" s="233" t="n">
        <v>0</v>
      </c>
      <c r="Y33" s="233" t="n">
        <v>0</v>
      </c>
      <c r="Z33" s="16"/>
      <c r="AB33" s="16"/>
      <c r="AC33" s="16"/>
      <c r="AD33" s="16"/>
      <c r="AE33" s="16"/>
    </row>
    <row r="34" customFormat="false" ht="12.75" hidden="false" customHeight="true" outlineLevel="0" collapsed="false">
      <c r="A34" s="73"/>
      <c r="B34" s="57"/>
      <c r="C34" s="248" t="n">
        <v>-10978</v>
      </c>
      <c r="D34" s="235" t="n">
        <v>-0.148095186704079</v>
      </c>
      <c r="E34" s="224"/>
      <c r="F34" s="248" t="n">
        <v>63150</v>
      </c>
      <c r="G34" s="237" t="n">
        <v>85020</v>
      </c>
      <c r="H34" s="248" t="n">
        <v>75141</v>
      </c>
      <c r="I34" s="325" t="n">
        <v>87449</v>
      </c>
      <c r="J34" s="325" t="n">
        <v>74128</v>
      </c>
      <c r="K34" s="325" t="n">
        <v>106349</v>
      </c>
      <c r="L34" s="248" t="n">
        <v>100905</v>
      </c>
      <c r="M34" s="325" t="n">
        <v>75317</v>
      </c>
      <c r="N34" s="237" t="n">
        <v>70703</v>
      </c>
      <c r="O34" s="23"/>
      <c r="P34" s="326" t="n">
        <v>148170</v>
      </c>
      <c r="Q34" s="327" t="n">
        <v>180477</v>
      </c>
      <c r="R34" s="328" t="n">
        <v>-32307</v>
      </c>
      <c r="S34" s="235" t="n">
        <v>-0.179008959590419</v>
      </c>
      <c r="T34" s="23"/>
      <c r="U34" s="329" t="n">
        <v>343067</v>
      </c>
      <c r="V34" s="329" t="n">
        <v>338447</v>
      </c>
      <c r="W34" s="243" t="n">
        <v>231683</v>
      </c>
      <c r="X34" s="243" t="n">
        <v>173735</v>
      </c>
      <c r="Y34" s="243" t="n">
        <v>154490</v>
      </c>
      <c r="Z34" s="16"/>
      <c r="AB34" s="16"/>
      <c r="AC34" s="16"/>
      <c r="AD34" s="16"/>
      <c r="AE34" s="16"/>
    </row>
    <row r="35" s="7" customFormat="true" ht="15" hidden="false" customHeight="true" outlineLevel="0" collapsed="false">
      <c r="A35" s="250" t="s">
        <v>143</v>
      </c>
      <c r="B35" s="72"/>
      <c r="C35" s="254" t="n">
        <v>-19757</v>
      </c>
      <c r="D35" s="255" t="n">
        <v>-1.32215753195476</v>
      </c>
      <c r="E35" s="224"/>
      <c r="F35" s="254" t="n">
        <v>-4814</v>
      </c>
      <c r="G35" s="256" t="n">
        <v>19773</v>
      </c>
      <c r="H35" s="254" t="n">
        <v>2824</v>
      </c>
      <c r="I35" s="334" t="n">
        <v>22134</v>
      </c>
      <c r="J35" s="334" t="n">
        <v>14943</v>
      </c>
      <c r="K35" s="334" t="n">
        <v>48674</v>
      </c>
      <c r="L35" s="254" t="n">
        <v>29246</v>
      </c>
      <c r="M35" s="334" t="n">
        <v>26110</v>
      </c>
      <c r="N35" s="256" t="n">
        <v>22330</v>
      </c>
      <c r="O35" s="23"/>
      <c r="P35" s="335" t="n">
        <v>14959</v>
      </c>
      <c r="Q35" s="336" t="n">
        <v>63617</v>
      </c>
      <c r="R35" s="337" t="n">
        <v>-48658</v>
      </c>
      <c r="S35" s="255" t="n">
        <v>-0.764858449785435</v>
      </c>
      <c r="T35" s="23"/>
      <c r="U35" s="338" t="n">
        <v>88575</v>
      </c>
      <c r="V35" s="338" t="n">
        <v>111270</v>
      </c>
      <c r="W35" s="262" t="n">
        <v>101983</v>
      </c>
      <c r="X35" s="262" t="n">
        <v>65919</v>
      </c>
      <c r="Y35" s="262" t="n">
        <v>57268</v>
      </c>
      <c r="Z35" s="339"/>
      <c r="AB35" s="339"/>
      <c r="AC35" s="339"/>
      <c r="AD35" s="339"/>
      <c r="AE35" s="339"/>
    </row>
    <row r="36" customFormat="false" ht="12.75" hidden="false" customHeight="true" outlineLevel="0" collapsed="false">
      <c r="A36" s="263"/>
      <c r="B36" s="263"/>
      <c r="C36" s="199"/>
      <c r="D36" s="224"/>
      <c r="E36" s="224"/>
      <c r="F36" s="224"/>
      <c r="G36" s="216"/>
      <c r="H36" s="23"/>
      <c r="I36" s="23"/>
      <c r="J36" s="23"/>
      <c r="K36" s="23"/>
      <c r="L36" s="264"/>
      <c r="M36" s="264"/>
      <c r="N36" s="264"/>
      <c r="O36" s="216"/>
      <c r="P36" s="265"/>
      <c r="Q36" s="265"/>
      <c r="R36" s="199"/>
      <c r="S36" s="224"/>
      <c r="T36" s="216"/>
      <c r="U36" s="199"/>
      <c r="V36" s="199"/>
      <c r="W36" s="340"/>
      <c r="X36" s="199"/>
      <c r="Y36" s="199"/>
      <c r="Z36" s="16"/>
      <c r="AB36" s="16"/>
      <c r="AC36" s="16"/>
      <c r="AD36" s="16"/>
      <c r="AE36" s="16"/>
    </row>
    <row r="37" customFormat="false" ht="12.75" hidden="false" customHeight="true" outlineLevel="0" collapsed="false">
      <c r="A37" s="263"/>
      <c r="B37" s="263"/>
      <c r="C37" s="199"/>
      <c r="D37" s="224"/>
      <c r="E37" s="224"/>
      <c r="F37" s="224"/>
      <c r="G37" s="216"/>
      <c r="H37" s="23"/>
      <c r="I37" s="23"/>
      <c r="J37" s="23"/>
      <c r="K37" s="23"/>
      <c r="L37" s="264"/>
      <c r="M37" s="264"/>
      <c r="N37" s="264"/>
      <c r="O37" s="216"/>
      <c r="P37" s="265"/>
      <c r="Q37" s="265"/>
      <c r="R37" s="199"/>
      <c r="S37" s="224"/>
      <c r="T37" s="216"/>
      <c r="U37" s="199"/>
      <c r="V37" s="199"/>
      <c r="W37" s="199"/>
      <c r="X37" s="199"/>
      <c r="Y37" s="199"/>
      <c r="Z37" s="16"/>
      <c r="AB37" s="16"/>
      <c r="AC37" s="16"/>
      <c r="AD37" s="16"/>
      <c r="AE37" s="16"/>
    </row>
    <row r="38" customFormat="false" ht="12.75" hidden="false" customHeight="true" outlineLevel="0" collapsed="false">
      <c r="A38" s="267" t="s">
        <v>115</v>
      </c>
      <c r="B38" s="268"/>
      <c r="C38" s="269" t="n">
        <v>4.02279210093253</v>
      </c>
      <c r="D38" s="224"/>
      <c r="E38" s="224"/>
      <c r="F38" s="271" t="n">
        <v>0.514227921009325</v>
      </c>
      <c r="G38" s="271" t="n">
        <v>0.501264397431126</v>
      </c>
      <c r="H38" s="206" t="n">
        <v>0.518</v>
      </c>
      <c r="I38" s="206" t="n">
        <v>0.529</v>
      </c>
      <c r="J38" s="206" t="n">
        <v>0.474</v>
      </c>
      <c r="K38" s="206" t="n">
        <v>0.492</v>
      </c>
      <c r="L38" s="206" t="n">
        <v>0.544</v>
      </c>
      <c r="M38" s="206" t="n">
        <v>0.508</v>
      </c>
      <c r="N38" s="206" t="n">
        <v>0.487</v>
      </c>
      <c r="O38" s="216"/>
      <c r="P38" s="206" t="n">
        <v>0.505900238461586</v>
      </c>
      <c r="Q38" s="206" t="n">
        <v>0.485091808893295</v>
      </c>
      <c r="R38" s="269" t="n">
        <v>2.08084295682904</v>
      </c>
      <c r="S38" s="224"/>
      <c r="T38" s="216"/>
      <c r="U38" s="206" t="n">
        <v>0.50211981225182</v>
      </c>
      <c r="V38" s="206" t="n">
        <v>0.519</v>
      </c>
      <c r="W38" s="206" t="n">
        <v>0.526</v>
      </c>
      <c r="X38" s="206" t="n">
        <v>0.522</v>
      </c>
      <c r="Y38" s="206" t="n">
        <v>0.568</v>
      </c>
      <c r="Z38" s="16"/>
      <c r="AB38" s="16"/>
      <c r="AC38" s="16"/>
      <c r="AD38" s="16"/>
      <c r="AE38" s="16"/>
    </row>
    <row r="39" customFormat="false" ht="12.75" hidden="false" customHeight="true" outlineLevel="0" collapsed="false">
      <c r="A39" s="267" t="s">
        <v>116</v>
      </c>
      <c r="B39" s="268"/>
      <c r="C39" s="269" t="n">
        <v>7.14077070762479</v>
      </c>
      <c r="D39" s="224"/>
      <c r="E39" s="224"/>
      <c r="F39" s="271" t="n">
        <v>0.581407707076248</v>
      </c>
      <c r="G39" s="271" t="n">
        <v>0.541562890651093</v>
      </c>
      <c r="H39" s="206" t="n">
        <v>0.561</v>
      </c>
      <c r="I39" s="206" t="n">
        <v>0.559</v>
      </c>
      <c r="J39" s="206" t="n">
        <v>0.51</v>
      </c>
      <c r="K39" s="206" t="n">
        <v>0.517</v>
      </c>
      <c r="L39" s="206" t="n">
        <v>0.564</v>
      </c>
      <c r="M39" s="206" t="n">
        <v>0.539</v>
      </c>
      <c r="N39" s="206" t="n">
        <v>0.511</v>
      </c>
      <c r="O39" s="216"/>
      <c r="P39" s="206" t="n">
        <v>0.555811658258188</v>
      </c>
      <c r="Q39" s="206" t="n">
        <v>0.514641900251542</v>
      </c>
      <c r="R39" s="269" t="n">
        <v>4.11697580066459</v>
      </c>
      <c r="S39" s="224"/>
      <c r="T39" s="216"/>
      <c r="U39" s="206" t="n">
        <v>0.534076850723516</v>
      </c>
      <c r="V39" s="206" t="n">
        <v>0.544</v>
      </c>
      <c r="W39" s="206" t="n">
        <v>0.552</v>
      </c>
      <c r="X39" s="206" t="n">
        <v>0.591</v>
      </c>
      <c r="Y39" s="206" t="n">
        <v>0.627</v>
      </c>
      <c r="Z39" s="16"/>
      <c r="AB39" s="16"/>
      <c r="AC39" s="16"/>
      <c r="AD39" s="16"/>
      <c r="AE39" s="16"/>
    </row>
    <row r="40" customFormat="false" ht="12.75" hidden="false" customHeight="true" outlineLevel="0" collapsed="false">
      <c r="A40" s="267" t="s">
        <v>117</v>
      </c>
      <c r="B40" s="268"/>
      <c r="C40" s="269" t="n">
        <v>17.9114234777839</v>
      </c>
      <c r="D40" s="224"/>
      <c r="E40" s="224"/>
      <c r="F40" s="271" t="n">
        <v>0.501114234777839</v>
      </c>
      <c r="G40" s="271" t="n">
        <v>0.269750842136402</v>
      </c>
      <c r="H40" s="206" t="n">
        <v>0.403</v>
      </c>
      <c r="I40" s="206" t="n">
        <v>0.239</v>
      </c>
      <c r="J40" s="206" t="n">
        <v>0.322</v>
      </c>
      <c r="K40" s="206" t="n">
        <v>0.169</v>
      </c>
      <c r="L40" s="206" t="n">
        <v>0.211</v>
      </c>
      <c r="M40" s="206" t="n">
        <v>0.204</v>
      </c>
      <c r="N40" s="206" t="n">
        <v>0.249</v>
      </c>
      <c r="O40" s="216"/>
      <c r="P40" s="206" t="n">
        <v>0.352487908342477</v>
      </c>
      <c r="Q40" s="206" t="n">
        <v>0.22473309462748</v>
      </c>
      <c r="R40" s="269" t="n">
        <v>12.7754813714998</v>
      </c>
      <c r="S40" s="224"/>
      <c r="T40" s="216"/>
      <c r="U40" s="206" t="n">
        <v>0.260718373096223</v>
      </c>
      <c r="V40" s="206" t="n">
        <v>0.209</v>
      </c>
      <c r="W40" s="206" t="n">
        <v>0.142</v>
      </c>
      <c r="X40" s="206" t="n">
        <v>0.134</v>
      </c>
      <c r="Y40" s="206" t="n">
        <v>0.103</v>
      </c>
      <c r="Z40" s="16"/>
      <c r="AB40" s="16"/>
      <c r="AC40" s="16"/>
      <c r="AD40" s="16"/>
      <c r="AE40" s="16"/>
    </row>
    <row r="41" customFormat="false" ht="12.75" hidden="false" customHeight="true" outlineLevel="0" collapsed="false">
      <c r="A41" s="267" t="s">
        <v>118</v>
      </c>
      <c r="B41" s="267"/>
      <c r="C41" s="269" t="n">
        <v>25.0521941854087</v>
      </c>
      <c r="D41" s="224"/>
      <c r="E41" s="224"/>
      <c r="F41" s="271" t="n">
        <v>1.08252194185409</v>
      </c>
      <c r="G41" s="271" t="n">
        <v>0.811313732787495</v>
      </c>
      <c r="H41" s="206" t="n">
        <v>0.964</v>
      </c>
      <c r="I41" s="206" t="n">
        <v>0.798</v>
      </c>
      <c r="J41" s="206" t="n">
        <v>0.832</v>
      </c>
      <c r="K41" s="206" t="n">
        <v>0.686</v>
      </c>
      <c r="L41" s="206" t="n">
        <v>0.775</v>
      </c>
      <c r="M41" s="206" t="n">
        <v>0.743</v>
      </c>
      <c r="N41" s="206" t="n">
        <v>0.76</v>
      </c>
      <c r="O41" s="216"/>
      <c r="P41" s="206" t="n">
        <v>0.908299566600666</v>
      </c>
      <c r="Q41" s="206" t="n">
        <v>0.739374994879022</v>
      </c>
      <c r="R41" s="269" t="n">
        <v>16.8924571721644</v>
      </c>
      <c r="S41" s="224"/>
      <c r="T41" s="216"/>
      <c r="U41" s="206" t="n">
        <v>0.79479522381974</v>
      </c>
      <c r="V41" s="206" t="n">
        <v>0.753</v>
      </c>
      <c r="W41" s="206" t="n">
        <v>0.694</v>
      </c>
      <c r="X41" s="206" t="n">
        <v>0.725</v>
      </c>
      <c r="Y41" s="206" t="n">
        <v>0.73</v>
      </c>
      <c r="Z41" s="16"/>
      <c r="AB41" s="16"/>
      <c r="AC41" s="16"/>
      <c r="AD41" s="16"/>
      <c r="AE41" s="16"/>
    </row>
    <row r="42" customFormat="false" ht="12.75" hidden="false" customHeight="true" outlineLevel="0" collapsed="false">
      <c r="A42" s="267" t="s">
        <v>119</v>
      </c>
      <c r="B42" s="267"/>
      <c r="C42" s="269" t="n">
        <v>-25.0521941854087</v>
      </c>
      <c r="D42" s="224"/>
      <c r="E42" s="224"/>
      <c r="F42" s="271" t="n">
        <v>-0.0825219418540867</v>
      </c>
      <c r="G42" s="271" t="n">
        <v>0.188686267212505</v>
      </c>
      <c r="H42" s="206" t="n">
        <v>0.036</v>
      </c>
      <c r="I42" s="206" t="n">
        <v>0.202</v>
      </c>
      <c r="J42" s="206" t="n">
        <v>0.168</v>
      </c>
      <c r="K42" s="206" t="n">
        <v>0.314</v>
      </c>
      <c r="L42" s="206" t="n">
        <v>0.225</v>
      </c>
      <c r="M42" s="206" t="n">
        <v>0.257</v>
      </c>
      <c r="N42" s="206" t="n">
        <v>0.24</v>
      </c>
      <c r="O42" s="216"/>
      <c r="P42" s="206" t="n">
        <v>0.0917004333993343</v>
      </c>
      <c r="Q42" s="206" t="n">
        <v>0.260625005120978</v>
      </c>
      <c r="R42" s="269" t="n">
        <v>-16.8924571721644</v>
      </c>
      <c r="S42" s="224"/>
      <c r="T42" s="216"/>
      <c r="U42" s="206" t="n">
        <v>0.205204776180261</v>
      </c>
      <c r="V42" s="206" t="n">
        <v>0.247</v>
      </c>
      <c r="W42" s="206" t="n">
        <v>0.306</v>
      </c>
      <c r="X42" s="206" t="n">
        <v>0.275</v>
      </c>
      <c r="Y42" s="206" t="n">
        <v>0.27</v>
      </c>
      <c r="Z42" s="16"/>
      <c r="AB42" s="16"/>
      <c r="AC42" s="16"/>
      <c r="AD42" s="16"/>
      <c r="AE42" s="16"/>
    </row>
    <row r="43" customFormat="false" ht="12.75" hidden="false" customHeight="true" outlineLevel="0" collapsed="false">
      <c r="A43" s="268"/>
      <c r="B43" s="268"/>
      <c r="C43" s="269"/>
      <c r="D43" s="224"/>
      <c r="E43" s="224"/>
      <c r="F43" s="224"/>
      <c r="G43" s="271"/>
      <c r="H43" s="271"/>
      <c r="I43" s="23"/>
      <c r="J43" s="23"/>
      <c r="K43" s="23"/>
      <c r="L43" s="271"/>
      <c r="M43" s="271"/>
      <c r="N43" s="271"/>
      <c r="O43" s="216"/>
      <c r="P43" s="265"/>
      <c r="Q43" s="265"/>
      <c r="R43" s="199"/>
      <c r="S43" s="224"/>
      <c r="T43" s="216"/>
      <c r="U43" s="206"/>
      <c r="V43" s="137"/>
      <c r="W43" s="205"/>
      <c r="X43" s="205"/>
      <c r="Y43" s="205"/>
      <c r="Z43" s="16"/>
      <c r="AB43" s="16"/>
      <c r="AC43" s="16"/>
      <c r="AD43" s="16"/>
      <c r="AE43" s="16"/>
    </row>
    <row r="44" customFormat="false" ht="12.75" hidden="false" customHeight="true" outlineLevel="0" collapsed="false">
      <c r="A44" s="268" t="s">
        <v>144</v>
      </c>
      <c r="B44" s="268"/>
      <c r="C44" s="227" t="n">
        <v>16</v>
      </c>
      <c r="D44" s="224" t="n">
        <v>0.0299065420560748</v>
      </c>
      <c r="E44" s="224"/>
      <c r="F44" s="341" t="n">
        <v>551</v>
      </c>
      <c r="G44" s="341" t="n">
        <v>545</v>
      </c>
      <c r="H44" s="227" t="n">
        <v>541</v>
      </c>
      <c r="I44" s="23" t="n">
        <v>531</v>
      </c>
      <c r="J44" s="23" t="n">
        <v>535</v>
      </c>
      <c r="K44" s="23" t="n">
        <v>534</v>
      </c>
      <c r="L44" s="227" t="n">
        <v>502</v>
      </c>
      <c r="M44" s="227" t="n">
        <v>502</v>
      </c>
      <c r="N44" s="227" t="n">
        <v>494</v>
      </c>
      <c r="O44" s="216"/>
      <c r="P44" s="265" t="n">
        <v>551</v>
      </c>
      <c r="Q44" s="265" t="n">
        <v>535</v>
      </c>
      <c r="R44" s="199" t="n">
        <v>16</v>
      </c>
      <c r="S44" s="224" t="n">
        <v>0.0299065420560748</v>
      </c>
      <c r="T44" s="216"/>
      <c r="U44" s="227" t="n">
        <v>541</v>
      </c>
      <c r="V44" s="227" t="n">
        <v>502</v>
      </c>
      <c r="W44" s="342" t="n">
        <v>464</v>
      </c>
      <c r="X44" s="342" t="n">
        <v>279</v>
      </c>
      <c r="Y44" s="342" t="n">
        <v>237</v>
      </c>
      <c r="Z44" s="16"/>
      <c r="AB44" s="16"/>
      <c r="AC44" s="16"/>
      <c r="AD44" s="16"/>
      <c r="AE44" s="16"/>
    </row>
    <row r="45" customFormat="false" ht="12.75" hidden="false" customHeight="true" outlineLevel="0" collapsed="false">
      <c r="A45" s="57"/>
      <c r="B45" s="57"/>
      <c r="C45" s="216"/>
      <c r="D45" s="216"/>
      <c r="E45" s="216"/>
      <c r="F45" s="216"/>
      <c r="G45" s="216"/>
      <c r="H45" s="216"/>
      <c r="I45" s="216"/>
      <c r="J45" s="216"/>
      <c r="K45" s="216"/>
      <c r="L45" s="216"/>
      <c r="M45" s="216"/>
      <c r="N45" s="216"/>
      <c r="O45" s="216"/>
      <c r="P45" s="216"/>
      <c r="Q45" s="216"/>
      <c r="R45" s="216"/>
      <c r="S45" s="216"/>
      <c r="T45" s="216"/>
      <c r="U45" s="216"/>
      <c r="V45" s="216"/>
      <c r="W45" s="342"/>
      <c r="X45" s="342"/>
      <c r="Y45" s="342"/>
      <c r="Z45" s="16"/>
      <c r="AB45" s="16"/>
      <c r="AC45" s="16"/>
      <c r="AD45" s="16"/>
      <c r="AE45" s="16"/>
    </row>
    <row r="46" customFormat="false" ht="18" hidden="false" customHeight="true" outlineLevel="0" collapsed="false">
      <c r="A46" s="162" t="s">
        <v>125</v>
      </c>
      <c r="B46" s="57"/>
      <c r="C46" s="23"/>
      <c r="D46" s="23"/>
      <c r="E46" s="216"/>
      <c r="F46" s="216"/>
      <c r="G46" s="216"/>
      <c r="H46" s="216"/>
      <c r="I46" s="216"/>
      <c r="J46" s="23"/>
      <c r="K46" s="23"/>
      <c r="L46" s="23"/>
      <c r="M46" s="23"/>
      <c r="N46" s="23"/>
      <c r="O46" s="23"/>
      <c r="P46" s="216"/>
      <c r="Q46" s="216"/>
      <c r="R46" s="216"/>
      <c r="S46" s="216"/>
      <c r="T46" s="23"/>
      <c r="U46" s="23"/>
      <c r="V46" s="23"/>
      <c r="W46" s="266"/>
      <c r="X46" s="266"/>
      <c r="Y46" s="266"/>
      <c r="Z46" s="16"/>
      <c r="AB46" s="16"/>
      <c r="AC46" s="16"/>
      <c r="AD46" s="16"/>
      <c r="AE46" s="16"/>
    </row>
    <row r="47" customFormat="false" ht="12.75" hidden="false" customHeight="true" outlineLevel="0" collapsed="false">
      <c r="A47" s="278"/>
      <c r="B47" s="57"/>
      <c r="C47" s="23"/>
      <c r="D47" s="23"/>
      <c r="E47" s="216"/>
      <c r="F47" s="216"/>
      <c r="G47" s="216"/>
      <c r="H47" s="216"/>
      <c r="I47" s="216"/>
      <c r="J47" s="23"/>
      <c r="K47" s="23"/>
      <c r="L47" s="23"/>
      <c r="M47" s="23"/>
      <c r="N47" s="23"/>
      <c r="O47" s="23"/>
      <c r="P47" s="216"/>
      <c r="Q47" s="216"/>
      <c r="R47" s="216"/>
      <c r="S47" s="216"/>
      <c r="T47" s="23"/>
      <c r="U47" s="23"/>
      <c r="V47" s="23"/>
      <c r="W47" s="266"/>
      <c r="X47" s="266"/>
      <c r="Y47" s="266"/>
      <c r="Z47" s="16"/>
      <c r="AB47" s="16"/>
      <c r="AC47" s="16"/>
      <c r="AD47" s="16"/>
      <c r="AE47" s="16"/>
    </row>
    <row r="48" customFormat="false" ht="12.75" hidden="false" customHeight="true" outlineLevel="0" collapsed="false">
      <c r="A48" s="56"/>
      <c r="B48" s="57"/>
      <c r="C48" s="58" t="s">
        <v>34</v>
      </c>
      <c r="D48" s="58"/>
      <c r="E48" s="59"/>
      <c r="F48" s="218"/>
      <c r="G48" s="215"/>
      <c r="H48" s="219"/>
      <c r="I48" s="219"/>
      <c r="J48" s="219"/>
      <c r="K48" s="219"/>
      <c r="L48" s="218"/>
      <c r="M48" s="219"/>
      <c r="N48" s="215"/>
      <c r="O48" s="216"/>
      <c r="P48" s="58" t="s">
        <v>35</v>
      </c>
      <c r="Q48" s="58"/>
      <c r="R48" s="58"/>
      <c r="S48" s="58"/>
      <c r="T48" s="59"/>
      <c r="U48" s="218"/>
      <c r="V48" s="279"/>
      <c r="W48" s="58"/>
      <c r="X48" s="58"/>
      <c r="Y48" s="58"/>
      <c r="Z48" s="16"/>
      <c r="AB48" s="16"/>
      <c r="AC48" s="16"/>
      <c r="AD48" s="16"/>
      <c r="AE48" s="16"/>
    </row>
    <row r="49" customFormat="false" ht="12.75" hidden="false" customHeight="true" outlineLevel="0" collapsed="false">
      <c r="A49" s="56" t="s">
        <v>126</v>
      </c>
      <c r="B49" s="57"/>
      <c r="C49" s="281" t="s">
        <v>37</v>
      </c>
      <c r="D49" s="281"/>
      <c r="E49" s="282"/>
      <c r="F49" s="69" t="s">
        <v>38</v>
      </c>
      <c r="G49" s="343" t="s">
        <v>39</v>
      </c>
      <c r="H49" s="68" t="s">
        <v>40</v>
      </c>
      <c r="I49" s="68" t="s">
        <v>41</v>
      </c>
      <c r="J49" s="68" t="s">
        <v>42</v>
      </c>
      <c r="K49" s="68" t="s">
        <v>43</v>
      </c>
      <c r="L49" s="66" t="s">
        <v>44</v>
      </c>
      <c r="M49" s="68" t="s">
        <v>45</v>
      </c>
      <c r="N49" s="67" t="s">
        <v>46</v>
      </c>
      <c r="O49" s="59"/>
      <c r="P49" s="69" t="s">
        <v>38</v>
      </c>
      <c r="Q49" s="59" t="s">
        <v>42</v>
      </c>
      <c r="R49" s="283" t="s">
        <v>37</v>
      </c>
      <c r="S49" s="283"/>
      <c r="T49" s="282"/>
      <c r="U49" s="66" t="s">
        <v>47</v>
      </c>
      <c r="V49" s="71" t="s">
        <v>48</v>
      </c>
      <c r="W49" s="71" t="s">
        <v>49</v>
      </c>
      <c r="X49" s="71" t="s">
        <v>50</v>
      </c>
      <c r="Y49" s="71" t="s">
        <v>51</v>
      </c>
      <c r="Z49" s="16"/>
      <c r="AB49" s="16"/>
      <c r="AC49" s="16"/>
      <c r="AD49" s="16"/>
      <c r="AE49" s="16"/>
    </row>
    <row r="50" customFormat="false" ht="12.75" hidden="false" customHeight="true" outlineLevel="0" collapsed="false">
      <c r="A50" s="280"/>
      <c r="B50" s="216" t="s">
        <v>53</v>
      </c>
      <c r="C50" s="284" t="n">
        <v>-30735</v>
      </c>
      <c r="D50" s="285" t="n">
        <v>-0.345061804627769</v>
      </c>
      <c r="E50" s="216"/>
      <c r="F50" s="344" t="n">
        <v>58336</v>
      </c>
      <c r="G50" s="345" t="n">
        <v>104793</v>
      </c>
      <c r="H50" s="209" t="n">
        <v>77965</v>
      </c>
      <c r="I50" s="209" t="n">
        <v>109583</v>
      </c>
      <c r="J50" s="209" t="n">
        <v>89071</v>
      </c>
      <c r="K50" s="209" t="n">
        <v>155023</v>
      </c>
      <c r="L50" s="346" t="n">
        <v>130151</v>
      </c>
      <c r="M50" s="209" t="n">
        <v>101427</v>
      </c>
      <c r="N50" s="226" t="n">
        <v>93033</v>
      </c>
      <c r="O50" s="23"/>
      <c r="P50" s="346" t="n">
        <v>163129</v>
      </c>
      <c r="Q50" s="347" t="n">
        <v>244094</v>
      </c>
      <c r="R50" s="347" t="n">
        <v>-80965</v>
      </c>
      <c r="S50" s="348" t="n">
        <v>-0.331695985972617</v>
      </c>
      <c r="T50" s="23"/>
      <c r="U50" s="346" t="n">
        <v>431642</v>
      </c>
      <c r="V50" s="349" t="n">
        <v>449717</v>
      </c>
      <c r="W50" s="293" t="n">
        <v>333666</v>
      </c>
      <c r="X50" s="293" t="n">
        <v>239654</v>
      </c>
      <c r="Y50" s="293" t="n">
        <v>211758</v>
      </c>
      <c r="Z50" s="16"/>
      <c r="AB50" s="16"/>
      <c r="AC50" s="16"/>
      <c r="AD50" s="16"/>
      <c r="AE50" s="16"/>
    </row>
    <row r="51" customFormat="false" ht="12.75" hidden="false" customHeight="true" outlineLevel="0" collapsed="false">
      <c r="A51" s="23"/>
      <c r="B51" s="216" t="s">
        <v>127</v>
      </c>
      <c r="C51" s="284" t="n">
        <v>-9832</v>
      </c>
      <c r="D51" s="285" t="n">
        <v>-0.134718149680743</v>
      </c>
      <c r="E51" s="137"/>
      <c r="F51" s="294" t="n">
        <v>63150</v>
      </c>
      <c r="G51" s="251" t="n">
        <v>85020</v>
      </c>
      <c r="H51" s="209" t="n">
        <v>73158</v>
      </c>
      <c r="I51" s="209" t="n">
        <v>86348</v>
      </c>
      <c r="J51" s="209" t="n">
        <v>72982</v>
      </c>
      <c r="K51" s="209" t="n">
        <v>106349</v>
      </c>
      <c r="L51" s="249" t="n">
        <v>100905</v>
      </c>
      <c r="M51" s="209" t="n">
        <v>75317</v>
      </c>
      <c r="N51" s="226" t="n">
        <v>70703</v>
      </c>
      <c r="O51" s="23"/>
      <c r="P51" s="249" t="n">
        <v>148170</v>
      </c>
      <c r="Q51" s="209" t="n">
        <v>179331</v>
      </c>
      <c r="R51" s="209" t="n">
        <v>-31161</v>
      </c>
      <c r="S51" s="285" t="n">
        <v>-0.173762483898489</v>
      </c>
      <c r="T51" s="23"/>
      <c r="U51" s="249" t="n">
        <v>338837</v>
      </c>
      <c r="V51" s="232" t="n">
        <v>338447</v>
      </c>
      <c r="W51" s="222" t="n">
        <v>231683</v>
      </c>
      <c r="X51" s="233" t="n">
        <v>173735</v>
      </c>
      <c r="Y51" s="233" t="n">
        <v>154490</v>
      </c>
      <c r="Z51" s="16"/>
      <c r="AB51" s="16"/>
      <c r="AC51" s="16"/>
      <c r="AD51" s="16"/>
      <c r="AE51" s="16"/>
    </row>
    <row r="52" customFormat="false" ht="12.75" hidden="false" customHeight="true" outlineLevel="0" collapsed="false">
      <c r="A52" s="23"/>
      <c r="B52" s="216" t="s">
        <v>113</v>
      </c>
      <c r="C52" s="295" t="n">
        <v>-20903</v>
      </c>
      <c r="D52" s="296" t="n">
        <v>-1.29921064081049</v>
      </c>
      <c r="E52" s="137"/>
      <c r="F52" s="297" t="n">
        <v>-4814</v>
      </c>
      <c r="G52" s="298" t="n">
        <v>19773</v>
      </c>
      <c r="H52" s="320" t="n">
        <v>4807</v>
      </c>
      <c r="I52" s="321" t="n">
        <v>23235</v>
      </c>
      <c r="J52" s="321" t="n">
        <v>16089</v>
      </c>
      <c r="K52" s="321" t="n">
        <v>48674</v>
      </c>
      <c r="L52" s="320" t="n">
        <v>29246</v>
      </c>
      <c r="M52" s="321" t="n">
        <v>26110</v>
      </c>
      <c r="N52" s="319" t="n">
        <v>22330</v>
      </c>
      <c r="O52" s="23"/>
      <c r="P52" s="320" t="n">
        <v>14959</v>
      </c>
      <c r="Q52" s="321" t="n">
        <v>64763</v>
      </c>
      <c r="R52" s="321" t="n">
        <v>-49804</v>
      </c>
      <c r="S52" s="296" t="n">
        <v>-0.769019347466918</v>
      </c>
      <c r="T52" s="23"/>
      <c r="U52" s="320" t="n">
        <v>92805</v>
      </c>
      <c r="V52" s="350" t="n">
        <v>111270</v>
      </c>
      <c r="W52" s="253" t="n">
        <v>101983</v>
      </c>
      <c r="X52" s="253" t="n">
        <v>65919</v>
      </c>
      <c r="Y52" s="253" t="n">
        <v>57268</v>
      </c>
      <c r="Z52" s="16"/>
      <c r="AB52" s="16"/>
      <c r="AC52" s="16"/>
      <c r="AD52" s="16"/>
      <c r="AE52" s="16"/>
    </row>
    <row r="53" customFormat="false" ht="12.75" hidden="false" customHeight="true" outlineLevel="0" collapsed="false">
      <c r="A53" s="23"/>
      <c r="B53" s="216"/>
      <c r="C53" s="305"/>
      <c r="D53" s="137"/>
      <c r="E53" s="137"/>
      <c r="F53" s="137"/>
      <c r="G53" s="216"/>
      <c r="H53" s="23"/>
      <c r="I53" s="23"/>
      <c r="J53" s="23"/>
      <c r="K53" s="23"/>
      <c r="L53" s="23"/>
      <c r="M53" s="23"/>
      <c r="N53" s="23"/>
      <c r="O53" s="216"/>
      <c r="P53" s="216"/>
      <c r="Q53" s="216"/>
      <c r="R53" s="305"/>
      <c r="S53" s="137"/>
      <c r="T53" s="216"/>
      <c r="U53" s="23"/>
      <c r="V53" s="23"/>
      <c r="W53" s="199"/>
      <c r="X53" s="199"/>
      <c r="Y53" s="199"/>
      <c r="Z53" s="16"/>
      <c r="AB53" s="16"/>
      <c r="AC53" s="16"/>
      <c r="AD53" s="16"/>
      <c r="AE53" s="16"/>
    </row>
    <row r="54" customFormat="false" ht="12.75" hidden="false" customHeight="true" outlineLevel="0" collapsed="false">
      <c r="A54" s="23"/>
      <c r="B54" s="267" t="s">
        <v>117</v>
      </c>
      <c r="C54" s="351" t="n">
        <v>19.1439930009732</v>
      </c>
      <c r="D54" s="137"/>
      <c r="E54" s="137"/>
      <c r="F54" s="137" t="n">
        <v>0.501114234777839</v>
      </c>
      <c r="G54" s="137" t="n">
        <v>0.269750842136402</v>
      </c>
      <c r="H54" s="206" t="n">
        <v>0.377823382286924</v>
      </c>
      <c r="I54" s="206" t="n">
        <v>0.229415146509951</v>
      </c>
      <c r="J54" s="206" t="n">
        <v>0.309674304768106</v>
      </c>
      <c r="K54" s="206" t="n">
        <v>0.169</v>
      </c>
      <c r="L54" s="206" t="n">
        <v>0.211</v>
      </c>
      <c r="M54" s="206" t="n">
        <v>0.204</v>
      </c>
      <c r="N54" s="206" t="n">
        <v>0.249</v>
      </c>
      <c r="O54" s="216"/>
      <c r="P54" s="206" t="n">
        <v>0.352487908342477</v>
      </c>
      <c r="Q54" s="206" t="n">
        <v>0.220038182011848</v>
      </c>
      <c r="R54" s="269" t="n">
        <v>13.244972633063</v>
      </c>
      <c r="S54" s="137"/>
      <c r="T54" s="216"/>
      <c r="U54" s="206" t="n">
        <v>0.250918585309122</v>
      </c>
      <c r="V54" s="206" t="n">
        <v>0.209</v>
      </c>
      <c r="W54" s="267" t="n">
        <v>0.142</v>
      </c>
      <c r="X54" s="267" t="n">
        <v>0.134</v>
      </c>
      <c r="Y54" s="267" t="n">
        <v>0.103</v>
      </c>
      <c r="Z54" s="16"/>
      <c r="AB54" s="16"/>
      <c r="AC54" s="16"/>
      <c r="AD54" s="16"/>
      <c r="AE54" s="16"/>
    </row>
    <row r="55" customFormat="false" ht="12.75" hidden="false" customHeight="true" outlineLevel="0" collapsed="false">
      <c r="A55" s="23"/>
      <c r="B55" s="267" t="s">
        <v>118</v>
      </c>
      <c r="C55" s="351" t="n">
        <v>26.3153123720238</v>
      </c>
      <c r="D55" s="137"/>
      <c r="E55" s="137"/>
      <c r="F55" s="137" t="n">
        <v>1.08252194185409</v>
      </c>
      <c r="G55" s="137" t="n">
        <v>0.811313732787495</v>
      </c>
      <c r="H55" s="206" t="n">
        <v>0.938344128775733</v>
      </c>
      <c r="I55" s="206" t="n">
        <v>0.787968936787641</v>
      </c>
      <c r="J55" s="206" t="n">
        <v>0.819368818133848</v>
      </c>
      <c r="K55" s="206" t="n">
        <v>0.686</v>
      </c>
      <c r="L55" s="206" t="n">
        <v>0.775</v>
      </c>
      <c r="M55" s="206" t="n">
        <v>0.743</v>
      </c>
      <c r="N55" s="206" t="n">
        <v>0.76</v>
      </c>
      <c r="O55" s="216"/>
      <c r="P55" s="206" t="n">
        <v>0.908299566600666</v>
      </c>
      <c r="Q55" s="206" t="n">
        <v>0.73468008226339</v>
      </c>
      <c r="R55" s="269" t="n">
        <v>17.3619484337275</v>
      </c>
      <c r="S55" s="137"/>
      <c r="T55" s="216"/>
      <c r="U55" s="206" t="n">
        <v>0.784995436032638</v>
      </c>
      <c r="V55" s="206" t="n">
        <v>0.753</v>
      </c>
      <c r="W55" s="267" t="n">
        <v>0.694</v>
      </c>
      <c r="X55" s="267" t="n">
        <v>0.725</v>
      </c>
      <c r="Y55" s="267" t="n">
        <v>0.73</v>
      </c>
      <c r="Z55" s="16"/>
      <c r="AB55" s="16"/>
      <c r="AC55" s="16"/>
      <c r="AD55" s="16"/>
      <c r="AE55" s="16"/>
    </row>
    <row r="56" customFormat="false" ht="12.75" hidden="false" customHeight="true" outlineLevel="0" collapsed="false">
      <c r="A56" s="23"/>
      <c r="B56" s="267" t="s">
        <v>119</v>
      </c>
      <c r="C56" s="351" t="n">
        <v>-26.3153123720238</v>
      </c>
      <c r="D56" s="137"/>
      <c r="E56" s="137"/>
      <c r="F56" s="137" t="n">
        <v>-0.0825219418540867</v>
      </c>
      <c r="G56" s="137" t="n">
        <v>0.188686267212505</v>
      </c>
      <c r="H56" s="206" t="n">
        <v>0.0616558712242673</v>
      </c>
      <c r="I56" s="206" t="n">
        <v>0.21203106321236</v>
      </c>
      <c r="J56" s="206" t="n">
        <v>0.180631181866152</v>
      </c>
      <c r="K56" s="206" t="n">
        <v>0.314</v>
      </c>
      <c r="L56" s="206" t="n">
        <v>0.225</v>
      </c>
      <c r="M56" s="206" t="n">
        <v>0.257</v>
      </c>
      <c r="N56" s="206" t="n">
        <v>0.24</v>
      </c>
      <c r="O56" s="216"/>
      <c r="P56" s="206" t="n">
        <v>0.0917004333993343</v>
      </c>
      <c r="Q56" s="206" t="n">
        <v>0.26531991773661</v>
      </c>
      <c r="R56" s="269" t="n">
        <v>-17.3619484337275</v>
      </c>
      <c r="S56" s="137"/>
      <c r="T56" s="216"/>
      <c r="U56" s="206" t="n">
        <v>0.215004563967362</v>
      </c>
      <c r="V56" s="206" t="n">
        <v>0.247</v>
      </c>
      <c r="W56" s="267" t="n">
        <v>0.306</v>
      </c>
      <c r="X56" s="267" t="n">
        <v>0.275</v>
      </c>
      <c r="Y56" s="267" t="n">
        <v>0.27</v>
      </c>
    </row>
    <row r="57" customFormat="false" ht="12.75" hidden="false" customHeight="true" outlineLevel="0" collapsed="false">
      <c r="A57" s="278"/>
      <c r="B57" s="57"/>
      <c r="C57" s="216"/>
      <c r="D57" s="216"/>
      <c r="E57" s="216"/>
      <c r="F57" s="216"/>
      <c r="G57" s="216"/>
      <c r="H57" s="216"/>
      <c r="I57" s="216"/>
      <c r="J57" s="216"/>
      <c r="K57" s="57"/>
      <c r="L57" s="216"/>
      <c r="M57" s="57"/>
      <c r="N57" s="57"/>
      <c r="O57" s="216"/>
      <c r="P57" s="216"/>
      <c r="Q57" s="216"/>
      <c r="R57" s="216"/>
      <c r="S57" s="216"/>
      <c r="T57" s="216"/>
      <c r="U57" s="216"/>
      <c r="V57" s="216"/>
      <c r="W57" s="23"/>
      <c r="X57" s="23"/>
      <c r="Y57" s="23"/>
    </row>
    <row r="58" customFormat="false" ht="12.75" hidden="false" customHeight="true" outlineLevel="0" collapsed="false">
      <c r="A58" s="105" t="s">
        <v>94</v>
      </c>
      <c r="B58" s="198"/>
      <c r="C58" s="198"/>
      <c r="D58" s="198"/>
      <c r="E58" s="198"/>
      <c r="F58" s="198"/>
      <c r="G58" s="59"/>
      <c r="H58" s="59"/>
      <c r="I58" s="59"/>
      <c r="J58" s="59"/>
      <c r="K58" s="59"/>
      <c r="L58" s="59"/>
      <c r="M58" s="59"/>
      <c r="N58" s="59"/>
      <c r="O58" s="16"/>
      <c r="P58" s="16"/>
      <c r="Q58" s="16"/>
      <c r="U58" s="18"/>
      <c r="V58" s="18"/>
      <c r="W58" s="23"/>
      <c r="X58" s="23"/>
    </row>
    <row r="59" customFormat="false" ht="12.75" hidden="false" customHeight="false" outlineLevel="0" collapsed="false">
      <c r="A59" s="16"/>
      <c r="B59" s="16"/>
      <c r="C59" s="16"/>
      <c r="D59" s="16"/>
      <c r="G59" s="18"/>
      <c r="H59" s="18"/>
      <c r="I59" s="18"/>
      <c r="J59" s="18"/>
      <c r="K59" s="18"/>
      <c r="L59" s="18"/>
      <c r="M59" s="18"/>
      <c r="N59" s="18"/>
      <c r="O59" s="16"/>
      <c r="P59" s="16"/>
      <c r="Q59" s="16"/>
      <c r="U59" s="199"/>
      <c r="V59" s="199"/>
      <c r="W59" s="25"/>
    </row>
    <row r="60" customFormat="false" ht="12.75" hidden="false" customHeight="false" outlineLevel="0" collapsed="false">
      <c r="G60" s="199"/>
      <c r="O60" s="16"/>
      <c r="P60" s="16"/>
      <c r="Q60" s="16"/>
      <c r="U60" s="199"/>
      <c r="V60" s="199"/>
    </row>
    <row r="61" customFormat="false" ht="12.75" hidden="false" customHeight="false" outlineLevel="0" collapsed="false">
      <c r="G61" s="199"/>
      <c r="O61" s="16"/>
      <c r="P61" s="16"/>
      <c r="Q61" s="16"/>
      <c r="U61" s="199"/>
      <c r="V61" s="199"/>
    </row>
    <row r="62" customFormat="false" ht="12.75" hidden="false" customHeight="false" outlineLevel="0" collapsed="false">
      <c r="G62" s="199"/>
      <c r="O62" s="16"/>
      <c r="P62" s="16"/>
      <c r="Q62" s="16"/>
      <c r="U62" s="199"/>
      <c r="V62" s="199"/>
    </row>
    <row r="63" customFormat="false" ht="12.75" hidden="false" customHeight="false" outlineLevel="0" collapsed="false">
      <c r="G63" s="199"/>
      <c r="O63" s="16"/>
      <c r="P63" s="16"/>
      <c r="Q63" s="16"/>
      <c r="U63" s="18"/>
      <c r="V63" s="18"/>
    </row>
    <row r="64" customFormat="false" ht="12.75" hidden="false" customHeight="false" outlineLevel="0" collapsed="false">
      <c r="G64" s="18"/>
      <c r="O64" s="16"/>
      <c r="P64" s="16"/>
      <c r="Q64" s="16"/>
      <c r="U64" s="18"/>
      <c r="V64" s="18"/>
    </row>
    <row r="65" customFormat="false" ht="12.75" hidden="false" customHeight="false" outlineLevel="0" collapsed="false">
      <c r="G65" s="18"/>
      <c r="O65" s="16"/>
      <c r="P65" s="16"/>
      <c r="Q65" s="16"/>
      <c r="U65" s="18"/>
      <c r="V65" s="18"/>
    </row>
    <row r="66" customFormat="false" ht="12.75" hidden="false" customHeight="false" outlineLevel="0" collapsed="false">
      <c r="G66" s="18"/>
      <c r="O66" s="16"/>
      <c r="P66" s="16"/>
      <c r="Q66" s="16"/>
      <c r="U66" s="200"/>
      <c r="V66" s="200"/>
    </row>
    <row r="67" customFormat="false" ht="12.75" hidden="false" customHeight="false" outlineLevel="0" collapsed="false">
      <c r="G67" s="200"/>
      <c r="O67" s="16"/>
      <c r="P67" s="16"/>
      <c r="Q67" s="16"/>
      <c r="U67" s="200"/>
      <c r="V67" s="200"/>
    </row>
    <row r="68" customFormat="false" ht="12.75" hidden="false" customHeight="false" outlineLevel="0" collapsed="false">
      <c r="G68" s="200"/>
      <c r="O68" s="16"/>
      <c r="P68" s="16"/>
      <c r="Q68" s="16"/>
      <c r="U68" s="200"/>
      <c r="V68" s="200"/>
    </row>
    <row r="69" customFormat="false" ht="12.75" hidden="false" customHeight="false" outlineLevel="0" collapsed="false">
      <c r="G69" s="201"/>
      <c r="O69" s="16"/>
      <c r="P69" s="16"/>
      <c r="Q69" s="16"/>
      <c r="U69" s="18"/>
      <c r="V69" s="18"/>
    </row>
    <row r="70" customFormat="false" ht="12.75" hidden="false" customHeight="false" outlineLevel="0" collapsed="false">
      <c r="G70" s="18"/>
      <c r="O70" s="16"/>
      <c r="P70" s="16"/>
      <c r="Q70" s="16"/>
      <c r="U70" s="18"/>
      <c r="V70" s="18"/>
    </row>
    <row r="71" customFormat="false" ht="12.75" hidden="false" customHeight="false" outlineLevel="0" collapsed="false">
      <c r="G71" s="18"/>
      <c r="H71" s="18"/>
      <c r="K71" s="18"/>
      <c r="M71" s="18"/>
      <c r="N71" s="18"/>
      <c r="O71" s="16"/>
      <c r="P71" s="16"/>
      <c r="Q71" s="16"/>
      <c r="U71" s="93"/>
      <c r="V71" s="93"/>
    </row>
    <row r="72" customFormat="false" ht="12.75" hidden="false" customHeight="false" outlineLevel="0" collapsed="false">
      <c r="G72" s="200"/>
      <c r="H72" s="202"/>
      <c r="I72" s="200"/>
      <c r="J72" s="200"/>
      <c r="K72" s="200"/>
      <c r="L72" s="131"/>
      <c r="M72" s="131"/>
      <c r="N72" s="203"/>
      <c r="O72" s="16"/>
      <c r="P72" s="16"/>
      <c r="Q72" s="16"/>
      <c r="U72" s="93"/>
      <c r="V72" s="93"/>
    </row>
    <row r="73" customFormat="false" ht="12.75" hidden="false" customHeight="false" outlineLevel="0" collapsed="false">
      <c r="G73" s="200"/>
      <c r="H73" s="200"/>
      <c r="I73" s="200"/>
      <c r="J73" s="200"/>
      <c r="K73" s="200"/>
      <c r="L73" s="204"/>
      <c r="M73" s="200"/>
      <c r="N73" s="200"/>
      <c r="O73" s="16"/>
      <c r="P73" s="16"/>
      <c r="Q73" s="16"/>
      <c r="U73" s="180"/>
      <c r="V73" s="180"/>
    </row>
    <row r="74" customFormat="false" ht="12.75" hidden="false" customHeight="false" outlineLevel="0" collapsed="false">
      <c r="G74" s="137"/>
      <c r="H74" s="205"/>
      <c r="I74" s="206"/>
      <c r="J74" s="206"/>
      <c r="K74" s="206"/>
      <c r="L74" s="205"/>
      <c r="M74" s="206"/>
      <c r="N74" s="206"/>
      <c r="O74" s="16"/>
      <c r="P74" s="16"/>
      <c r="Q74" s="16"/>
      <c r="U74" s="84"/>
      <c r="V74" s="84"/>
    </row>
    <row r="75" customFormat="false" ht="12.75" hidden="false" customHeight="false" outlineLevel="0" collapsed="false">
      <c r="G75" s="137"/>
      <c r="H75" s="206"/>
      <c r="I75" s="206"/>
      <c r="J75" s="206"/>
      <c r="K75" s="206"/>
      <c r="L75" s="206"/>
      <c r="M75" s="206"/>
      <c r="N75" s="206"/>
      <c r="O75" s="16"/>
      <c r="P75" s="16"/>
      <c r="Q75" s="16"/>
      <c r="U75" s="206"/>
      <c r="V75" s="206"/>
    </row>
    <row r="76" customFormat="false" ht="12.75" hidden="false" customHeight="false" outlineLevel="0" collapsed="false">
      <c r="G76" s="137"/>
      <c r="H76" s="206"/>
      <c r="I76" s="206"/>
      <c r="J76" s="206"/>
      <c r="K76" s="206"/>
      <c r="L76" s="206"/>
      <c r="M76" s="206"/>
      <c r="N76" s="206"/>
      <c r="O76" s="16"/>
      <c r="P76" s="16"/>
      <c r="Q76" s="16"/>
      <c r="U76" s="206"/>
      <c r="V76" s="206"/>
    </row>
    <row r="77" customFormat="false" ht="12.75" hidden="false" customHeight="false" outlineLevel="0" collapsed="false">
      <c r="G77" s="206"/>
      <c r="H77" s="206"/>
      <c r="I77" s="206"/>
      <c r="J77" s="206"/>
      <c r="K77" s="206"/>
      <c r="L77" s="206"/>
      <c r="M77" s="206"/>
      <c r="N77" s="206"/>
      <c r="O77" s="16"/>
      <c r="P77" s="16"/>
      <c r="Q77" s="16"/>
      <c r="U77" s="207"/>
      <c r="V77" s="207"/>
    </row>
    <row r="78" customFormat="false" ht="12.75" hidden="false" customHeight="false" outlineLevel="0" collapsed="false">
      <c r="G78" s="207"/>
      <c r="H78" s="207"/>
      <c r="I78" s="207"/>
      <c r="J78" s="207"/>
      <c r="K78" s="207"/>
      <c r="L78" s="207"/>
      <c r="M78" s="207"/>
      <c r="N78" s="207"/>
      <c r="O78" s="16"/>
      <c r="P78" s="16"/>
      <c r="Q78" s="16"/>
      <c r="U78" s="207"/>
      <c r="V78" s="207"/>
    </row>
    <row r="79" customFormat="false" ht="12.75" hidden="false" customHeight="false" outlineLevel="0" collapsed="false">
      <c r="G79" s="207"/>
      <c r="H79" s="207"/>
      <c r="I79" s="207"/>
      <c r="J79" s="207"/>
      <c r="K79" s="207"/>
      <c r="L79" s="207"/>
      <c r="M79" s="207"/>
      <c r="N79" s="207"/>
      <c r="O79" s="16"/>
      <c r="P79" s="16"/>
      <c r="Q79" s="16"/>
      <c r="U79" s="16"/>
      <c r="V79" s="16"/>
    </row>
    <row r="80" customFormat="false" ht="12.75" hidden="false" customHeight="false" outlineLevel="0" collapsed="false">
      <c r="G80" s="16"/>
      <c r="H80" s="16"/>
      <c r="I80" s="16"/>
      <c r="J80" s="16"/>
      <c r="K80" s="16"/>
      <c r="L80" s="16"/>
      <c r="M80" s="16"/>
      <c r="N80" s="16"/>
      <c r="O80" s="16"/>
      <c r="P80" s="16"/>
      <c r="Q80" s="16"/>
      <c r="U80" s="16"/>
      <c r="V80" s="16"/>
    </row>
    <row r="81" customFormat="false" ht="12.75" hidden="false" customHeight="false" outlineLevel="0" collapsed="false">
      <c r="G81" s="16"/>
      <c r="H81" s="16"/>
      <c r="I81" s="16"/>
      <c r="J81" s="16"/>
      <c r="K81" s="16"/>
      <c r="L81" s="16"/>
      <c r="M81" s="16"/>
      <c r="N81" s="16"/>
      <c r="O81" s="16"/>
      <c r="P81" s="16"/>
      <c r="Q81" s="16"/>
      <c r="U81" s="16"/>
      <c r="V81" s="16"/>
    </row>
    <row r="82" customFormat="false" ht="12.75" hidden="false" customHeight="false" outlineLevel="0" collapsed="false">
      <c r="G82" s="16"/>
      <c r="H82" s="16"/>
      <c r="I82" s="16"/>
      <c r="J82" s="16"/>
      <c r="K82" s="16"/>
      <c r="L82" s="16"/>
      <c r="M82" s="16"/>
      <c r="N82" s="16"/>
      <c r="O82" s="16"/>
      <c r="P82" s="16"/>
      <c r="Q82" s="16"/>
      <c r="U82" s="16"/>
      <c r="V82" s="16"/>
    </row>
    <row r="83" customFormat="false" ht="12.75" hidden="false" customHeight="false" outlineLevel="0" collapsed="false">
      <c r="G83" s="16"/>
      <c r="H83" s="16"/>
      <c r="I83" s="16"/>
      <c r="J83" s="16"/>
      <c r="K83" s="16"/>
      <c r="L83" s="16"/>
      <c r="M83" s="16"/>
      <c r="N83" s="16"/>
      <c r="O83" s="16"/>
      <c r="P83" s="16"/>
      <c r="Q83" s="16"/>
      <c r="U83" s="16"/>
      <c r="V83" s="16"/>
    </row>
    <row r="84" customFormat="false" ht="12.75" hidden="false" customHeight="false" outlineLevel="0" collapsed="false">
      <c r="G84" s="16"/>
      <c r="H84" s="16"/>
      <c r="I84" s="16"/>
      <c r="J84" s="16"/>
      <c r="K84" s="16"/>
      <c r="L84" s="16"/>
      <c r="M84" s="16"/>
      <c r="N84" s="16"/>
      <c r="O84" s="16"/>
      <c r="P84" s="16"/>
      <c r="Q84" s="16"/>
    </row>
  </sheetData>
  <mergeCells count="9">
    <mergeCell ref="P8:S8"/>
    <mergeCell ref="C9:D9"/>
    <mergeCell ref="P9:S9"/>
    <mergeCell ref="C10:D10"/>
    <mergeCell ref="R10:S10"/>
    <mergeCell ref="C48:D48"/>
    <mergeCell ref="P48:S48"/>
    <mergeCell ref="C49:D49"/>
    <mergeCell ref="R49:S49"/>
  </mergeCells>
  <conditionalFormatting sqref="U38:V42 U54:V56 P38:Q42 P54:Q56 H38:N42 H54:N56 A57 A46:A47 A36:B39">
    <cfRule type="cellIs" priority="2" operator="equal" aboveAverage="0" equalAverage="0" bottom="0" percent="0" rank="0" text="" dxfId="2">
      <formula>0</formula>
    </cfRule>
  </conditionalFormatting>
  <printOptions headings="false" gridLines="false" gridLinesSet="true" horizontalCentered="false" verticalCentered="false"/>
  <pageMargins left="0.259722222222222" right="0.25"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45</v>
      </c>
      <c r="B6" s="16"/>
      <c r="C6" s="16"/>
      <c r="D6" s="16"/>
      <c r="G6" s="16"/>
      <c r="H6" s="16"/>
      <c r="I6" s="16"/>
    </row>
    <row r="7" customFormat="false" ht="18" hidden="false" customHeight="true" outlineLevel="0" collapsed="false">
      <c r="A7" s="210" t="s">
        <v>131</v>
      </c>
      <c r="B7" s="55"/>
      <c r="C7" s="55"/>
      <c r="D7" s="55"/>
      <c r="E7" s="55"/>
      <c r="F7" s="55"/>
      <c r="G7" s="16"/>
      <c r="H7" s="16"/>
      <c r="I7" s="16"/>
    </row>
    <row r="8" customFormat="false" ht="9.75" hidden="false" customHeight="true" outlineLevel="0" collapsed="false">
      <c r="A8" s="18"/>
      <c r="B8" s="18"/>
      <c r="C8" s="18"/>
      <c r="D8" s="18"/>
      <c r="E8" s="18"/>
      <c r="F8" s="18"/>
      <c r="G8" s="16"/>
      <c r="H8" s="16"/>
      <c r="I8" s="16"/>
      <c r="P8" s="211"/>
      <c r="Q8" s="211"/>
      <c r="R8" s="211"/>
      <c r="S8" s="211"/>
      <c r="W8" s="16"/>
      <c r="X8" s="16"/>
      <c r="Y8" s="16"/>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310"/>
      <c r="Y9" s="310"/>
    </row>
    <row r="10" customFormat="false" ht="13.5" hidden="false" customHeight="false" outlineLevel="0" collapsed="false">
      <c r="A10" s="56" t="s">
        <v>36</v>
      </c>
      <c r="B10" s="57"/>
      <c r="C10" s="64" t="s">
        <v>37</v>
      </c>
      <c r="D10" s="64"/>
      <c r="E10" s="65"/>
      <c r="F10" s="66" t="s">
        <v>38</v>
      </c>
      <c r="G10" s="67" t="s">
        <v>39</v>
      </c>
      <c r="H10" s="68" t="s">
        <v>40</v>
      </c>
      <c r="I10" s="68" t="s">
        <v>41</v>
      </c>
      <c r="J10" s="68" t="s">
        <v>42</v>
      </c>
      <c r="K10" s="68" t="s">
        <v>43</v>
      </c>
      <c r="L10" s="66" t="s">
        <v>44</v>
      </c>
      <c r="M10" s="68" t="s">
        <v>45</v>
      </c>
      <c r="N10" s="67" t="s">
        <v>46</v>
      </c>
      <c r="O10" s="59"/>
      <c r="P10" s="69" t="s">
        <v>38</v>
      </c>
      <c r="Q10" s="59" t="s">
        <v>42</v>
      </c>
      <c r="R10" s="70" t="s">
        <v>37</v>
      </c>
      <c r="S10" s="70"/>
      <c r="T10" s="65"/>
      <c r="U10" s="66" t="s">
        <v>47</v>
      </c>
      <c r="V10" s="71" t="s">
        <v>48</v>
      </c>
      <c r="W10" s="71" t="s">
        <v>49</v>
      </c>
      <c r="X10" s="71" t="s">
        <v>50</v>
      </c>
      <c r="Y10" s="71" t="s">
        <v>51</v>
      </c>
      <c r="Z10" s="16"/>
      <c r="AA10" s="16"/>
      <c r="AB10" s="16"/>
      <c r="AE10" s="16"/>
      <c r="AF10" s="16"/>
      <c r="AG10" s="16"/>
    </row>
    <row r="11" customFormat="false" ht="12.75" hidden="false" customHeight="true" outlineLevel="0" collapsed="false">
      <c r="A11" s="72" t="s">
        <v>96</v>
      </c>
      <c r="B11" s="73"/>
      <c r="C11" s="214"/>
      <c r="D11" s="215"/>
      <c r="E11" s="216"/>
      <c r="F11" s="214"/>
      <c r="G11" s="217"/>
      <c r="H11" s="218"/>
      <c r="I11" s="216"/>
      <c r="J11" s="216"/>
      <c r="L11" s="60"/>
      <c r="N11" s="75"/>
      <c r="O11" s="23"/>
      <c r="P11" s="218"/>
      <c r="Q11" s="219"/>
      <c r="R11" s="219"/>
      <c r="S11" s="215"/>
      <c r="T11" s="23"/>
      <c r="U11" s="214"/>
      <c r="V11" s="220"/>
      <c r="W11" s="352"/>
      <c r="X11" s="352"/>
      <c r="Y11" s="352"/>
      <c r="Z11" s="16"/>
      <c r="AA11" s="16"/>
      <c r="AB11" s="16"/>
      <c r="AE11" s="16"/>
    </row>
    <row r="12" customFormat="false" ht="12.75" hidden="false" customHeight="true" outlineLevel="0" collapsed="false">
      <c r="A12" s="57"/>
      <c r="B12" s="353" t="s">
        <v>132</v>
      </c>
      <c r="C12" s="222" t="n">
        <v>-13572</v>
      </c>
      <c r="D12" s="223" t="n">
        <v>-0.239838835088711</v>
      </c>
      <c r="E12" s="224"/>
      <c r="F12" s="225" t="n">
        <v>43016</v>
      </c>
      <c r="G12" s="226" t="n">
        <v>56801</v>
      </c>
      <c r="H12" s="229" t="n">
        <v>53686</v>
      </c>
      <c r="I12" s="227" t="n">
        <v>60447</v>
      </c>
      <c r="J12" s="227" t="n">
        <v>56588</v>
      </c>
      <c r="K12" s="228" t="n">
        <v>74990</v>
      </c>
      <c r="L12" s="227" t="n">
        <v>74727</v>
      </c>
      <c r="M12" s="227" t="n">
        <v>67907</v>
      </c>
      <c r="N12" s="228" t="n">
        <v>54960</v>
      </c>
      <c r="O12" s="23"/>
      <c r="P12" s="286" t="n">
        <v>99817</v>
      </c>
      <c r="Q12" s="265" t="n">
        <v>131578</v>
      </c>
      <c r="R12" s="199" t="n">
        <v>-31761</v>
      </c>
      <c r="S12" s="223" t="n">
        <v>-0.241385337974433</v>
      </c>
      <c r="T12" s="23"/>
      <c r="U12" s="313" t="n">
        <v>245711</v>
      </c>
      <c r="V12" s="313" t="n">
        <v>268590</v>
      </c>
      <c r="W12" s="354" t="n">
        <v>223925</v>
      </c>
      <c r="X12" s="354" t="n">
        <v>178176</v>
      </c>
      <c r="Y12" s="354" t="n">
        <v>175983</v>
      </c>
      <c r="Z12" s="216"/>
      <c r="AB12" s="16"/>
      <c r="AE12" s="16"/>
    </row>
    <row r="13" customFormat="false" ht="12.75" hidden="false" customHeight="true" outlineLevel="0" collapsed="false">
      <c r="A13" s="57"/>
      <c r="B13" s="353" t="s">
        <v>139</v>
      </c>
      <c r="C13" s="222" t="n">
        <v>1</v>
      </c>
      <c r="D13" s="223" t="n">
        <v>0.00120918984280532</v>
      </c>
      <c r="E13" s="224"/>
      <c r="F13" s="225" t="n">
        <v>828</v>
      </c>
      <c r="G13" s="226" t="n">
        <v>1052</v>
      </c>
      <c r="H13" s="249" t="n">
        <v>777</v>
      </c>
      <c r="I13" s="209" t="n">
        <v>719</v>
      </c>
      <c r="J13" s="209" t="n">
        <v>827</v>
      </c>
      <c r="K13" s="230" t="n">
        <v>1093</v>
      </c>
      <c r="L13" s="229" t="n">
        <v>1149</v>
      </c>
      <c r="M13" s="227" t="n">
        <v>924</v>
      </c>
      <c r="N13" s="228" t="n">
        <v>666</v>
      </c>
      <c r="O13" s="23"/>
      <c r="P13" s="286" t="n">
        <v>1880</v>
      </c>
      <c r="Q13" s="265" t="n">
        <v>1920</v>
      </c>
      <c r="R13" s="199" t="n">
        <v>-40</v>
      </c>
      <c r="S13" s="223" t="n">
        <v>-0.0208333333333333</v>
      </c>
      <c r="T13" s="23"/>
      <c r="U13" s="313" t="n">
        <v>3416</v>
      </c>
      <c r="V13" s="313" t="n">
        <v>4029</v>
      </c>
      <c r="W13" s="354" t="n">
        <v>1269</v>
      </c>
      <c r="X13" s="354" t="n">
        <v>0</v>
      </c>
      <c r="Y13" s="354" t="n">
        <v>0</v>
      </c>
      <c r="Z13" s="216"/>
      <c r="AB13" s="16"/>
      <c r="AE13" s="16"/>
    </row>
    <row r="14" customFormat="false" ht="12.75" hidden="false" customHeight="true" outlineLevel="0" collapsed="false">
      <c r="A14" s="73"/>
      <c r="B14" s="57"/>
      <c r="C14" s="234" t="n">
        <v>-13571</v>
      </c>
      <c r="D14" s="235" t="n">
        <v>-0.236366803100235</v>
      </c>
      <c r="E14" s="224"/>
      <c r="F14" s="236" t="n">
        <v>43844</v>
      </c>
      <c r="G14" s="237" t="n">
        <v>57853</v>
      </c>
      <c r="H14" s="248" t="n">
        <v>54463</v>
      </c>
      <c r="I14" s="325" t="n">
        <v>61166</v>
      </c>
      <c r="J14" s="325" t="n">
        <v>57415</v>
      </c>
      <c r="K14" s="325" t="n">
        <v>76083</v>
      </c>
      <c r="L14" s="248" t="n">
        <v>75876</v>
      </c>
      <c r="M14" s="325" t="n">
        <v>68831</v>
      </c>
      <c r="N14" s="237" t="n">
        <v>55626</v>
      </c>
      <c r="O14" s="23"/>
      <c r="P14" s="326" t="n">
        <v>101697</v>
      </c>
      <c r="Q14" s="327" t="n">
        <v>133498</v>
      </c>
      <c r="R14" s="328" t="n">
        <v>-31801</v>
      </c>
      <c r="S14" s="235" t="n">
        <v>-0.238213306566391</v>
      </c>
      <c r="T14" s="23"/>
      <c r="U14" s="329" t="n">
        <v>249127</v>
      </c>
      <c r="V14" s="329" t="n">
        <v>272619</v>
      </c>
      <c r="W14" s="355" t="n">
        <v>225194</v>
      </c>
      <c r="X14" s="355" t="n">
        <v>178176</v>
      </c>
      <c r="Y14" s="355" t="n">
        <v>175983</v>
      </c>
      <c r="Z14" s="216"/>
      <c r="AB14" s="16"/>
      <c r="AE14" s="16"/>
    </row>
    <row r="15" customFormat="false" ht="12.75" hidden="false" customHeight="true" outlineLevel="0" collapsed="false">
      <c r="A15" s="72" t="s">
        <v>54</v>
      </c>
      <c r="B15" s="57"/>
      <c r="C15" s="222"/>
      <c r="D15" s="223"/>
      <c r="E15" s="224"/>
      <c r="F15" s="225"/>
      <c r="G15" s="226"/>
      <c r="H15" s="249"/>
      <c r="I15" s="209"/>
      <c r="J15" s="209"/>
      <c r="K15" s="209"/>
      <c r="L15" s="249"/>
      <c r="M15" s="209"/>
      <c r="N15" s="226"/>
      <c r="O15" s="23"/>
      <c r="P15" s="286"/>
      <c r="Q15" s="265"/>
      <c r="R15" s="199"/>
      <c r="S15" s="223"/>
      <c r="T15" s="23"/>
      <c r="U15" s="313"/>
      <c r="V15" s="313"/>
      <c r="W15" s="354"/>
      <c r="X15" s="354"/>
      <c r="Y15" s="354"/>
      <c r="Z15" s="216"/>
      <c r="AB15" s="16"/>
      <c r="AE15" s="16"/>
    </row>
    <row r="16" customFormat="false" ht="12.75" hidden="false" customHeight="true" outlineLevel="0" collapsed="false">
      <c r="A16" s="73"/>
      <c r="B16" s="353" t="s">
        <v>146</v>
      </c>
      <c r="C16" s="222" t="n">
        <v>-5235</v>
      </c>
      <c r="D16" s="223" t="n">
        <v>-0.20650072975425</v>
      </c>
      <c r="E16" s="224"/>
      <c r="F16" s="225" t="n">
        <v>20116</v>
      </c>
      <c r="G16" s="226" t="n">
        <v>26950</v>
      </c>
      <c r="H16" s="249" t="n">
        <v>24166</v>
      </c>
      <c r="I16" s="209" t="n">
        <v>28443</v>
      </c>
      <c r="J16" s="209" t="n">
        <v>25351</v>
      </c>
      <c r="K16" s="209" t="n">
        <v>37680</v>
      </c>
      <c r="L16" s="249" t="n">
        <v>36567</v>
      </c>
      <c r="M16" s="209" t="n">
        <v>31848</v>
      </c>
      <c r="N16" s="226" t="n">
        <v>24885</v>
      </c>
      <c r="O16" s="23"/>
      <c r="P16" s="286" t="n">
        <v>47066</v>
      </c>
      <c r="Q16" s="265" t="n">
        <v>63031</v>
      </c>
      <c r="R16" s="199" t="n">
        <v>-15965</v>
      </c>
      <c r="S16" s="223" t="n">
        <v>-0.253288064603132</v>
      </c>
      <c r="T16" s="23"/>
      <c r="U16" s="313" t="n">
        <v>115640</v>
      </c>
      <c r="V16" s="313" t="n">
        <v>126668</v>
      </c>
      <c r="W16" s="354" t="n">
        <v>105283</v>
      </c>
      <c r="X16" s="354" t="n">
        <v>84396</v>
      </c>
      <c r="Y16" s="354" t="n">
        <v>82758</v>
      </c>
      <c r="Z16" s="216"/>
      <c r="AB16" s="16"/>
      <c r="AE16" s="16"/>
    </row>
    <row r="17" customFormat="false" ht="12.75" hidden="false" customHeight="true" outlineLevel="0" collapsed="false">
      <c r="A17" s="73"/>
      <c r="B17" s="353" t="s">
        <v>103</v>
      </c>
      <c r="C17" s="222" t="n">
        <v>-33</v>
      </c>
      <c r="D17" s="223" t="n">
        <v>-0.0094017094017094</v>
      </c>
      <c r="E17" s="224"/>
      <c r="F17" s="225" t="n">
        <v>3477</v>
      </c>
      <c r="G17" s="226" t="n">
        <v>3781</v>
      </c>
      <c r="H17" s="249" t="n">
        <v>4683</v>
      </c>
      <c r="I17" s="209" t="n">
        <v>3272</v>
      </c>
      <c r="J17" s="209" t="n">
        <v>3510</v>
      </c>
      <c r="K17" s="209" t="n">
        <v>4049</v>
      </c>
      <c r="L17" s="249" t="n">
        <v>4303</v>
      </c>
      <c r="M17" s="209" t="n">
        <v>3039</v>
      </c>
      <c r="N17" s="226" t="n">
        <v>2854</v>
      </c>
      <c r="O17" s="23"/>
      <c r="P17" s="286" t="n">
        <v>7258</v>
      </c>
      <c r="Q17" s="265" t="n">
        <v>7559</v>
      </c>
      <c r="R17" s="199" t="n">
        <v>-301</v>
      </c>
      <c r="S17" s="223" t="n">
        <v>-0.0398200820214314</v>
      </c>
      <c r="T17" s="23"/>
      <c r="U17" s="313" t="n">
        <v>15514</v>
      </c>
      <c r="V17" s="313" t="n">
        <v>13626</v>
      </c>
      <c r="W17" s="354" t="n">
        <v>13053</v>
      </c>
      <c r="X17" s="354" t="n">
        <v>11158</v>
      </c>
      <c r="Y17" s="354" t="n">
        <v>10157</v>
      </c>
      <c r="Z17" s="216"/>
      <c r="AB17" s="16"/>
      <c r="AE17" s="16"/>
    </row>
    <row r="18" customFormat="false" ht="12.75" hidden="false" customHeight="true" outlineLevel="0" collapsed="false">
      <c r="A18" s="73"/>
      <c r="B18" s="353" t="s">
        <v>104</v>
      </c>
      <c r="C18" s="222" t="n">
        <v>-552</v>
      </c>
      <c r="D18" s="223" t="n">
        <v>-0.255792400370714</v>
      </c>
      <c r="E18" s="224"/>
      <c r="F18" s="225" t="n">
        <v>1606</v>
      </c>
      <c r="G18" s="226" t="n">
        <v>1849</v>
      </c>
      <c r="H18" s="249" t="n">
        <v>1694</v>
      </c>
      <c r="I18" s="209" t="n">
        <v>2331</v>
      </c>
      <c r="J18" s="209" t="n">
        <v>2158</v>
      </c>
      <c r="K18" s="209" t="n">
        <v>2399</v>
      </c>
      <c r="L18" s="249" t="n">
        <v>2477</v>
      </c>
      <c r="M18" s="209" t="n">
        <v>2338</v>
      </c>
      <c r="N18" s="226" t="n">
        <v>2276</v>
      </c>
      <c r="O18" s="23"/>
      <c r="P18" s="286" t="n">
        <v>3455</v>
      </c>
      <c r="Q18" s="265" t="n">
        <v>4557</v>
      </c>
      <c r="R18" s="199" t="n">
        <v>-1102</v>
      </c>
      <c r="S18" s="223" t="n">
        <v>-0.24182576256309</v>
      </c>
      <c r="T18" s="23"/>
      <c r="U18" s="313" t="n">
        <v>8582</v>
      </c>
      <c r="V18" s="313" t="n">
        <v>10157</v>
      </c>
      <c r="W18" s="354" t="n">
        <v>9013</v>
      </c>
      <c r="X18" s="354" t="n">
        <v>8802</v>
      </c>
      <c r="Y18" s="354" t="n">
        <v>1308</v>
      </c>
      <c r="Z18" s="216"/>
      <c r="AB18" s="16"/>
      <c r="AE18" s="16"/>
    </row>
    <row r="19" customFormat="false" ht="12.75" hidden="false" customHeight="true" outlineLevel="0" collapsed="false">
      <c r="A19" s="73"/>
      <c r="B19" s="353" t="s">
        <v>105</v>
      </c>
      <c r="C19" s="222" t="n">
        <v>97</v>
      </c>
      <c r="D19" s="223" t="n">
        <v>0.0604361370716511</v>
      </c>
      <c r="E19" s="224"/>
      <c r="F19" s="225" t="n">
        <v>1702</v>
      </c>
      <c r="G19" s="226" t="n">
        <v>1632</v>
      </c>
      <c r="H19" s="249" t="n">
        <v>1630</v>
      </c>
      <c r="I19" s="209" t="n">
        <v>1605</v>
      </c>
      <c r="J19" s="209" t="n">
        <v>1605</v>
      </c>
      <c r="K19" s="209" t="n">
        <v>1535</v>
      </c>
      <c r="L19" s="249" t="n">
        <v>1555</v>
      </c>
      <c r="M19" s="209" t="n">
        <v>1528</v>
      </c>
      <c r="N19" s="226" t="n">
        <v>1534</v>
      </c>
      <c r="O19" s="23"/>
      <c r="P19" s="286" t="n">
        <v>3334</v>
      </c>
      <c r="Q19" s="265" t="n">
        <v>3140</v>
      </c>
      <c r="R19" s="199" t="n">
        <v>194</v>
      </c>
      <c r="S19" s="223" t="n">
        <v>0.0617834394904459</v>
      </c>
      <c r="T19" s="23"/>
      <c r="U19" s="313" t="n">
        <v>6375</v>
      </c>
      <c r="V19" s="313" t="n">
        <v>6153</v>
      </c>
      <c r="W19" s="354" t="n">
        <v>5464</v>
      </c>
      <c r="X19" s="354" t="n">
        <v>4653</v>
      </c>
      <c r="Y19" s="354" t="n">
        <v>4742</v>
      </c>
      <c r="Z19" s="216"/>
      <c r="AB19" s="16"/>
      <c r="AE19" s="16"/>
    </row>
    <row r="20" customFormat="false" ht="12.75" hidden="false" customHeight="true" outlineLevel="0" collapsed="false">
      <c r="A20" s="73"/>
      <c r="B20" s="353" t="s">
        <v>106</v>
      </c>
      <c r="C20" s="222" t="n">
        <v>-17</v>
      </c>
      <c r="D20" s="223" t="n">
        <v>-0.0108073744437381</v>
      </c>
      <c r="E20" s="224"/>
      <c r="F20" s="225" t="n">
        <v>1556</v>
      </c>
      <c r="G20" s="226" t="n">
        <v>1639</v>
      </c>
      <c r="H20" s="249" t="n">
        <v>1596</v>
      </c>
      <c r="I20" s="209" t="n">
        <v>1544</v>
      </c>
      <c r="J20" s="209" t="n">
        <v>1573</v>
      </c>
      <c r="K20" s="209" t="n">
        <v>1670</v>
      </c>
      <c r="L20" s="249" t="n">
        <v>1639</v>
      </c>
      <c r="M20" s="209" t="n">
        <v>1526</v>
      </c>
      <c r="N20" s="226" t="n">
        <v>1571</v>
      </c>
      <c r="O20" s="23"/>
      <c r="P20" s="286" t="n">
        <v>3195</v>
      </c>
      <c r="Q20" s="265" t="n">
        <v>3243</v>
      </c>
      <c r="R20" s="199" t="n">
        <v>-48</v>
      </c>
      <c r="S20" s="223" t="n">
        <v>-0.0148011100832562</v>
      </c>
      <c r="T20" s="23"/>
      <c r="U20" s="313" t="n">
        <v>6383</v>
      </c>
      <c r="V20" s="313" t="n">
        <v>6338</v>
      </c>
      <c r="W20" s="354" t="n">
        <v>6066</v>
      </c>
      <c r="X20" s="354" t="n">
        <v>5819</v>
      </c>
      <c r="Y20" s="354" t="n">
        <v>5491</v>
      </c>
      <c r="Z20" s="216"/>
      <c r="AB20" s="16"/>
      <c r="AE20" s="16"/>
    </row>
    <row r="21" customFormat="false" ht="12.75" hidden="false" customHeight="true" outlineLevel="0" collapsed="false">
      <c r="A21" s="73"/>
      <c r="B21" s="353" t="s">
        <v>100</v>
      </c>
      <c r="C21" s="222" t="n">
        <v>-2976</v>
      </c>
      <c r="D21" s="223" t="n">
        <v>-0.547562097516099</v>
      </c>
      <c r="E21" s="224"/>
      <c r="F21" s="225" t="n">
        <v>2459</v>
      </c>
      <c r="G21" s="226" t="n">
        <v>2915</v>
      </c>
      <c r="H21" s="249" t="n">
        <v>4124</v>
      </c>
      <c r="I21" s="209" t="n">
        <v>5305</v>
      </c>
      <c r="J21" s="209" t="n">
        <v>5435</v>
      </c>
      <c r="K21" s="209" t="n">
        <v>5060</v>
      </c>
      <c r="L21" s="249" t="n">
        <v>4659</v>
      </c>
      <c r="M21" s="209" t="n">
        <v>4412</v>
      </c>
      <c r="N21" s="226" t="n">
        <v>4434</v>
      </c>
      <c r="O21" s="23"/>
      <c r="P21" s="286" t="n">
        <v>5374</v>
      </c>
      <c r="Q21" s="265" t="n">
        <v>10495</v>
      </c>
      <c r="R21" s="199" t="n">
        <v>-5121</v>
      </c>
      <c r="S21" s="223" t="n">
        <v>-0.487946641257742</v>
      </c>
      <c r="T21" s="23"/>
      <c r="U21" s="313" t="n">
        <v>19924</v>
      </c>
      <c r="V21" s="313" t="n">
        <v>17751</v>
      </c>
      <c r="W21" s="354" t="n">
        <v>7194</v>
      </c>
      <c r="X21" s="354" t="n">
        <v>3711</v>
      </c>
      <c r="Y21" s="354" t="n">
        <v>0</v>
      </c>
      <c r="Z21" s="216"/>
      <c r="AB21" s="16"/>
      <c r="AE21" s="16"/>
    </row>
    <row r="22" customFormat="false" ht="12.75" hidden="false" customHeight="true" outlineLevel="0" collapsed="false">
      <c r="A22" s="73"/>
      <c r="B22" s="353" t="s">
        <v>147</v>
      </c>
      <c r="C22" s="222" t="n">
        <v>612</v>
      </c>
      <c r="D22" s="223" t="n">
        <v>0.235929067077872</v>
      </c>
      <c r="E22" s="224"/>
      <c r="F22" s="225" t="n">
        <v>3206</v>
      </c>
      <c r="G22" s="226" t="n">
        <v>3942</v>
      </c>
      <c r="H22" s="249" t="n">
        <v>3477</v>
      </c>
      <c r="I22" s="209" t="n">
        <v>3587</v>
      </c>
      <c r="J22" s="209" t="n">
        <v>2594</v>
      </c>
      <c r="K22" s="209" t="n">
        <v>2953</v>
      </c>
      <c r="L22" s="249" t="n">
        <v>2341</v>
      </c>
      <c r="M22" s="209" t="n">
        <v>3444</v>
      </c>
      <c r="N22" s="226" t="n">
        <v>1855</v>
      </c>
      <c r="O22" s="23"/>
      <c r="P22" s="286" t="n">
        <v>7148</v>
      </c>
      <c r="Q22" s="265" t="n">
        <v>5547</v>
      </c>
      <c r="R22" s="199" t="n">
        <v>1601</v>
      </c>
      <c r="S22" s="223" t="n">
        <v>0.288624481701821</v>
      </c>
      <c r="T22" s="23"/>
      <c r="U22" s="313" t="n">
        <v>12611</v>
      </c>
      <c r="V22" s="313" t="n">
        <v>13678</v>
      </c>
      <c r="W22" s="354" t="n">
        <v>12162</v>
      </c>
      <c r="X22" s="354" t="n">
        <v>5080</v>
      </c>
      <c r="Y22" s="354" t="n">
        <v>9626</v>
      </c>
      <c r="Z22" s="216"/>
      <c r="AB22" s="16"/>
      <c r="AE22" s="16"/>
    </row>
    <row r="23" customFormat="false" ht="12.75" hidden="false" customHeight="true" outlineLevel="0" collapsed="false">
      <c r="A23" s="73"/>
      <c r="B23" s="353" t="s">
        <v>108</v>
      </c>
      <c r="C23" s="222" t="n">
        <v>-61</v>
      </c>
      <c r="D23" s="223" t="n">
        <v>-0.129237288135593</v>
      </c>
      <c r="E23" s="224"/>
      <c r="F23" s="225" t="n">
        <v>411</v>
      </c>
      <c r="G23" s="226" t="n">
        <v>409</v>
      </c>
      <c r="H23" s="249" t="n">
        <v>436</v>
      </c>
      <c r="I23" s="209" t="n">
        <v>495</v>
      </c>
      <c r="J23" s="209" t="n">
        <v>472</v>
      </c>
      <c r="K23" s="209" t="n">
        <v>430</v>
      </c>
      <c r="L23" s="249" t="n">
        <v>438</v>
      </c>
      <c r="M23" s="209" t="n">
        <v>380</v>
      </c>
      <c r="N23" s="226" t="n">
        <v>420</v>
      </c>
      <c r="O23" s="23"/>
      <c r="P23" s="286" t="n">
        <v>820</v>
      </c>
      <c r="Q23" s="265" t="n">
        <v>902</v>
      </c>
      <c r="R23" s="199" t="n">
        <v>-82</v>
      </c>
      <c r="S23" s="223" t="n">
        <v>-0.0909090909090909</v>
      </c>
      <c r="T23" s="23"/>
      <c r="U23" s="313" t="n">
        <v>1833</v>
      </c>
      <c r="V23" s="313" t="n">
        <v>1648</v>
      </c>
      <c r="W23" s="354" t="n">
        <v>1439</v>
      </c>
      <c r="X23" s="354" t="n">
        <v>1087</v>
      </c>
      <c r="Y23" s="354" t="n">
        <v>1295</v>
      </c>
      <c r="Z23" s="216"/>
      <c r="AB23" s="16"/>
      <c r="AE23" s="16"/>
    </row>
    <row r="24" customFormat="false" ht="12.75" hidden="false" customHeight="true" outlineLevel="0" collapsed="false">
      <c r="A24" s="57"/>
      <c r="B24" s="353" t="s">
        <v>109</v>
      </c>
      <c r="C24" s="222" t="n">
        <v>37</v>
      </c>
      <c r="D24" s="223" t="n">
        <v>0.0275913497390007</v>
      </c>
      <c r="E24" s="224"/>
      <c r="F24" s="225" t="n">
        <v>1378</v>
      </c>
      <c r="G24" s="226" t="n">
        <v>1566</v>
      </c>
      <c r="H24" s="249" t="n">
        <v>1897</v>
      </c>
      <c r="I24" s="209" t="n">
        <v>1550</v>
      </c>
      <c r="J24" s="209" t="n">
        <v>1341</v>
      </c>
      <c r="K24" s="209" t="n">
        <v>1372</v>
      </c>
      <c r="L24" s="249" t="n">
        <v>1370</v>
      </c>
      <c r="M24" s="209" t="n">
        <v>1663</v>
      </c>
      <c r="N24" s="226" t="n">
        <v>1517</v>
      </c>
      <c r="O24" s="23"/>
      <c r="P24" s="286" t="n">
        <v>2944</v>
      </c>
      <c r="Q24" s="265" t="n">
        <v>2713</v>
      </c>
      <c r="R24" s="199" t="n">
        <v>231</v>
      </c>
      <c r="S24" s="223" t="n">
        <v>0.0851455952819757</v>
      </c>
      <c r="T24" s="23"/>
      <c r="U24" s="313" t="n">
        <v>6160</v>
      </c>
      <c r="V24" s="313" t="n">
        <v>6071</v>
      </c>
      <c r="W24" s="354" t="n">
        <v>4302</v>
      </c>
      <c r="X24" s="354" t="n">
        <v>2798</v>
      </c>
      <c r="Y24" s="354" t="n">
        <v>3261</v>
      </c>
      <c r="Z24" s="216"/>
      <c r="AB24" s="16"/>
      <c r="AE24" s="16"/>
    </row>
    <row r="25" customFormat="false" ht="12.75" hidden="false" customHeight="true" outlineLevel="0" collapsed="false">
      <c r="A25" s="57"/>
      <c r="B25" s="263" t="s">
        <v>112</v>
      </c>
      <c r="C25" s="229" t="n">
        <v>0</v>
      </c>
      <c r="D25" s="223" t="n">
        <v>0</v>
      </c>
      <c r="E25" s="224"/>
      <c r="F25" s="229" t="n">
        <v>0</v>
      </c>
      <c r="G25" s="223" t="n">
        <v>0</v>
      </c>
      <c r="H25" s="229" t="n">
        <v>54900</v>
      </c>
      <c r="I25" s="230" t="n">
        <v>0</v>
      </c>
      <c r="J25" s="230" t="n">
        <v>0</v>
      </c>
      <c r="K25" s="228" t="n">
        <v>0</v>
      </c>
      <c r="L25" s="230" t="n">
        <v>0</v>
      </c>
      <c r="M25" s="230" t="n">
        <v>0</v>
      </c>
      <c r="N25" s="228" t="n">
        <v>0</v>
      </c>
      <c r="O25" s="23"/>
      <c r="P25" s="229" t="n">
        <v>0</v>
      </c>
      <c r="Q25" s="230" t="n">
        <v>0</v>
      </c>
      <c r="R25" s="199" t="n">
        <v>0</v>
      </c>
      <c r="S25" s="228" t="n">
        <v>0</v>
      </c>
      <c r="T25" s="23"/>
      <c r="U25" s="331" t="n">
        <v>54900</v>
      </c>
      <c r="V25" s="331" t="n">
        <v>0</v>
      </c>
      <c r="W25" s="354" t="n">
        <v>0</v>
      </c>
      <c r="X25" s="354" t="n">
        <v>0</v>
      </c>
      <c r="Y25" s="354" t="n">
        <v>0</v>
      </c>
      <c r="Z25" s="216"/>
      <c r="AB25" s="16"/>
      <c r="AE25" s="16"/>
    </row>
    <row r="26" customFormat="false" ht="12.75" hidden="false" customHeight="true" outlineLevel="0" collapsed="false">
      <c r="A26" s="73"/>
      <c r="B26" s="57"/>
      <c r="C26" s="248" t="n">
        <v>-8128</v>
      </c>
      <c r="D26" s="235" t="n">
        <v>-0.184563682190785</v>
      </c>
      <c r="E26" s="224"/>
      <c r="F26" s="236" t="n">
        <v>35911</v>
      </c>
      <c r="G26" s="237" t="n">
        <v>44683</v>
      </c>
      <c r="H26" s="248" t="n">
        <v>98603</v>
      </c>
      <c r="I26" s="325" t="n">
        <v>48132</v>
      </c>
      <c r="J26" s="325" t="n">
        <v>44039</v>
      </c>
      <c r="K26" s="325" t="n">
        <v>57148</v>
      </c>
      <c r="L26" s="248" t="n">
        <v>55349</v>
      </c>
      <c r="M26" s="325" t="n">
        <v>50178</v>
      </c>
      <c r="N26" s="237" t="n">
        <v>41346</v>
      </c>
      <c r="O26" s="23"/>
      <c r="P26" s="326" t="n">
        <v>80594</v>
      </c>
      <c r="Q26" s="327" t="n">
        <v>101187</v>
      </c>
      <c r="R26" s="328" t="n">
        <v>-20593</v>
      </c>
      <c r="S26" s="235" t="n">
        <v>-0.203514285431923</v>
      </c>
      <c r="T26" s="23"/>
      <c r="U26" s="329" t="n">
        <v>247922</v>
      </c>
      <c r="V26" s="329" t="n">
        <v>202090</v>
      </c>
      <c r="W26" s="355" t="n">
        <v>163976</v>
      </c>
      <c r="X26" s="355" t="n">
        <v>127504</v>
      </c>
      <c r="Y26" s="355" t="n">
        <v>118638</v>
      </c>
      <c r="Z26" s="216"/>
      <c r="AB26" s="16"/>
      <c r="AE26" s="16"/>
    </row>
    <row r="27" s="7" customFormat="true" ht="15" hidden="false" customHeight="true" outlineLevel="0" collapsed="false">
      <c r="A27" s="356" t="s">
        <v>143</v>
      </c>
      <c r="B27" s="72"/>
      <c r="C27" s="254" t="n">
        <v>-5443</v>
      </c>
      <c r="D27" s="255" t="n">
        <v>-0.406922846889952</v>
      </c>
      <c r="E27" s="224"/>
      <c r="F27" s="357" t="n">
        <v>7933</v>
      </c>
      <c r="G27" s="256" t="n">
        <v>13170</v>
      </c>
      <c r="H27" s="254" t="n">
        <v>-44140</v>
      </c>
      <c r="I27" s="334" t="n">
        <v>13034</v>
      </c>
      <c r="J27" s="334" t="n">
        <v>13376</v>
      </c>
      <c r="K27" s="334" t="n">
        <v>18935</v>
      </c>
      <c r="L27" s="254" t="n">
        <v>20527</v>
      </c>
      <c r="M27" s="334" t="n">
        <v>18653</v>
      </c>
      <c r="N27" s="256" t="n">
        <v>14280</v>
      </c>
      <c r="O27" s="23"/>
      <c r="P27" s="335" t="n">
        <v>21103</v>
      </c>
      <c r="Q27" s="336" t="n">
        <v>32311</v>
      </c>
      <c r="R27" s="337" t="n">
        <v>-11208</v>
      </c>
      <c r="S27" s="255" t="n">
        <v>-0.346878771935254</v>
      </c>
      <c r="T27" s="23"/>
      <c r="U27" s="338" t="n">
        <v>1205</v>
      </c>
      <c r="V27" s="338" t="n">
        <v>70529</v>
      </c>
      <c r="W27" s="358" t="n">
        <v>61218</v>
      </c>
      <c r="X27" s="358" t="n">
        <v>50672</v>
      </c>
      <c r="Y27" s="358" t="n">
        <v>57345</v>
      </c>
      <c r="Z27" s="216"/>
      <c r="AB27" s="339"/>
      <c r="AE27" s="339"/>
    </row>
    <row r="28" customFormat="false" ht="12.75" hidden="false" customHeight="true" outlineLevel="0" collapsed="false">
      <c r="A28" s="263"/>
      <c r="B28" s="263"/>
      <c r="C28" s="199"/>
      <c r="D28" s="224"/>
      <c r="E28" s="224"/>
      <c r="F28" s="224"/>
      <c r="G28" s="216"/>
      <c r="H28" s="23"/>
      <c r="I28" s="23"/>
      <c r="J28" s="23"/>
      <c r="K28" s="209"/>
      <c r="L28" s="209"/>
      <c r="M28" s="209"/>
      <c r="N28" s="209"/>
      <c r="O28" s="216"/>
      <c r="P28" s="265"/>
      <c r="Q28" s="265"/>
      <c r="R28" s="199"/>
      <c r="S28" s="224"/>
      <c r="T28" s="216"/>
      <c r="U28" s="199"/>
      <c r="V28" s="199"/>
      <c r="W28" s="90"/>
      <c r="X28" s="90"/>
      <c r="Y28" s="90"/>
      <c r="Z28" s="216"/>
      <c r="AB28" s="16"/>
      <c r="AE28" s="16"/>
    </row>
    <row r="29" customFormat="false" ht="12.75" hidden="false" customHeight="true" outlineLevel="0" collapsed="false">
      <c r="A29" s="268" t="s">
        <v>148</v>
      </c>
      <c r="B29" s="263"/>
      <c r="C29" s="359" t="n">
        <v>3.28428063132926</v>
      </c>
      <c r="D29" s="224"/>
      <c r="E29" s="224"/>
      <c r="F29" s="206" t="n">
        <v>0.192842806313293</v>
      </c>
      <c r="G29" s="206" t="n">
        <v>0.157</v>
      </c>
      <c r="H29" s="206" t="n">
        <v>0.163</v>
      </c>
      <c r="I29" s="206" t="n">
        <v>0.153</v>
      </c>
      <c r="J29" s="206" t="n">
        <v>0.16</v>
      </c>
      <c r="K29" s="206" t="n">
        <v>0.12</v>
      </c>
      <c r="L29" s="206" t="n">
        <v>0.116</v>
      </c>
      <c r="M29" s="206" t="n">
        <v>0.121</v>
      </c>
      <c r="N29" s="206" t="n">
        <v>0.143</v>
      </c>
      <c r="O29" s="216"/>
      <c r="P29" s="206" t="n">
        <v>0.172689459866073</v>
      </c>
      <c r="Q29" s="206" t="n">
        <v>0.137</v>
      </c>
      <c r="R29" s="359" t="n">
        <v>3.56894598660728</v>
      </c>
      <c r="S29" s="224"/>
      <c r="T29" s="216"/>
      <c r="U29" s="206" t="n">
        <v>0.147</v>
      </c>
      <c r="V29" s="206" t="n">
        <v>0.119</v>
      </c>
      <c r="W29" s="224" t="n">
        <v>0.099</v>
      </c>
      <c r="X29" s="224" t="n">
        <v>0.077</v>
      </c>
      <c r="Y29" s="224" t="n">
        <v>0.079</v>
      </c>
      <c r="Z29" s="216"/>
      <c r="AB29" s="16"/>
      <c r="AE29" s="16"/>
    </row>
    <row r="30" customFormat="false" ht="12.75" hidden="false" customHeight="true" outlineLevel="0" collapsed="false">
      <c r="A30" s="267" t="s">
        <v>115</v>
      </c>
      <c r="B30" s="263"/>
      <c r="C30" s="359" t="n">
        <v>1.68085028738254</v>
      </c>
      <c r="D30" s="224"/>
      <c r="E30" s="224"/>
      <c r="F30" s="206" t="n">
        <v>0.458808502873825</v>
      </c>
      <c r="G30" s="206" t="n">
        <v>0.465835825281316</v>
      </c>
      <c r="H30" s="206" t="n">
        <v>0.444</v>
      </c>
      <c r="I30" s="206" t="n">
        <v>0.465</v>
      </c>
      <c r="J30" s="206" t="n">
        <v>0.442</v>
      </c>
      <c r="K30" s="206" t="n">
        <v>0.495</v>
      </c>
      <c r="L30" s="206" t="n">
        <v>0.482</v>
      </c>
      <c r="M30" s="206" t="n">
        <v>0.463</v>
      </c>
      <c r="N30" s="206" t="n">
        <v>0.447</v>
      </c>
      <c r="O30" s="216"/>
      <c r="P30" s="206" t="n">
        <v>0.462806179139994</v>
      </c>
      <c r="Q30" s="206" t="n">
        <v>0.472</v>
      </c>
      <c r="R30" s="359" t="n">
        <v>-0.91938208600057</v>
      </c>
      <c r="S30" s="224"/>
      <c r="T30" s="216"/>
      <c r="U30" s="206" t="n">
        <v>0.464180919771843</v>
      </c>
      <c r="V30" s="206" t="n">
        <v>0.465</v>
      </c>
      <c r="W30" s="206" t="n">
        <v>0.468</v>
      </c>
      <c r="X30" s="206" t="n">
        <v>0.474</v>
      </c>
      <c r="Y30" s="206" t="n">
        <v>0.47</v>
      </c>
      <c r="Z30" s="216"/>
      <c r="AB30" s="16"/>
      <c r="AE30" s="16"/>
    </row>
    <row r="31" customFormat="false" ht="12.75" hidden="false" customHeight="true" outlineLevel="0" collapsed="false">
      <c r="A31" s="267" t="s">
        <v>116</v>
      </c>
      <c r="B31" s="263"/>
      <c r="C31" s="359" t="n">
        <v>3.51123985037861</v>
      </c>
      <c r="D31" s="224"/>
      <c r="E31" s="224"/>
      <c r="F31" s="206" t="n">
        <v>0.538112398503786</v>
      </c>
      <c r="G31" s="206" t="n">
        <v>0.531191122327278</v>
      </c>
      <c r="H31" s="206" t="n">
        <v>0.53</v>
      </c>
      <c r="I31" s="206" t="n">
        <v>0.519</v>
      </c>
      <c r="J31" s="206" t="n">
        <v>0.503</v>
      </c>
      <c r="K31" s="206" t="n">
        <v>0.548</v>
      </c>
      <c r="L31" s="206" t="n">
        <v>0.539</v>
      </c>
      <c r="M31" s="206" t="n">
        <v>0.507</v>
      </c>
      <c r="N31" s="206" t="n">
        <v>0.499</v>
      </c>
      <c r="O31" s="216"/>
      <c r="P31" s="206" t="n">
        <v>0.534175049411487</v>
      </c>
      <c r="Q31" s="206" t="n">
        <v>0.529</v>
      </c>
      <c r="R31" s="359" t="n">
        <v>0.517504941148705</v>
      </c>
      <c r="S31" s="224"/>
      <c r="T31" s="216"/>
      <c r="U31" s="206" t="n">
        <v>0.526454378690387</v>
      </c>
      <c r="V31" s="206" t="n">
        <v>0.515</v>
      </c>
      <c r="W31" s="206" t="n">
        <v>0.525</v>
      </c>
      <c r="X31" s="206" t="n">
        <v>0.536</v>
      </c>
      <c r="Y31" s="206" t="n">
        <v>0.528</v>
      </c>
      <c r="Z31" s="216"/>
      <c r="AB31" s="16"/>
      <c r="AE31" s="16"/>
    </row>
    <row r="32" customFormat="false" ht="12.75" hidden="false" customHeight="true" outlineLevel="0" collapsed="false">
      <c r="A32" s="263" t="s">
        <v>117</v>
      </c>
      <c r="B32" s="263"/>
      <c r="C32" s="359" t="n">
        <v>1.695064318949</v>
      </c>
      <c r="D32" s="224"/>
      <c r="E32" s="224"/>
      <c r="F32" s="206" t="n">
        <v>0.28095064318949</v>
      </c>
      <c r="G32" s="206" t="n">
        <v>0.241162947470313</v>
      </c>
      <c r="H32" s="206" t="n">
        <v>1.28</v>
      </c>
      <c r="I32" s="206" t="n">
        <v>0.268</v>
      </c>
      <c r="J32" s="206" t="n">
        <v>0.264</v>
      </c>
      <c r="K32" s="206" t="n">
        <v>0.203</v>
      </c>
      <c r="L32" s="206" t="n">
        <v>0.19</v>
      </c>
      <c r="M32" s="206" t="n">
        <v>0.222</v>
      </c>
      <c r="N32" s="206" t="n">
        <v>0.244</v>
      </c>
      <c r="O32" s="216"/>
      <c r="P32" s="206" t="n">
        <v>0.258316371181057</v>
      </c>
      <c r="Q32" s="206" t="n">
        <v>0.229</v>
      </c>
      <c r="R32" s="359" t="n">
        <v>2.93163711810574</v>
      </c>
      <c r="S32" s="224"/>
      <c r="T32" s="216"/>
      <c r="U32" s="206" t="n">
        <v>0.468708730888262</v>
      </c>
      <c r="V32" s="206" t="n">
        <v>0.226</v>
      </c>
      <c r="W32" s="206" t="n">
        <v>0.203</v>
      </c>
      <c r="X32" s="206" t="n">
        <v>0.18</v>
      </c>
      <c r="Y32" s="206" t="n">
        <v>0.146</v>
      </c>
      <c r="Z32" s="216"/>
      <c r="AB32" s="16"/>
      <c r="AE32" s="16"/>
    </row>
    <row r="33" customFormat="false" ht="12.75" hidden="false" customHeight="true" outlineLevel="0" collapsed="false">
      <c r="A33" s="263" t="s">
        <v>118</v>
      </c>
      <c r="B33" s="263"/>
      <c r="C33" s="359" t="n">
        <v>5.20630416932761</v>
      </c>
      <c r="D33" s="224"/>
      <c r="E33" s="224"/>
      <c r="F33" s="206" t="n">
        <v>0.819063041693276</v>
      </c>
      <c r="G33" s="206" t="n">
        <v>0.772354069797591</v>
      </c>
      <c r="H33" s="206" t="n">
        <v>1.81</v>
      </c>
      <c r="I33" s="206" t="n">
        <v>0.787</v>
      </c>
      <c r="J33" s="206" t="n">
        <v>0.767</v>
      </c>
      <c r="K33" s="206" t="n">
        <v>0.751</v>
      </c>
      <c r="L33" s="206" t="n">
        <v>0.729</v>
      </c>
      <c r="M33" s="206" t="n">
        <v>0.729</v>
      </c>
      <c r="N33" s="206" t="n">
        <v>0.743</v>
      </c>
      <c r="O33" s="216"/>
      <c r="P33" s="206" t="n">
        <v>0.792491420592545</v>
      </c>
      <c r="Q33" s="206" t="n">
        <v>0.758</v>
      </c>
      <c r="R33" s="359" t="n">
        <v>3.44914205925445</v>
      </c>
      <c r="S33" s="224"/>
      <c r="T33" s="216"/>
      <c r="U33" s="206" t="n">
        <v>0.995163109578649</v>
      </c>
      <c r="V33" s="206" t="n">
        <v>0.741</v>
      </c>
      <c r="W33" s="206" t="n">
        <v>0.728</v>
      </c>
      <c r="X33" s="206" t="n">
        <v>0.716</v>
      </c>
      <c r="Y33" s="206" t="n">
        <v>0.674</v>
      </c>
      <c r="Z33" s="216"/>
      <c r="AB33" s="16"/>
      <c r="AE33" s="16"/>
    </row>
    <row r="34" customFormat="false" ht="12.75" hidden="false" customHeight="true" outlineLevel="0" collapsed="false">
      <c r="A34" s="263" t="s">
        <v>119</v>
      </c>
      <c r="B34" s="263"/>
      <c r="C34" s="359" t="n">
        <v>-5.20630416932761</v>
      </c>
      <c r="D34" s="224"/>
      <c r="E34" s="224"/>
      <c r="F34" s="206" t="n">
        <v>0.180936958306724</v>
      </c>
      <c r="G34" s="206" t="n">
        <v>0.22764593020241</v>
      </c>
      <c r="H34" s="206" t="n">
        <v>-0.81</v>
      </c>
      <c r="I34" s="206" t="n">
        <v>0.213</v>
      </c>
      <c r="J34" s="206" t="n">
        <v>0.233</v>
      </c>
      <c r="K34" s="206" t="n">
        <v>0.249</v>
      </c>
      <c r="L34" s="206" t="n">
        <v>0.271</v>
      </c>
      <c r="M34" s="206" t="n">
        <v>0.271</v>
      </c>
      <c r="N34" s="206" t="n">
        <v>0.257</v>
      </c>
      <c r="O34" s="216"/>
      <c r="P34" s="206" t="n">
        <v>0.207508579407455</v>
      </c>
      <c r="Q34" s="206" t="n">
        <v>0.242</v>
      </c>
      <c r="R34" s="359" t="n">
        <v>-3.44914205925445</v>
      </c>
      <c r="S34" s="224"/>
      <c r="T34" s="216"/>
      <c r="U34" s="206" t="n">
        <v>0.00483689042135136</v>
      </c>
      <c r="V34" s="206" t="n">
        <v>0.259</v>
      </c>
      <c r="W34" s="206" t="n">
        <v>0.272</v>
      </c>
      <c r="X34" s="206" t="n">
        <v>0.284</v>
      </c>
      <c r="Y34" s="206" t="n">
        <v>0.326</v>
      </c>
      <c r="Z34" s="216"/>
      <c r="AB34" s="16"/>
      <c r="AE34" s="16"/>
    </row>
    <row r="35" customFormat="false" ht="12.75" hidden="false" customHeight="true" outlineLevel="0" collapsed="false">
      <c r="A35" s="263"/>
      <c r="B35" s="263"/>
      <c r="C35" s="199"/>
      <c r="D35" s="224"/>
      <c r="E35" s="224"/>
      <c r="F35" s="224"/>
      <c r="G35" s="216"/>
      <c r="H35" s="23"/>
      <c r="I35" s="23"/>
      <c r="J35" s="23"/>
      <c r="K35" s="23"/>
      <c r="L35" s="264"/>
      <c r="M35" s="264"/>
      <c r="N35" s="264"/>
      <c r="O35" s="216"/>
      <c r="P35" s="265"/>
      <c r="Q35" s="265"/>
      <c r="R35" s="199"/>
      <c r="S35" s="224"/>
      <c r="T35" s="216"/>
      <c r="U35" s="199"/>
      <c r="V35" s="199"/>
      <c r="W35" s="205"/>
      <c r="X35" s="205"/>
      <c r="Y35" s="205"/>
      <c r="Z35" s="216"/>
      <c r="AB35" s="16"/>
      <c r="AE35" s="16"/>
    </row>
    <row r="36" customFormat="false" ht="12.75" hidden="false" customHeight="true" outlineLevel="0" collapsed="false">
      <c r="A36" s="353" t="s">
        <v>149</v>
      </c>
      <c r="B36" s="263"/>
      <c r="C36" s="199" t="n">
        <v>-168</v>
      </c>
      <c r="D36" s="224" t="n">
        <v>-0.216216216216216</v>
      </c>
      <c r="E36" s="224"/>
      <c r="F36" s="199" t="n">
        <v>609</v>
      </c>
      <c r="G36" s="199" t="n">
        <v>747</v>
      </c>
      <c r="H36" s="199" t="n">
        <v>730</v>
      </c>
      <c r="I36" s="199" t="n">
        <v>760</v>
      </c>
      <c r="J36" s="199" t="n">
        <v>777</v>
      </c>
      <c r="K36" s="199" t="n">
        <v>815</v>
      </c>
      <c r="L36" s="199" t="n">
        <v>807</v>
      </c>
      <c r="M36" s="199" t="n">
        <v>814</v>
      </c>
      <c r="N36" s="199" t="n">
        <v>745</v>
      </c>
      <c r="O36" s="216"/>
      <c r="P36" s="265" t="n">
        <v>609</v>
      </c>
      <c r="Q36" s="265" t="n">
        <v>777</v>
      </c>
      <c r="R36" s="199" t="n">
        <v>-168</v>
      </c>
      <c r="S36" s="224" t="n">
        <v>-0.216216216216216</v>
      </c>
      <c r="T36" s="216"/>
      <c r="U36" s="199" t="n">
        <v>730</v>
      </c>
      <c r="V36" s="199" t="n">
        <v>807</v>
      </c>
      <c r="W36" s="360" t="n">
        <v>613</v>
      </c>
      <c r="X36" s="360" t="n">
        <v>380</v>
      </c>
      <c r="Y36" s="360" t="n">
        <v>237</v>
      </c>
      <c r="Z36" s="216"/>
      <c r="AB36" s="16"/>
      <c r="AE36" s="16"/>
    </row>
    <row r="37" customFormat="false" ht="12.75" hidden="false" customHeight="true" outlineLevel="0" collapsed="false">
      <c r="A37" s="353" t="s">
        <v>150</v>
      </c>
      <c r="B37" s="268"/>
      <c r="C37" s="199" t="n">
        <v>-3704</v>
      </c>
      <c r="D37" s="224" t="n">
        <v>-0.242281527995814</v>
      </c>
      <c r="E37" s="224"/>
      <c r="F37" s="199" t="n">
        <v>11584</v>
      </c>
      <c r="G37" s="199" t="n">
        <v>14695</v>
      </c>
      <c r="H37" s="199" t="n">
        <v>14295</v>
      </c>
      <c r="I37" s="199" t="n">
        <v>14860</v>
      </c>
      <c r="J37" s="199" t="n">
        <v>15288</v>
      </c>
      <c r="K37" s="199" t="n">
        <v>15701</v>
      </c>
      <c r="L37" s="199" t="n">
        <v>15014</v>
      </c>
      <c r="M37" s="199" t="n">
        <v>14121</v>
      </c>
      <c r="N37" s="199" t="n">
        <v>13826</v>
      </c>
      <c r="O37" s="216"/>
      <c r="P37" s="265" t="n">
        <v>11584</v>
      </c>
      <c r="Q37" s="265" t="n">
        <v>15288</v>
      </c>
      <c r="R37" s="199" t="n">
        <v>-3704</v>
      </c>
      <c r="S37" s="224" t="n">
        <v>-0.242281527995814</v>
      </c>
      <c r="T37" s="216"/>
      <c r="U37" s="199" t="n">
        <v>14295</v>
      </c>
      <c r="V37" s="199" t="n">
        <v>15014</v>
      </c>
      <c r="W37" s="360" t="n">
        <v>14310</v>
      </c>
      <c r="X37" s="360" t="n">
        <v>9967</v>
      </c>
      <c r="Y37" s="360" t="n">
        <v>8292</v>
      </c>
      <c r="Z37" s="216"/>
      <c r="AB37" s="16"/>
      <c r="AE37" s="16"/>
    </row>
    <row r="38" customFormat="false" ht="12.75" hidden="false" customHeight="true" outlineLevel="0" collapsed="false">
      <c r="A38" s="267"/>
      <c r="B38" s="268"/>
      <c r="C38" s="199"/>
      <c r="D38" s="224"/>
      <c r="E38" s="224"/>
      <c r="F38" s="199"/>
      <c r="G38" s="199"/>
      <c r="H38" s="199"/>
      <c r="I38" s="199"/>
      <c r="J38" s="199"/>
      <c r="K38" s="199"/>
      <c r="L38" s="199"/>
      <c r="M38" s="199"/>
      <c r="N38" s="199"/>
      <c r="O38" s="216"/>
      <c r="P38" s="265"/>
      <c r="Q38" s="265"/>
      <c r="R38" s="199"/>
      <c r="S38" s="224"/>
      <c r="T38" s="216"/>
      <c r="U38" s="199"/>
      <c r="V38" s="199"/>
      <c r="W38" s="263"/>
      <c r="X38" s="263"/>
      <c r="Y38" s="263"/>
      <c r="Z38" s="216"/>
      <c r="AB38" s="16"/>
      <c r="AE38" s="16"/>
    </row>
    <row r="39" customFormat="false" ht="12.75" hidden="false" customHeight="true" outlineLevel="0" collapsed="false">
      <c r="A39" s="267" t="s">
        <v>144</v>
      </c>
      <c r="B39" s="268"/>
      <c r="C39" s="199" t="n">
        <v>-40</v>
      </c>
      <c r="D39" s="224" t="n">
        <v>-0.0510204081632653</v>
      </c>
      <c r="E39" s="224"/>
      <c r="F39" s="199" t="n">
        <v>744</v>
      </c>
      <c r="G39" s="199" t="n">
        <v>760</v>
      </c>
      <c r="H39" s="199" t="n">
        <v>762</v>
      </c>
      <c r="I39" s="199" t="n">
        <v>772</v>
      </c>
      <c r="J39" s="199" t="n">
        <v>784</v>
      </c>
      <c r="K39" s="199" t="n">
        <v>757</v>
      </c>
      <c r="L39" s="199" t="n">
        <v>728</v>
      </c>
      <c r="M39" s="199" t="n">
        <v>725</v>
      </c>
      <c r="N39" s="199" t="n">
        <v>719</v>
      </c>
      <c r="O39" s="216"/>
      <c r="P39" s="265" t="n">
        <v>744</v>
      </c>
      <c r="Q39" s="265" t="n">
        <v>784</v>
      </c>
      <c r="R39" s="199" t="n">
        <v>-40</v>
      </c>
      <c r="S39" s="224" t="n">
        <v>-0.0510204081632653</v>
      </c>
      <c r="T39" s="216"/>
      <c r="U39" s="199" t="n">
        <v>762</v>
      </c>
      <c r="V39" s="199" t="n">
        <v>728</v>
      </c>
      <c r="W39" s="360" t="n">
        <v>689</v>
      </c>
      <c r="X39" s="360" t="n">
        <v>657</v>
      </c>
      <c r="Y39" s="360" t="n">
        <v>623</v>
      </c>
      <c r="Z39" s="216"/>
      <c r="AB39" s="16"/>
      <c r="AE39" s="16"/>
    </row>
    <row r="40" customFormat="false" ht="12.75" hidden="false" customHeight="true" outlineLevel="0" collapsed="false">
      <c r="A40" s="353" t="s">
        <v>151</v>
      </c>
      <c r="B40" s="267"/>
      <c r="C40" s="199" t="n">
        <v>-37</v>
      </c>
      <c r="D40" s="224" t="n">
        <v>-0.0978835978835979</v>
      </c>
      <c r="E40" s="224"/>
      <c r="F40" s="199" t="n">
        <v>341</v>
      </c>
      <c r="G40" s="199" t="n">
        <v>354</v>
      </c>
      <c r="H40" s="199" t="n">
        <v>354</v>
      </c>
      <c r="I40" s="199" t="n">
        <v>377</v>
      </c>
      <c r="J40" s="199" t="n">
        <v>378</v>
      </c>
      <c r="K40" s="199" t="n">
        <v>373</v>
      </c>
      <c r="L40" s="199" t="n">
        <v>368</v>
      </c>
      <c r="M40" s="199" t="n">
        <v>368</v>
      </c>
      <c r="N40" s="199" t="n">
        <v>371</v>
      </c>
      <c r="O40" s="216"/>
      <c r="P40" s="265" t="n">
        <v>341</v>
      </c>
      <c r="Q40" s="265" t="n">
        <v>378</v>
      </c>
      <c r="R40" s="199" t="n">
        <v>-37</v>
      </c>
      <c r="S40" s="224" t="n">
        <v>-0.0978835978835979</v>
      </c>
      <c r="T40" s="216"/>
      <c r="U40" s="199" t="n">
        <v>354</v>
      </c>
      <c r="V40" s="199" t="n">
        <v>368</v>
      </c>
      <c r="W40" s="360" t="n">
        <v>365</v>
      </c>
      <c r="X40" s="360" t="n">
        <v>343</v>
      </c>
      <c r="Y40" s="360" t="n">
        <v>327</v>
      </c>
      <c r="Z40" s="216"/>
      <c r="AB40" s="16"/>
      <c r="AE40" s="16"/>
    </row>
    <row r="41" customFormat="false" ht="12.75" hidden="false" customHeight="true" outlineLevel="0" collapsed="false">
      <c r="A41" s="267" t="s">
        <v>152</v>
      </c>
      <c r="B41" s="267"/>
      <c r="C41" s="199" t="n">
        <v>3070</v>
      </c>
      <c r="D41" s="224" t="n">
        <v>0.0179659291077312</v>
      </c>
      <c r="E41" s="224"/>
      <c r="F41" s="199" t="n">
        <v>173949</v>
      </c>
      <c r="G41" s="199" t="n">
        <v>175976</v>
      </c>
      <c r="H41" s="199" t="n">
        <v>175570</v>
      </c>
      <c r="I41" s="199" t="n">
        <v>173599</v>
      </c>
      <c r="J41" s="199" t="n">
        <v>170879</v>
      </c>
      <c r="K41" s="199" t="n">
        <v>170054</v>
      </c>
      <c r="L41" s="199" t="n">
        <v>156003</v>
      </c>
      <c r="M41" s="199" t="n">
        <v>160793</v>
      </c>
      <c r="N41" s="199" t="n">
        <v>158866</v>
      </c>
      <c r="O41" s="216"/>
      <c r="P41" s="265" t="n">
        <v>173949</v>
      </c>
      <c r="Q41" s="265" t="n">
        <v>170879</v>
      </c>
      <c r="R41" s="199" t="n">
        <v>3070</v>
      </c>
      <c r="S41" s="224" t="n">
        <v>0.0179659291077312</v>
      </c>
      <c r="T41" s="216"/>
      <c r="U41" s="199" t="n">
        <v>175570</v>
      </c>
      <c r="V41" s="199" t="n">
        <v>156003</v>
      </c>
      <c r="W41" s="360" t="n">
        <v>155404</v>
      </c>
      <c r="X41" s="360" t="n">
        <v>144451</v>
      </c>
      <c r="Y41" s="360" t="n">
        <v>138142</v>
      </c>
      <c r="Z41" s="216"/>
      <c r="AB41" s="16"/>
      <c r="AE41" s="16"/>
    </row>
    <row r="42" customFormat="false" ht="12.75" hidden="false" customHeight="true" outlineLevel="0" collapsed="false">
      <c r="A42" s="57"/>
      <c r="B42" s="57"/>
      <c r="C42" s="216"/>
      <c r="D42" s="216"/>
      <c r="E42" s="216"/>
      <c r="F42" s="216"/>
      <c r="G42" s="57"/>
      <c r="H42" s="216"/>
      <c r="I42" s="216"/>
      <c r="J42" s="216"/>
      <c r="K42" s="216"/>
      <c r="L42" s="216"/>
      <c r="M42" s="216"/>
      <c r="N42" s="216"/>
      <c r="O42" s="216"/>
      <c r="P42" s="216"/>
      <c r="Q42" s="216"/>
      <c r="R42" s="216"/>
      <c r="S42" s="216"/>
      <c r="T42" s="216"/>
      <c r="U42" s="216"/>
      <c r="V42" s="216"/>
      <c r="W42" s="263"/>
      <c r="X42" s="23"/>
      <c r="Y42" s="23"/>
      <c r="Z42" s="216"/>
      <c r="AB42" s="16"/>
      <c r="AE42" s="16"/>
    </row>
    <row r="43" customFormat="false" ht="18" hidden="false" customHeight="true" outlineLevel="0" collapsed="false">
      <c r="A43" s="162" t="s">
        <v>125</v>
      </c>
      <c r="B43" s="57"/>
      <c r="C43" s="23"/>
      <c r="D43" s="23"/>
      <c r="E43" s="216"/>
      <c r="F43" s="216"/>
      <c r="G43" s="216"/>
      <c r="H43" s="216"/>
      <c r="I43" s="216"/>
      <c r="J43" s="23"/>
      <c r="K43" s="23"/>
      <c r="L43" s="23"/>
      <c r="M43" s="23"/>
      <c r="N43" s="23"/>
      <c r="O43" s="23"/>
      <c r="P43" s="216"/>
      <c r="Q43" s="216"/>
      <c r="R43" s="216"/>
      <c r="S43" s="216"/>
      <c r="T43" s="23"/>
      <c r="U43" s="23"/>
      <c r="V43" s="23"/>
      <c r="W43" s="263"/>
      <c r="X43" s="23"/>
      <c r="Y43" s="23"/>
      <c r="Z43" s="216"/>
      <c r="AB43" s="16"/>
      <c r="AE43" s="16"/>
    </row>
    <row r="44" customFormat="false" ht="12.75" hidden="false" customHeight="true" outlineLevel="0" collapsed="false">
      <c r="A44" s="278"/>
      <c r="B44" s="57"/>
      <c r="C44" s="23"/>
      <c r="D44" s="23"/>
      <c r="E44" s="216"/>
      <c r="F44" s="216"/>
      <c r="G44" s="216"/>
      <c r="H44" s="216"/>
      <c r="I44" s="216"/>
      <c r="J44" s="23"/>
      <c r="K44" s="23"/>
      <c r="L44" s="23"/>
      <c r="M44" s="23"/>
      <c r="N44" s="23"/>
      <c r="O44" s="23"/>
      <c r="P44" s="216"/>
      <c r="Q44" s="216"/>
      <c r="R44" s="216"/>
      <c r="S44" s="216"/>
      <c r="T44" s="23"/>
      <c r="U44" s="23"/>
      <c r="V44" s="23"/>
      <c r="W44" s="266"/>
      <c r="X44" s="266"/>
      <c r="Y44" s="266"/>
      <c r="Z44" s="216"/>
      <c r="AB44" s="16"/>
      <c r="AE44" s="16"/>
    </row>
    <row r="45" customFormat="false" ht="12.75" hidden="false" customHeight="true" outlineLevel="0" collapsed="false">
      <c r="A45" s="56"/>
      <c r="B45" s="57"/>
      <c r="C45" s="58" t="s">
        <v>34</v>
      </c>
      <c r="D45" s="58"/>
      <c r="E45" s="59"/>
      <c r="F45" s="279"/>
      <c r="G45" s="215"/>
      <c r="H45" s="219"/>
      <c r="I45" s="219"/>
      <c r="J45" s="219"/>
      <c r="K45" s="219"/>
      <c r="L45" s="218"/>
      <c r="M45" s="219"/>
      <c r="N45" s="215"/>
      <c r="O45" s="216"/>
      <c r="P45" s="58" t="s">
        <v>35</v>
      </c>
      <c r="Q45" s="58"/>
      <c r="R45" s="58"/>
      <c r="S45" s="58"/>
      <c r="T45" s="59"/>
      <c r="U45" s="218"/>
      <c r="V45" s="279"/>
      <c r="W45" s="58"/>
      <c r="X45" s="58"/>
      <c r="Y45" s="58"/>
      <c r="Z45" s="216"/>
      <c r="AB45" s="16"/>
      <c r="AE45" s="16"/>
    </row>
    <row r="46" customFormat="false" ht="12.75" hidden="false" customHeight="true" outlineLevel="0" collapsed="false">
      <c r="A46" s="56" t="s">
        <v>126</v>
      </c>
      <c r="B46" s="57"/>
      <c r="C46" s="281" t="s">
        <v>37</v>
      </c>
      <c r="D46" s="281"/>
      <c r="E46" s="282"/>
      <c r="F46" s="71" t="s">
        <v>38</v>
      </c>
      <c r="G46" s="67" t="s">
        <v>39</v>
      </c>
      <c r="H46" s="68" t="s">
        <v>40</v>
      </c>
      <c r="I46" s="68" t="s">
        <v>41</v>
      </c>
      <c r="J46" s="68" t="s">
        <v>42</v>
      </c>
      <c r="K46" s="68" t="s">
        <v>43</v>
      </c>
      <c r="L46" s="66" t="s">
        <v>44</v>
      </c>
      <c r="M46" s="68" t="s">
        <v>45</v>
      </c>
      <c r="N46" s="67" t="s">
        <v>46</v>
      </c>
      <c r="O46" s="59"/>
      <c r="P46" s="69" t="s">
        <v>38</v>
      </c>
      <c r="Q46" s="59" t="s">
        <v>42</v>
      </c>
      <c r="R46" s="283" t="s">
        <v>37</v>
      </c>
      <c r="S46" s="283"/>
      <c r="T46" s="282"/>
      <c r="U46" s="66" t="s">
        <v>47</v>
      </c>
      <c r="V46" s="71" t="s">
        <v>48</v>
      </c>
      <c r="W46" s="71" t="s">
        <v>49</v>
      </c>
      <c r="X46" s="71" t="s">
        <v>50</v>
      </c>
      <c r="Y46" s="71" t="s">
        <v>51</v>
      </c>
      <c r="Z46" s="216"/>
      <c r="AB46" s="16"/>
      <c r="AE46" s="16"/>
    </row>
    <row r="47" customFormat="false" ht="12.75" hidden="false" customHeight="true" outlineLevel="0" collapsed="false">
      <c r="A47" s="280"/>
      <c r="B47" s="216" t="s">
        <v>53</v>
      </c>
      <c r="C47" s="284" t="n">
        <v>-13571</v>
      </c>
      <c r="D47" s="285" t="n">
        <v>-0.236366803100235</v>
      </c>
      <c r="E47" s="216"/>
      <c r="F47" s="361" t="n">
        <v>43844</v>
      </c>
      <c r="G47" s="251" t="n">
        <v>57853</v>
      </c>
      <c r="H47" s="209" t="n">
        <v>54463</v>
      </c>
      <c r="I47" s="209" t="n">
        <v>61166</v>
      </c>
      <c r="J47" s="209" t="n">
        <v>57415</v>
      </c>
      <c r="K47" s="209" t="n">
        <v>76083</v>
      </c>
      <c r="L47" s="346" t="n">
        <v>75876</v>
      </c>
      <c r="M47" s="209" t="n">
        <v>68831</v>
      </c>
      <c r="N47" s="226" t="n">
        <v>55626</v>
      </c>
      <c r="O47" s="23"/>
      <c r="P47" s="362" t="n">
        <v>101697</v>
      </c>
      <c r="Q47" s="363" t="n">
        <v>133498</v>
      </c>
      <c r="R47" s="364" t="n">
        <v>-31801</v>
      </c>
      <c r="S47" s="348" t="n">
        <v>-0.238213306566391</v>
      </c>
      <c r="T47" s="23"/>
      <c r="U47" s="346" t="n">
        <v>249127</v>
      </c>
      <c r="V47" s="346" t="n">
        <v>272619</v>
      </c>
      <c r="W47" s="346" t="n">
        <v>225194</v>
      </c>
      <c r="X47" s="346" t="n">
        <v>178176</v>
      </c>
      <c r="Y47" s="349" t="n">
        <v>175983</v>
      </c>
      <c r="Z47" s="216"/>
      <c r="AB47" s="16"/>
      <c r="AE47" s="16"/>
    </row>
    <row r="48" customFormat="false" ht="12.75" hidden="false" customHeight="true" outlineLevel="0" collapsed="false">
      <c r="A48" s="23"/>
      <c r="B48" s="216" t="s">
        <v>127</v>
      </c>
      <c r="C48" s="284" t="n">
        <v>-8128</v>
      </c>
      <c r="D48" s="285" t="n">
        <v>-0.184563682190785</v>
      </c>
      <c r="E48" s="137"/>
      <c r="F48" s="247" t="n">
        <v>35911</v>
      </c>
      <c r="G48" s="251" t="n">
        <v>44683</v>
      </c>
      <c r="H48" s="209" t="n">
        <v>43703</v>
      </c>
      <c r="I48" s="209" t="n">
        <v>48132</v>
      </c>
      <c r="J48" s="209" t="n">
        <v>44039</v>
      </c>
      <c r="K48" s="209" t="n">
        <v>57148</v>
      </c>
      <c r="L48" s="249" t="n">
        <v>55349</v>
      </c>
      <c r="M48" s="209" t="n">
        <v>50178</v>
      </c>
      <c r="N48" s="226" t="n">
        <v>41346</v>
      </c>
      <c r="O48" s="23"/>
      <c r="P48" s="286" t="n">
        <v>80594</v>
      </c>
      <c r="Q48" s="265" t="n">
        <v>101187</v>
      </c>
      <c r="R48" s="305" t="n">
        <v>-20593</v>
      </c>
      <c r="S48" s="285" t="n">
        <v>-0.203514285431923</v>
      </c>
      <c r="T48" s="23"/>
      <c r="U48" s="249" t="n">
        <v>193022</v>
      </c>
      <c r="V48" s="249" t="n">
        <v>202090</v>
      </c>
      <c r="W48" s="249" t="n">
        <v>163976</v>
      </c>
      <c r="X48" s="249" t="n">
        <v>127504</v>
      </c>
      <c r="Y48" s="232" t="n">
        <v>118638</v>
      </c>
      <c r="Z48" s="216"/>
      <c r="AB48" s="16"/>
      <c r="AE48" s="16"/>
    </row>
    <row r="49" customFormat="false" ht="12.75" hidden="false" customHeight="true" outlineLevel="0" collapsed="false">
      <c r="A49" s="23"/>
      <c r="B49" s="216" t="s">
        <v>113</v>
      </c>
      <c r="C49" s="295" t="n">
        <v>-5443</v>
      </c>
      <c r="D49" s="296" t="n">
        <v>-0.406922846889952</v>
      </c>
      <c r="E49" s="137"/>
      <c r="F49" s="365" t="n">
        <v>7933</v>
      </c>
      <c r="G49" s="298" t="n">
        <v>13170</v>
      </c>
      <c r="H49" s="320" t="n">
        <v>10760</v>
      </c>
      <c r="I49" s="321" t="n">
        <v>13034</v>
      </c>
      <c r="J49" s="321" t="n">
        <v>13376</v>
      </c>
      <c r="K49" s="321" t="n">
        <v>18935</v>
      </c>
      <c r="L49" s="320" t="n">
        <v>20527</v>
      </c>
      <c r="M49" s="321" t="n">
        <v>18653</v>
      </c>
      <c r="N49" s="319" t="n">
        <v>14280</v>
      </c>
      <c r="O49" s="23"/>
      <c r="P49" s="322" t="n">
        <v>21103</v>
      </c>
      <c r="Q49" s="323" t="n">
        <v>32311</v>
      </c>
      <c r="R49" s="366" t="n">
        <v>-11208</v>
      </c>
      <c r="S49" s="296" t="n">
        <v>-0.346878771935254</v>
      </c>
      <c r="T49" s="23"/>
      <c r="U49" s="320" t="n">
        <v>56105</v>
      </c>
      <c r="V49" s="320" t="n">
        <v>70529</v>
      </c>
      <c r="W49" s="320" t="n">
        <v>61218</v>
      </c>
      <c r="X49" s="320" t="n">
        <v>50672</v>
      </c>
      <c r="Y49" s="350" t="n">
        <v>57345</v>
      </c>
      <c r="Z49" s="216"/>
      <c r="AB49" s="16"/>
      <c r="AE49" s="16"/>
    </row>
    <row r="50" customFormat="false" ht="12.75" hidden="false" customHeight="true" outlineLevel="0" collapsed="false">
      <c r="A50" s="23"/>
      <c r="B50" s="216"/>
      <c r="C50" s="305"/>
      <c r="D50" s="137"/>
      <c r="E50" s="137"/>
      <c r="F50" s="137"/>
      <c r="G50" s="216"/>
      <c r="H50" s="23"/>
      <c r="I50" s="23"/>
      <c r="J50" s="23"/>
      <c r="K50" s="23"/>
      <c r="L50" s="23"/>
      <c r="M50" s="23"/>
      <c r="N50" s="23"/>
      <c r="O50" s="216"/>
      <c r="P50" s="216"/>
      <c r="Q50" s="216"/>
      <c r="R50" s="305"/>
      <c r="S50" s="137"/>
      <c r="T50" s="216"/>
      <c r="U50" s="23"/>
      <c r="V50" s="23"/>
      <c r="W50" s="199"/>
      <c r="X50" s="199"/>
      <c r="Y50" s="199"/>
      <c r="Z50" s="216"/>
      <c r="AB50" s="16"/>
      <c r="AE50" s="16"/>
    </row>
    <row r="51" customFormat="false" ht="12.75" hidden="false" customHeight="true" outlineLevel="0" collapsed="false">
      <c r="A51" s="23"/>
      <c r="B51" s="267" t="s">
        <v>117</v>
      </c>
      <c r="C51" s="359" t="n">
        <v>1.695064318949</v>
      </c>
      <c r="D51" s="137"/>
      <c r="E51" s="137"/>
      <c r="F51" s="137" t="n">
        <v>0.28095064318949</v>
      </c>
      <c r="G51" s="137" t="n">
        <v>0.241162947470313</v>
      </c>
      <c r="H51" s="206" t="n">
        <v>0.2727356186769</v>
      </c>
      <c r="I51" s="206" t="n">
        <v>0.268</v>
      </c>
      <c r="J51" s="206" t="n">
        <v>0.264</v>
      </c>
      <c r="K51" s="206" t="n">
        <v>0.203</v>
      </c>
      <c r="L51" s="206" t="n">
        <v>0.19</v>
      </c>
      <c r="M51" s="206" t="n">
        <v>0.222</v>
      </c>
      <c r="N51" s="206" t="n">
        <v>0.244</v>
      </c>
      <c r="O51" s="216"/>
      <c r="P51" s="274" t="n">
        <v>0.258316371181057</v>
      </c>
      <c r="Q51" s="274" t="n">
        <v>0.229194444860597</v>
      </c>
      <c r="R51" s="359" t="n">
        <v>2.91219263204603</v>
      </c>
      <c r="S51" s="137"/>
      <c r="T51" s="216"/>
      <c r="U51" s="206" t="n">
        <v>0.248339200488104</v>
      </c>
      <c r="V51" s="206" t="n">
        <v>0.226</v>
      </c>
      <c r="W51" s="206" t="n">
        <v>0.203</v>
      </c>
      <c r="X51" s="206" t="n">
        <v>0.18</v>
      </c>
      <c r="Y51" s="206" t="n">
        <v>0.146</v>
      </c>
      <c r="Z51" s="216"/>
      <c r="AB51" s="16"/>
      <c r="AE51" s="16"/>
    </row>
    <row r="52" customFormat="false" ht="12.75" hidden="false" customHeight="true" outlineLevel="0" collapsed="false">
      <c r="A52" s="23"/>
      <c r="B52" s="267" t="s">
        <v>118</v>
      </c>
      <c r="C52" s="359" t="n">
        <v>5.20630416932761</v>
      </c>
      <c r="D52" s="137"/>
      <c r="E52" s="137"/>
      <c r="F52" s="137" t="n">
        <v>0.819063041693276</v>
      </c>
      <c r="G52" s="137" t="n">
        <v>0.772354069797591</v>
      </c>
      <c r="H52" s="206" t="n">
        <v>0.802434680425243</v>
      </c>
      <c r="I52" s="206" t="n">
        <v>0.787</v>
      </c>
      <c r="J52" s="206" t="n">
        <v>0.767</v>
      </c>
      <c r="K52" s="206" t="n">
        <v>0.751</v>
      </c>
      <c r="L52" s="206" t="n">
        <v>0.729</v>
      </c>
      <c r="M52" s="206" t="n">
        <v>0.729</v>
      </c>
      <c r="N52" s="206" t="n">
        <v>0.743</v>
      </c>
      <c r="O52" s="216"/>
      <c r="P52" s="274" t="n">
        <v>0.792491420592545</v>
      </c>
      <c r="Q52" s="274" t="n">
        <v>0.75796641148182</v>
      </c>
      <c r="R52" s="359" t="n">
        <v>3.45250091107245</v>
      </c>
      <c r="S52" s="137"/>
      <c r="T52" s="216"/>
      <c r="U52" s="206" t="n">
        <v>0.774793579178491</v>
      </c>
      <c r="V52" s="206" t="n">
        <v>0.741</v>
      </c>
      <c r="W52" s="206" t="n">
        <v>0.728</v>
      </c>
      <c r="X52" s="206" t="n">
        <v>0.716</v>
      </c>
      <c r="Y52" s="206" t="n">
        <v>0.674</v>
      </c>
      <c r="Z52" s="216"/>
      <c r="AB52" s="16"/>
      <c r="AE52" s="16"/>
    </row>
    <row r="53" customFormat="false" ht="12.75" hidden="false" customHeight="true" outlineLevel="0" collapsed="false">
      <c r="A53" s="23"/>
      <c r="B53" s="267" t="s">
        <v>119</v>
      </c>
      <c r="C53" s="359" t="n">
        <v>-5.20630416932761</v>
      </c>
      <c r="D53" s="137"/>
      <c r="E53" s="137"/>
      <c r="F53" s="137" t="n">
        <v>0.180936958306724</v>
      </c>
      <c r="G53" s="137" t="n">
        <v>0.22764593020241</v>
      </c>
      <c r="H53" s="206" t="n">
        <v>0.197565319574757</v>
      </c>
      <c r="I53" s="206" t="n">
        <v>0.213</v>
      </c>
      <c r="J53" s="206" t="n">
        <v>0.233</v>
      </c>
      <c r="K53" s="206" t="n">
        <v>0.249</v>
      </c>
      <c r="L53" s="206" t="n">
        <v>0.271</v>
      </c>
      <c r="M53" s="206" t="n">
        <v>0.271</v>
      </c>
      <c r="N53" s="206" t="n">
        <v>0.257</v>
      </c>
      <c r="O53" s="216"/>
      <c r="P53" s="274" t="n">
        <v>0.207508579407455</v>
      </c>
      <c r="Q53" s="274" t="n">
        <v>0.24203358851818</v>
      </c>
      <c r="R53" s="359" t="n">
        <v>-3.45250091107246</v>
      </c>
      <c r="S53" s="137"/>
      <c r="T53" s="216"/>
      <c r="U53" s="206" t="n">
        <v>0.225206420821509</v>
      </c>
      <c r="V53" s="206" t="n">
        <v>0.259</v>
      </c>
      <c r="W53" s="206" t="n">
        <v>0.272</v>
      </c>
      <c r="X53" s="206" t="n">
        <v>0.284</v>
      </c>
      <c r="Y53" s="206" t="n">
        <v>0.326</v>
      </c>
      <c r="Z53" s="216"/>
      <c r="AB53" s="16"/>
    </row>
    <row r="54" customFormat="false" ht="12.75" hidden="false" customHeight="true" outlineLevel="0" collapsed="false">
      <c r="A54" s="278"/>
      <c r="B54" s="57"/>
      <c r="C54" s="216"/>
      <c r="D54" s="216"/>
      <c r="E54" s="216"/>
      <c r="F54" s="216"/>
      <c r="G54" s="216"/>
      <c r="H54" s="216"/>
      <c r="I54" s="216"/>
      <c r="J54" s="216"/>
      <c r="K54" s="57"/>
      <c r="L54" s="216"/>
      <c r="M54" s="57"/>
      <c r="N54" s="57"/>
      <c r="O54" s="216"/>
      <c r="P54" s="216"/>
      <c r="Q54" s="216"/>
      <c r="R54" s="216"/>
      <c r="S54" s="216"/>
      <c r="T54" s="216"/>
      <c r="U54" s="216"/>
      <c r="V54" s="216"/>
      <c r="W54" s="23"/>
      <c r="X54" s="23"/>
      <c r="Y54" s="23"/>
      <c r="Z54" s="216"/>
      <c r="AB54" s="16"/>
    </row>
    <row r="55" customFormat="false" ht="12.75" hidden="false" customHeight="true" outlineLevel="0" collapsed="false">
      <c r="A55" s="105" t="s">
        <v>94</v>
      </c>
      <c r="B55" s="198"/>
      <c r="C55" s="198"/>
      <c r="D55" s="198"/>
      <c r="E55" s="198"/>
      <c r="F55" s="198"/>
      <c r="G55" s="59"/>
      <c r="H55" s="59"/>
      <c r="I55" s="59"/>
      <c r="J55" s="59"/>
      <c r="K55" s="59"/>
      <c r="L55" s="59"/>
      <c r="M55" s="59"/>
      <c r="N55" s="59"/>
      <c r="O55" s="16"/>
      <c r="P55" s="16"/>
      <c r="Q55" s="16"/>
      <c r="U55" s="18"/>
      <c r="V55" s="18"/>
      <c r="Y55" s="16"/>
      <c r="Z55" s="16"/>
      <c r="AB55" s="16"/>
    </row>
    <row r="56" customFormat="false" ht="12.75" hidden="false" customHeight="false" outlineLevel="0" collapsed="false">
      <c r="A56" s="16"/>
      <c r="B56" s="16"/>
      <c r="C56" s="16"/>
      <c r="D56" s="16"/>
      <c r="G56" s="18"/>
      <c r="H56" s="18"/>
      <c r="I56" s="18"/>
      <c r="J56" s="18"/>
      <c r="K56" s="18"/>
      <c r="L56" s="18"/>
      <c r="M56" s="18"/>
      <c r="N56" s="18"/>
      <c r="O56" s="16"/>
      <c r="P56" s="16"/>
      <c r="Q56" s="16"/>
      <c r="U56" s="199"/>
      <c r="V56" s="199"/>
      <c r="W56" s="23"/>
      <c r="X56" s="23"/>
      <c r="Y56" s="16"/>
      <c r="Z56" s="16"/>
      <c r="AB56" s="16"/>
    </row>
    <row r="57" customFormat="false" ht="12.75" hidden="false" customHeight="false" outlineLevel="0" collapsed="false">
      <c r="G57" s="199"/>
      <c r="O57" s="16"/>
      <c r="P57" s="16"/>
      <c r="Q57" s="16"/>
      <c r="U57" s="199"/>
      <c r="V57" s="199"/>
      <c r="W57" s="25"/>
      <c r="X57" s="25"/>
      <c r="Y57" s="16"/>
      <c r="Z57" s="16"/>
      <c r="AB57" s="16"/>
    </row>
    <row r="58" customFormat="false" ht="12.75" hidden="false" customHeight="false" outlineLevel="0" collapsed="false">
      <c r="G58" s="199"/>
      <c r="O58" s="16"/>
      <c r="P58" s="16"/>
      <c r="Q58" s="16"/>
      <c r="U58" s="199"/>
      <c r="V58" s="199"/>
      <c r="W58" s="25"/>
      <c r="X58" s="25"/>
      <c r="Y58" s="16"/>
      <c r="Z58" s="16"/>
      <c r="AB58" s="16"/>
    </row>
    <row r="59" customFormat="false" ht="12.75" hidden="false" customHeight="false" outlineLevel="0" collapsed="false">
      <c r="G59" s="199"/>
      <c r="O59" s="16"/>
      <c r="P59" s="16"/>
      <c r="Q59" s="16"/>
      <c r="U59" s="199"/>
      <c r="V59" s="199"/>
      <c r="X59" s="25"/>
    </row>
    <row r="60" customFormat="false" ht="12.75" hidden="false" customHeight="false" outlineLevel="0" collapsed="false">
      <c r="G60" s="199"/>
      <c r="O60" s="16"/>
      <c r="P60" s="16"/>
      <c r="Q60" s="16"/>
      <c r="U60" s="18"/>
      <c r="V60" s="18"/>
      <c r="X60" s="25"/>
    </row>
    <row r="61" customFormat="false" ht="12.75" hidden="false" customHeight="false" outlineLevel="0" collapsed="false">
      <c r="G61" s="18"/>
      <c r="O61" s="16"/>
      <c r="P61" s="16"/>
      <c r="Q61" s="16"/>
      <c r="U61" s="18"/>
      <c r="V61" s="18"/>
      <c r="X61" s="25"/>
    </row>
    <row r="62" customFormat="false" ht="12.75" hidden="false" customHeight="false" outlineLevel="0" collapsed="false">
      <c r="G62" s="18"/>
      <c r="O62" s="16"/>
      <c r="P62" s="16"/>
      <c r="Q62" s="16"/>
      <c r="U62" s="18"/>
      <c r="V62" s="18"/>
    </row>
    <row r="63" customFormat="false" ht="12.75" hidden="false" customHeight="false" outlineLevel="0" collapsed="false">
      <c r="G63" s="18"/>
      <c r="O63" s="16"/>
      <c r="P63" s="16"/>
      <c r="Q63" s="16"/>
      <c r="U63" s="200"/>
      <c r="V63" s="200"/>
    </row>
    <row r="64" customFormat="false" ht="12.75" hidden="false" customHeight="false" outlineLevel="0" collapsed="false">
      <c r="G64" s="200"/>
      <c r="O64" s="16"/>
      <c r="P64" s="16"/>
      <c r="Q64" s="16"/>
      <c r="U64" s="200"/>
      <c r="V64" s="200"/>
    </row>
    <row r="65" customFormat="false" ht="12.75" hidden="false" customHeight="false" outlineLevel="0" collapsed="false">
      <c r="G65" s="200"/>
      <c r="O65" s="16"/>
      <c r="P65" s="16"/>
      <c r="Q65" s="16"/>
      <c r="U65" s="200"/>
      <c r="V65" s="200"/>
    </row>
    <row r="66" customFormat="false" ht="12.75" hidden="false" customHeight="false" outlineLevel="0" collapsed="false">
      <c r="G66" s="201"/>
      <c r="O66" s="16"/>
      <c r="P66" s="16"/>
      <c r="Q66" s="16"/>
      <c r="U66" s="18"/>
      <c r="V66" s="18"/>
    </row>
    <row r="67" customFormat="false" ht="12.75" hidden="false" customHeight="false" outlineLevel="0" collapsed="false">
      <c r="G67" s="18"/>
      <c r="O67" s="16"/>
      <c r="P67" s="16"/>
      <c r="Q67" s="16"/>
      <c r="U67" s="18"/>
      <c r="V67" s="18"/>
    </row>
    <row r="68" customFormat="false" ht="12.75" hidden="false" customHeight="false" outlineLevel="0" collapsed="false">
      <c r="G68" s="18"/>
      <c r="H68" s="18"/>
      <c r="K68" s="18"/>
      <c r="M68" s="18"/>
      <c r="N68" s="18"/>
      <c r="O68" s="16"/>
      <c r="P68" s="16"/>
      <c r="Q68" s="16"/>
      <c r="U68" s="93"/>
      <c r="V68" s="93"/>
    </row>
    <row r="69" customFormat="false" ht="12.75" hidden="false" customHeight="false" outlineLevel="0" collapsed="false">
      <c r="G69" s="200"/>
      <c r="H69" s="202"/>
      <c r="I69" s="200"/>
      <c r="J69" s="200"/>
      <c r="K69" s="200"/>
      <c r="L69" s="131"/>
      <c r="M69" s="131"/>
      <c r="N69" s="203"/>
      <c r="O69" s="16"/>
      <c r="P69" s="16"/>
      <c r="Q69" s="16"/>
      <c r="U69" s="93"/>
      <c r="V69" s="93"/>
    </row>
    <row r="70" customFormat="false" ht="12.75" hidden="false" customHeight="false" outlineLevel="0" collapsed="false">
      <c r="G70" s="200"/>
      <c r="H70" s="200"/>
      <c r="I70" s="200"/>
      <c r="J70" s="200"/>
      <c r="K70" s="200"/>
      <c r="L70" s="204"/>
      <c r="M70" s="200"/>
      <c r="N70" s="200"/>
      <c r="O70" s="16"/>
      <c r="P70" s="16"/>
      <c r="Q70" s="16"/>
      <c r="U70" s="180"/>
      <c r="V70" s="180"/>
    </row>
    <row r="71" customFormat="false" ht="12.75" hidden="false" customHeight="false" outlineLevel="0" collapsed="false">
      <c r="G71" s="137"/>
      <c r="H71" s="205"/>
      <c r="I71" s="206"/>
      <c r="J71" s="206"/>
      <c r="K71" s="206"/>
      <c r="L71" s="205"/>
      <c r="M71" s="206"/>
      <c r="N71" s="206"/>
      <c r="O71" s="16"/>
      <c r="P71" s="16"/>
      <c r="Q71" s="16"/>
      <c r="U71" s="84"/>
      <c r="V71" s="84"/>
    </row>
    <row r="72" customFormat="false" ht="12.75" hidden="false" customHeight="false" outlineLevel="0" collapsed="false">
      <c r="G72" s="137"/>
      <c r="H72" s="206"/>
      <c r="I72" s="206"/>
      <c r="J72" s="206"/>
      <c r="K72" s="206"/>
      <c r="L72" s="206"/>
      <c r="M72" s="206"/>
      <c r="N72" s="206"/>
      <c r="O72" s="16"/>
      <c r="P72" s="16"/>
      <c r="Q72" s="16"/>
      <c r="U72" s="206"/>
      <c r="V72" s="206"/>
    </row>
    <row r="73" customFormat="false" ht="12.75" hidden="false" customHeight="false" outlineLevel="0" collapsed="false">
      <c r="G73" s="137"/>
      <c r="H73" s="206"/>
      <c r="I73" s="206"/>
      <c r="J73" s="206"/>
      <c r="K73" s="206"/>
      <c r="L73" s="206"/>
      <c r="M73" s="206"/>
      <c r="N73" s="206"/>
      <c r="O73" s="16"/>
      <c r="P73" s="16"/>
      <c r="Q73" s="16"/>
      <c r="U73" s="206"/>
      <c r="V73" s="206"/>
    </row>
    <row r="74" customFormat="false" ht="12.75" hidden="false" customHeight="false" outlineLevel="0" collapsed="false">
      <c r="G74" s="206"/>
      <c r="H74" s="206"/>
      <c r="I74" s="206"/>
      <c r="J74" s="206"/>
      <c r="K74" s="206"/>
      <c r="L74" s="206"/>
      <c r="M74" s="206"/>
      <c r="N74" s="206"/>
      <c r="O74" s="16"/>
      <c r="P74" s="16"/>
      <c r="Q74" s="16"/>
      <c r="U74" s="207"/>
      <c r="V74" s="207"/>
    </row>
    <row r="75" customFormat="false" ht="12.75" hidden="false" customHeight="false" outlineLevel="0" collapsed="false">
      <c r="G75" s="207"/>
      <c r="H75" s="207"/>
      <c r="I75" s="207"/>
      <c r="J75" s="207"/>
      <c r="K75" s="207"/>
      <c r="L75" s="207"/>
      <c r="M75" s="207"/>
      <c r="N75" s="207"/>
      <c r="O75" s="16"/>
      <c r="P75" s="16"/>
      <c r="Q75" s="16"/>
      <c r="U75" s="207"/>
      <c r="V75" s="207"/>
    </row>
    <row r="76" customFormat="false" ht="12.75" hidden="false" customHeight="false" outlineLevel="0" collapsed="false">
      <c r="G76" s="207"/>
      <c r="H76" s="207"/>
      <c r="I76" s="207"/>
      <c r="J76" s="207"/>
      <c r="K76" s="207"/>
      <c r="L76" s="207"/>
      <c r="M76" s="207"/>
      <c r="N76" s="207"/>
      <c r="O76" s="16"/>
      <c r="P76" s="16"/>
      <c r="Q76" s="16"/>
      <c r="U76" s="16"/>
      <c r="V76" s="16"/>
    </row>
    <row r="77" customFormat="false" ht="12.75" hidden="false" customHeight="false" outlineLevel="0" collapsed="false">
      <c r="G77" s="16"/>
      <c r="H77" s="16"/>
      <c r="I77" s="16"/>
      <c r="J77" s="16"/>
      <c r="K77" s="16"/>
      <c r="L77" s="16"/>
      <c r="M77" s="16"/>
      <c r="N77" s="16"/>
      <c r="O77" s="16"/>
      <c r="P77" s="16"/>
      <c r="Q77" s="16"/>
      <c r="U77" s="16"/>
      <c r="V77" s="16"/>
    </row>
    <row r="78" customFormat="false" ht="12.75" hidden="false" customHeight="false" outlineLevel="0" collapsed="false">
      <c r="G78" s="16"/>
      <c r="H78" s="16"/>
      <c r="I78" s="16"/>
      <c r="J78" s="16"/>
      <c r="K78" s="16"/>
      <c r="L78" s="16"/>
      <c r="M78" s="16"/>
      <c r="N78" s="16"/>
      <c r="O78" s="16"/>
      <c r="P78" s="16"/>
      <c r="Q78" s="16"/>
      <c r="U78" s="16"/>
      <c r="V78" s="16"/>
    </row>
    <row r="79" customFormat="false" ht="12.75" hidden="false" customHeight="false" outlineLevel="0" collapsed="false">
      <c r="G79" s="16"/>
      <c r="H79" s="16"/>
      <c r="I79" s="16"/>
      <c r="J79" s="16"/>
      <c r="K79" s="16"/>
      <c r="L79" s="16"/>
      <c r="M79" s="16"/>
      <c r="N79" s="16"/>
      <c r="O79" s="16"/>
      <c r="P79" s="16"/>
      <c r="Q79" s="16"/>
      <c r="U79" s="16"/>
      <c r="V79" s="16"/>
    </row>
    <row r="80" customFormat="false" ht="12.75" hidden="false" customHeight="false" outlineLevel="0" collapsed="false">
      <c r="G80" s="16"/>
      <c r="H80" s="16"/>
      <c r="I80" s="16"/>
      <c r="J80" s="16"/>
      <c r="K80" s="16"/>
      <c r="L80" s="16"/>
      <c r="M80" s="16"/>
      <c r="N80" s="16"/>
      <c r="O80" s="16"/>
      <c r="P80" s="16"/>
      <c r="Q80" s="16"/>
      <c r="U80" s="16"/>
      <c r="V80" s="16"/>
    </row>
    <row r="81" customFormat="false" ht="12.75" hidden="false" customHeight="false" outlineLevel="0" collapsed="false">
      <c r="G81" s="16"/>
      <c r="H81" s="16"/>
      <c r="I81" s="16"/>
      <c r="J81" s="16"/>
      <c r="K81" s="16"/>
      <c r="L81" s="16"/>
      <c r="M81" s="16"/>
      <c r="N81" s="16"/>
      <c r="O81" s="16"/>
      <c r="P81" s="16"/>
      <c r="Q81" s="16"/>
    </row>
  </sheetData>
  <mergeCells count="9">
    <mergeCell ref="P8:S8"/>
    <mergeCell ref="C9:D9"/>
    <mergeCell ref="P9:S9"/>
    <mergeCell ref="C10:D10"/>
    <mergeCell ref="R10:S10"/>
    <mergeCell ref="C45:D45"/>
    <mergeCell ref="P45:S45"/>
    <mergeCell ref="C46:D46"/>
    <mergeCell ref="R46:S46"/>
  </mergeCells>
  <conditionalFormatting sqref="U51:V53 U29:V34 P29:Q34 H51:N53 A38 A54 A43:A44 F29:N34 B28:B38 A28 A30:A35">
    <cfRule type="cellIs" priority="2" operator="equal" aboveAverage="0" equalAverage="0" bottom="0" percent="0" rank="0" text="" dxfId="3">
      <formula>0</formula>
    </cfRule>
  </conditionalFormatting>
  <printOptions headings="false" gridLines="false" gridLinesSet="true" horizontalCentered="false" verticalCentered="false"/>
  <pageMargins left="0.279861111111111" right="0.229861111111111" top="0.409722222222222" bottom="0.6"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53</v>
      </c>
      <c r="B6" s="16"/>
      <c r="C6" s="16"/>
      <c r="D6" s="16"/>
      <c r="G6" s="16"/>
      <c r="H6" s="16"/>
      <c r="I6" s="16"/>
    </row>
    <row r="7" customFormat="false" ht="18" hidden="false" customHeight="true" outlineLevel="0" collapsed="false">
      <c r="A7" s="210" t="s">
        <v>131</v>
      </c>
      <c r="B7" s="16"/>
      <c r="C7" s="16"/>
      <c r="D7" s="16"/>
      <c r="G7" s="16"/>
      <c r="H7" s="16"/>
      <c r="I7" s="16"/>
    </row>
    <row r="8" customFormat="false" ht="9.75" hidden="false" customHeight="true" outlineLevel="0" collapsed="false">
      <c r="A8" s="18"/>
      <c r="B8" s="18"/>
      <c r="C8" s="18"/>
      <c r="D8" s="18"/>
      <c r="E8" s="18"/>
      <c r="F8" s="18"/>
      <c r="G8" s="16"/>
      <c r="H8" s="16"/>
      <c r="I8" s="16"/>
      <c r="P8" s="211"/>
      <c r="Q8" s="211"/>
      <c r="R8" s="211"/>
      <c r="S8" s="211"/>
      <c r="W8" s="16"/>
      <c r="X8" s="16"/>
      <c r="Y8" s="16"/>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58"/>
      <c r="Y9" s="58"/>
    </row>
    <row r="10" customFormat="false" ht="13.5" hidden="false" customHeight="false" outlineLevel="0" collapsed="false">
      <c r="A10" s="56" t="s">
        <v>36</v>
      </c>
      <c r="B10" s="57"/>
      <c r="C10" s="64" t="s">
        <v>37</v>
      </c>
      <c r="D10" s="64"/>
      <c r="E10" s="65"/>
      <c r="F10" s="66" t="s">
        <v>38</v>
      </c>
      <c r="G10" s="67" t="s">
        <v>39</v>
      </c>
      <c r="H10" s="68" t="s">
        <v>40</v>
      </c>
      <c r="I10" s="68" t="s">
        <v>41</v>
      </c>
      <c r="J10" s="68" t="s">
        <v>42</v>
      </c>
      <c r="K10" s="68" t="s">
        <v>43</v>
      </c>
      <c r="L10" s="66" t="s">
        <v>44</v>
      </c>
      <c r="M10" s="68" t="s">
        <v>45</v>
      </c>
      <c r="N10" s="67" t="s">
        <v>46</v>
      </c>
      <c r="O10" s="59"/>
      <c r="P10" s="69" t="s">
        <v>38</v>
      </c>
      <c r="Q10" s="59" t="s">
        <v>42</v>
      </c>
      <c r="R10" s="70" t="s">
        <v>37</v>
      </c>
      <c r="S10" s="70"/>
      <c r="T10" s="65"/>
      <c r="U10" s="66" t="s">
        <v>47</v>
      </c>
      <c r="V10" s="71" t="s">
        <v>48</v>
      </c>
      <c r="W10" s="71" t="s">
        <v>49</v>
      </c>
      <c r="X10" s="71" t="s">
        <v>50</v>
      </c>
      <c r="Y10" s="71" t="s">
        <v>51</v>
      </c>
      <c r="Z10" s="16"/>
      <c r="AA10" s="16"/>
      <c r="AB10" s="16"/>
      <c r="AE10" s="16"/>
      <c r="AF10" s="16"/>
      <c r="AG10" s="16"/>
    </row>
    <row r="11" customFormat="false" ht="12.75" hidden="false" customHeight="true" outlineLevel="0" collapsed="false">
      <c r="A11" s="72" t="s">
        <v>96</v>
      </c>
      <c r="B11" s="73"/>
      <c r="C11" s="214"/>
      <c r="D11" s="215"/>
      <c r="E11" s="216"/>
      <c r="F11" s="214"/>
      <c r="G11" s="217"/>
      <c r="H11" s="218"/>
      <c r="I11" s="216"/>
      <c r="J11" s="216"/>
      <c r="L11" s="60"/>
      <c r="N11" s="75"/>
      <c r="O11" s="23"/>
      <c r="P11" s="218"/>
      <c r="Q11" s="219"/>
      <c r="R11" s="219"/>
      <c r="S11" s="215"/>
      <c r="T11" s="23"/>
      <c r="U11" s="214"/>
      <c r="V11" s="220"/>
      <c r="W11" s="367"/>
      <c r="X11" s="367"/>
      <c r="Y11" s="367"/>
      <c r="Z11" s="16"/>
      <c r="AA11" s="16"/>
      <c r="AB11" s="16"/>
      <c r="AE11" s="16"/>
    </row>
    <row r="12" customFormat="false" ht="12.75" hidden="false" customHeight="true" outlineLevel="0" collapsed="false">
      <c r="A12" s="57"/>
      <c r="B12" s="353" t="s">
        <v>132</v>
      </c>
      <c r="C12" s="222" t="n">
        <v>-3676</v>
      </c>
      <c r="D12" s="223" t="n">
        <v>-0.298861788617886</v>
      </c>
      <c r="E12" s="224"/>
      <c r="F12" s="225" t="n">
        <v>8624</v>
      </c>
      <c r="G12" s="226" t="n">
        <v>10042</v>
      </c>
      <c r="H12" s="229" t="n">
        <v>10991</v>
      </c>
      <c r="I12" s="227" t="n">
        <v>12577</v>
      </c>
      <c r="J12" s="227" t="n">
        <v>12300</v>
      </c>
      <c r="K12" s="228" t="n">
        <v>14716</v>
      </c>
      <c r="L12" s="227" t="n">
        <v>10335</v>
      </c>
      <c r="M12" s="227" t="n">
        <v>8017</v>
      </c>
      <c r="N12" s="228" t="n">
        <v>6975</v>
      </c>
      <c r="O12" s="23"/>
      <c r="P12" s="286" t="n">
        <v>18666</v>
      </c>
      <c r="Q12" s="265" t="n">
        <v>27016</v>
      </c>
      <c r="R12" s="199" t="n">
        <v>-8350</v>
      </c>
      <c r="S12" s="223" t="n">
        <v>-0.309076103050044</v>
      </c>
      <c r="T12" s="23"/>
      <c r="U12" s="313" t="n">
        <v>50584</v>
      </c>
      <c r="V12" s="313" t="n">
        <v>33992</v>
      </c>
      <c r="W12" s="284" t="n">
        <v>24480</v>
      </c>
      <c r="X12" s="292" t="n">
        <v>14948</v>
      </c>
      <c r="Y12" s="292" t="n">
        <v>14416</v>
      </c>
      <c r="Z12" s="16"/>
      <c r="AA12" s="16"/>
      <c r="AB12" s="16"/>
      <c r="AE12" s="16"/>
    </row>
    <row r="13" customFormat="false" ht="12.75" hidden="false" customHeight="true" outlineLevel="0" collapsed="false">
      <c r="A13" s="57"/>
      <c r="B13" s="353" t="s">
        <v>139</v>
      </c>
      <c r="C13" s="222" t="n">
        <v>-58</v>
      </c>
      <c r="D13" s="223" t="n">
        <v>-0.698795180722892</v>
      </c>
      <c r="E13" s="224"/>
      <c r="F13" s="225" t="n">
        <v>25</v>
      </c>
      <c r="G13" s="226" t="n">
        <v>20</v>
      </c>
      <c r="H13" s="249" t="n">
        <v>27</v>
      </c>
      <c r="I13" s="209" t="n">
        <v>28</v>
      </c>
      <c r="J13" s="209" t="n">
        <v>83</v>
      </c>
      <c r="K13" s="230" t="n">
        <v>48</v>
      </c>
      <c r="L13" s="229" t="n">
        <v>81</v>
      </c>
      <c r="M13" s="227" t="n">
        <v>38</v>
      </c>
      <c r="N13" s="228" t="n">
        <v>397</v>
      </c>
      <c r="O13" s="23"/>
      <c r="P13" s="286" t="n">
        <v>45</v>
      </c>
      <c r="Q13" s="265" t="n">
        <v>131</v>
      </c>
      <c r="R13" s="199" t="n">
        <v>-86</v>
      </c>
      <c r="S13" s="223" t="n">
        <v>-0.656488549618321</v>
      </c>
      <c r="T13" s="23"/>
      <c r="U13" s="313" t="n">
        <v>186</v>
      </c>
      <c r="V13" s="313" t="n">
        <v>586</v>
      </c>
      <c r="W13" s="284" t="n">
        <v>75</v>
      </c>
      <c r="X13" s="304" t="n">
        <v>0</v>
      </c>
      <c r="Y13" s="304" t="n">
        <v>0</v>
      </c>
      <c r="Z13" s="16"/>
      <c r="AA13" s="16"/>
      <c r="AB13" s="16"/>
      <c r="AE13" s="16"/>
    </row>
    <row r="14" customFormat="false" ht="12.75" hidden="false" customHeight="true" outlineLevel="0" collapsed="false">
      <c r="A14" s="73"/>
      <c r="B14" s="57"/>
      <c r="C14" s="234" t="n">
        <v>-3734</v>
      </c>
      <c r="D14" s="235" t="n">
        <v>-0.301542437212307</v>
      </c>
      <c r="E14" s="224"/>
      <c r="F14" s="248" t="n">
        <v>8649</v>
      </c>
      <c r="G14" s="237" t="n">
        <v>10062</v>
      </c>
      <c r="H14" s="248" t="n">
        <v>11018</v>
      </c>
      <c r="I14" s="325" t="n">
        <v>12605</v>
      </c>
      <c r="J14" s="325" t="n">
        <v>12383</v>
      </c>
      <c r="K14" s="325" t="n">
        <v>14764</v>
      </c>
      <c r="L14" s="248" t="n">
        <v>10416</v>
      </c>
      <c r="M14" s="325" t="n">
        <v>8055</v>
      </c>
      <c r="N14" s="237" t="n">
        <v>7372</v>
      </c>
      <c r="O14" s="23"/>
      <c r="P14" s="326" t="n">
        <v>18711</v>
      </c>
      <c r="Q14" s="327" t="n">
        <v>27147</v>
      </c>
      <c r="R14" s="328" t="n">
        <v>-8436</v>
      </c>
      <c r="S14" s="235" t="n">
        <v>-0.310752569344679</v>
      </c>
      <c r="T14" s="23"/>
      <c r="U14" s="329" t="n">
        <v>50770</v>
      </c>
      <c r="V14" s="329" t="n">
        <v>34578</v>
      </c>
      <c r="W14" s="368" t="n">
        <v>24555</v>
      </c>
      <c r="X14" s="368" t="n">
        <v>14948</v>
      </c>
      <c r="Y14" s="368" t="n">
        <v>4749</v>
      </c>
      <c r="Z14" s="16"/>
      <c r="AA14" s="16"/>
      <c r="AB14" s="16"/>
      <c r="AE14" s="16"/>
    </row>
    <row r="15" customFormat="false" ht="12.75" hidden="false" customHeight="true" outlineLevel="0" collapsed="false">
      <c r="A15" s="72" t="s">
        <v>54</v>
      </c>
      <c r="B15" s="57"/>
      <c r="C15" s="222"/>
      <c r="D15" s="223"/>
      <c r="E15" s="224"/>
      <c r="F15" s="225"/>
      <c r="G15" s="226"/>
      <c r="H15" s="249"/>
      <c r="I15" s="209"/>
      <c r="J15" s="209"/>
      <c r="K15" s="209"/>
      <c r="L15" s="249"/>
      <c r="M15" s="209"/>
      <c r="N15" s="226"/>
      <c r="O15" s="23"/>
      <c r="P15" s="286"/>
      <c r="Q15" s="265"/>
      <c r="R15" s="199"/>
      <c r="S15" s="223"/>
      <c r="T15" s="23"/>
      <c r="U15" s="313"/>
      <c r="V15" s="313"/>
      <c r="W15" s="292"/>
      <c r="X15" s="292"/>
      <c r="Y15" s="292"/>
      <c r="Z15" s="16"/>
      <c r="AA15" s="16"/>
      <c r="AB15" s="16"/>
      <c r="AE15" s="16"/>
    </row>
    <row r="16" customFormat="false" ht="12.75" hidden="false" customHeight="true" outlineLevel="0" collapsed="false">
      <c r="A16" s="73"/>
      <c r="B16" s="23" t="s">
        <v>146</v>
      </c>
      <c r="C16" s="222" t="n">
        <v>-2997</v>
      </c>
      <c r="D16" s="223" t="n">
        <v>-0.776424870466321</v>
      </c>
      <c r="E16" s="224"/>
      <c r="F16" s="225" t="n">
        <v>863</v>
      </c>
      <c r="G16" s="226" t="n">
        <v>3248</v>
      </c>
      <c r="H16" s="249" t="n">
        <v>-1082</v>
      </c>
      <c r="I16" s="209" t="n">
        <v>4402</v>
      </c>
      <c r="J16" s="209" t="n">
        <v>3860</v>
      </c>
      <c r="K16" s="209" t="n">
        <v>7523</v>
      </c>
      <c r="L16" s="249" t="n">
        <v>6152</v>
      </c>
      <c r="M16" s="209" t="n">
        <v>6072</v>
      </c>
      <c r="N16" s="226" t="n">
        <v>4784</v>
      </c>
      <c r="O16" s="23"/>
      <c r="P16" s="286" t="n">
        <v>4111</v>
      </c>
      <c r="Q16" s="265" t="n">
        <v>11383</v>
      </c>
      <c r="R16" s="199" t="n">
        <v>-7272</v>
      </c>
      <c r="S16" s="223" t="n">
        <v>-0.638847404023544</v>
      </c>
      <c r="T16" s="23"/>
      <c r="U16" s="313" t="n">
        <v>14703</v>
      </c>
      <c r="V16" s="313" t="n">
        <v>22647</v>
      </c>
      <c r="W16" s="292" t="n">
        <v>18301</v>
      </c>
      <c r="X16" s="292" t="n">
        <v>11028</v>
      </c>
      <c r="Y16" s="292" t="n">
        <v>15746</v>
      </c>
      <c r="Z16" s="16"/>
      <c r="AA16" s="16"/>
      <c r="AB16" s="16"/>
      <c r="AE16" s="16"/>
    </row>
    <row r="17" customFormat="false" ht="12.75" hidden="false" customHeight="true" outlineLevel="0" collapsed="false">
      <c r="A17" s="73"/>
      <c r="B17" s="23" t="s">
        <v>103</v>
      </c>
      <c r="C17" s="222" t="n">
        <v>854</v>
      </c>
      <c r="D17" s="223" t="n">
        <v>0.143650126156434</v>
      </c>
      <c r="E17" s="224"/>
      <c r="F17" s="225" t="n">
        <v>6799</v>
      </c>
      <c r="G17" s="226" t="n">
        <v>7439</v>
      </c>
      <c r="H17" s="249" t="n">
        <v>6729</v>
      </c>
      <c r="I17" s="209" t="n">
        <v>6111</v>
      </c>
      <c r="J17" s="209" t="n">
        <v>5945</v>
      </c>
      <c r="K17" s="209" t="n">
        <v>6201</v>
      </c>
      <c r="L17" s="249" t="n">
        <v>5940</v>
      </c>
      <c r="M17" s="209" t="n">
        <v>5413</v>
      </c>
      <c r="N17" s="226" t="n">
        <v>5561</v>
      </c>
      <c r="O17" s="23"/>
      <c r="P17" s="286" t="n">
        <v>14238</v>
      </c>
      <c r="Q17" s="265" t="n">
        <v>12146</v>
      </c>
      <c r="R17" s="199" t="n">
        <v>2092</v>
      </c>
      <c r="S17" s="223" t="n">
        <v>0.172237773752676</v>
      </c>
      <c r="T17" s="23"/>
      <c r="U17" s="313" t="n">
        <v>24986</v>
      </c>
      <c r="V17" s="313" t="n">
        <v>22789</v>
      </c>
      <c r="W17" s="292" t="n">
        <v>20531</v>
      </c>
      <c r="X17" s="292" t="n">
        <v>17980</v>
      </c>
      <c r="Y17" s="292" t="n">
        <v>14519</v>
      </c>
      <c r="Z17" s="16"/>
      <c r="AA17" s="16"/>
      <c r="AB17" s="16"/>
      <c r="AE17" s="16"/>
    </row>
    <row r="18" customFormat="false" ht="12.75" hidden="false" customHeight="true" outlineLevel="0" collapsed="false">
      <c r="A18" s="73"/>
      <c r="B18" s="23" t="s">
        <v>154</v>
      </c>
      <c r="C18" s="222" t="n">
        <v>-192</v>
      </c>
      <c r="D18" s="223" t="n">
        <v>-1.03783783783784</v>
      </c>
      <c r="E18" s="224"/>
      <c r="F18" s="225" t="n">
        <v>-7</v>
      </c>
      <c r="G18" s="226" t="n">
        <v>-68</v>
      </c>
      <c r="H18" s="249" t="n">
        <v>108</v>
      </c>
      <c r="I18" s="209" t="n">
        <v>68</v>
      </c>
      <c r="J18" s="209" t="n">
        <v>185</v>
      </c>
      <c r="K18" s="209" t="n">
        <v>118</v>
      </c>
      <c r="L18" s="249" t="n">
        <v>63</v>
      </c>
      <c r="M18" s="209" t="n">
        <v>18</v>
      </c>
      <c r="N18" s="226" t="n">
        <v>47</v>
      </c>
      <c r="O18" s="23"/>
      <c r="P18" s="286" t="n">
        <v>-75</v>
      </c>
      <c r="Q18" s="265" t="n">
        <v>303</v>
      </c>
      <c r="R18" s="199" t="n">
        <v>-378</v>
      </c>
      <c r="S18" s="223" t="n">
        <v>-1.24752475247525</v>
      </c>
      <c r="T18" s="23"/>
      <c r="U18" s="313" t="n">
        <v>479</v>
      </c>
      <c r="V18" s="313" t="n">
        <v>313</v>
      </c>
      <c r="W18" s="292" t="n">
        <v>1507</v>
      </c>
      <c r="X18" s="292" t="n">
        <v>1110</v>
      </c>
      <c r="Y18" s="292" t="n">
        <v>12562</v>
      </c>
      <c r="Z18" s="16"/>
      <c r="AA18" s="16"/>
      <c r="AB18" s="16"/>
      <c r="AE18" s="16"/>
    </row>
    <row r="19" customFormat="false" ht="12.75" hidden="false" customHeight="true" outlineLevel="0" collapsed="false">
      <c r="A19" s="73"/>
      <c r="B19" s="23" t="s">
        <v>105</v>
      </c>
      <c r="C19" s="222" t="n">
        <v>-69</v>
      </c>
      <c r="D19" s="223" t="n">
        <v>-0.0565573770491803</v>
      </c>
      <c r="E19" s="224"/>
      <c r="F19" s="225" t="n">
        <v>1151</v>
      </c>
      <c r="G19" s="226" t="n">
        <v>1285</v>
      </c>
      <c r="H19" s="249" t="n">
        <v>1273</v>
      </c>
      <c r="I19" s="209" t="n">
        <v>1165</v>
      </c>
      <c r="J19" s="209" t="n">
        <v>1220</v>
      </c>
      <c r="K19" s="209" t="n">
        <v>1111</v>
      </c>
      <c r="L19" s="249" t="n">
        <v>1003</v>
      </c>
      <c r="M19" s="209" t="n">
        <v>1099</v>
      </c>
      <c r="N19" s="226" t="n">
        <v>1396</v>
      </c>
      <c r="O19" s="23"/>
      <c r="P19" s="286" t="n">
        <v>2436</v>
      </c>
      <c r="Q19" s="265" t="n">
        <v>2331</v>
      </c>
      <c r="R19" s="199" t="n">
        <v>105</v>
      </c>
      <c r="S19" s="223" t="n">
        <v>0.045045045045045</v>
      </c>
      <c r="T19" s="23"/>
      <c r="U19" s="313" t="n">
        <v>4769</v>
      </c>
      <c r="V19" s="313" t="n">
        <v>4891</v>
      </c>
      <c r="W19" s="292" t="n">
        <v>4493</v>
      </c>
      <c r="X19" s="292" t="n">
        <v>3216</v>
      </c>
      <c r="Y19" s="292" t="n">
        <v>4039</v>
      </c>
      <c r="Z19" s="16"/>
      <c r="AA19" s="16"/>
      <c r="AB19" s="16"/>
      <c r="AE19" s="16"/>
    </row>
    <row r="20" customFormat="false" ht="12.75" hidden="false" customHeight="true" outlineLevel="0" collapsed="false">
      <c r="A20" s="73"/>
      <c r="B20" s="23" t="s">
        <v>106</v>
      </c>
      <c r="C20" s="222" t="n">
        <v>-98</v>
      </c>
      <c r="D20" s="223" t="n">
        <v>-0.0766823161189358</v>
      </c>
      <c r="E20" s="224"/>
      <c r="F20" s="225" t="n">
        <v>1180</v>
      </c>
      <c r="G20" s="226" t="n">
        <v>1246</v>
      </c>
      <c r="H20" s="249" t="n">
        <v>1144</v>
      </c>
      <c r="I20" s="209" t="n">
        <v>1004</v>
      </c>
      <c r="J20" s="209" t="n">
        <v>1278</v>
      </c>
      <c r="K20" s="209" t="n">
        <v>1190</v>
      </c>
      <c r="L20" s="249" t="n">
        <v>1227</v>
      </c>
      <c r="M20" s="209" t="n">
        <v>1240</v>
      </c>
      <c r="N20" s="226" t="n">
        <v>1286</v>
      </c>
      <c r="O20" s="23"/>
      <c r="P20" s="286" t="n">
        <v>2426</v>
      </c>
      <c r="Q20" s="265" t="n">
        <v>2468</v>
      </c>
      <c r="R20" s="199" t="n">
        <v>-42</v>
      </c>
      <c r="S20" s="223" t="n">
        <v>-0.0170178282009724</v>
      </c>
      <c r="T20" s="23"/>
      <c r="U20" s="313" t="n">
        <v>4616</v>
      </c>
      <c r="V20" s="313" t="n">
        <v>4787</v>
      </c>
      <c r="W20" s="292" t="n">
        <v>3805</v>
      </c>
      <c r="X20" s="292" t="n">
        <v>2966</v>
      </c>
      <c r="Y20" s="292" t="n">
        <v>2594</v>
      </c>
      <c r="Z20" s="16"/>
      <c r="AA20" s="16"/>
      <c r="AB20" s="16"/>
      <c r="AE20" s="16"/>
    </row>
    <row r="21" customFormat="false" ht="12.75" hidden="false" customHeight="true" outlineLevel="0" collapsed="false">
      <c r="A21" s="73"/>
      <c r="B21" s="23" t="s">
        <v>100</v>
      </c>
      <c r="C21" s="222" t="n">
        <v>-87</v>
      </c>
      <c r="D21" s="223" t="n">
        <v>-0.1392</v>
      </c>
      <c r="E21" s="224"/>
      <c r="F21" s="225" t="n">
        <v>538</v>
      </c>
      <c r="G21" s="226" t="n">
        <v>562</v>
      </c>
      <c r="H21" s="249" t="n">
        <v>526</v>
      </c>
      <c r="I21" s="209" t="n">
        <v>531</v>
      </c>
      <c r="J21" s="209" t="n">
        <v>625</v>
      </c>
      <c r="K21" s="209" t="n">
        <v>514</v>
      </c>
      <c r="L21" s="249" t="n">
        <v>-48</v>
      </c>
      <c r="M21" s="209" t="n">
        <v>-6</v>
      </c>
      <c r="N21" s="226" t="n">
        <v>79</v>
      </c>
      <c r="O21" s="23"/>
      <c r="P21" s="286" t="n">
        <v>1100</v>
      </c>
      <c r="Q21" s="265" t="n">
        <v>1139</v>
      </c>
      <c r="R21" s="199" t="n">
        <v>-39</v>
      </c>
      <c r="S21" s="223" t="n">
        <v>-0.0342405618964004</v>
      </c>
      <c r="T21" s="23"/>
      <c r="U21" s="313" t="n">
        <v>2196</v>
      </c>
      <c r="V21" s="313" t="n">
        <v>70</v>
      </c>
      <c r="W21" s="292" t="n">
        <v>1931</v>
      </c>
      <c r="X21" s="292" t="n">
        <v>3502</v>
      </c>
      <c r="Y21" s="292" t="n">
        <v>3959</v>
      </c>
      <c r="Z21" s="16"/>
      <c r="AA21" s="16"/>
      <c r="AB21" s="16"/>
      <c r="AE21" s="16"/>
    </row>
    <row r="22" customFormat="false" ht="12.75" hidden="false" customHeight="true" outlineLevel="0" collapsed="false">
      <c r="A22" s="73"/>
      <c r="B22" s="23" t="s">
        <v>147</v>
      </c>
      <c r="C22" s="222" t="n">
        <v>886</v>
      </c>
      <c r="D22" s="223" t="n">
        <v>0.27045177045177</v>
      </c>
      <c r="E22" s="224"/>
      <c r="F22" s="225" t="n">
        <v>4162</v>
      </c>
      <c r="G22" s="226" t="n">
        <v>3270</v>
      </c>
      <c r="H22" s="249" t="n">
        <v>3650</v>
      </c>
      <c r="I22" s="209" t="n">
        <v>5050</v>
      </c>
      <c r="J22" s="209" t="n">
        <v>3276</v>
      </c>
      <c r="K22" s="209" t="n">
        <v>4921</v>
      </c>
      <c r="L22" s="249" t="n">
        <v>3742</v>
      </c>
      <c r="M22" s="209" t="n">
        <v>3593</v>
      </c>
      <c r="N22" s="226" t="n">
        <v>3962</v>
      </c>
      <c r="O22" s="23"/>
      <c r="P22" s="286" t="n">
        <v>7432</v>
      </c>
      <c r="Q22" s="265" t="n">
        <v>8197</v>
      </c>
      <c r="R22" s="199" t="n">
        <v>-765</v>
      </c>
      <c r="S22" s="223" t="n">
        <v>-0.0933268268878858</v>
      </c>
      <c r="T22" s="23"/>
      <c r="U22" s="313" t="n">
        <v>16897</v>
      </c>
      <c r="V22" s="313" t="n">
        <v>15651</v>
      </c>
      <c r="W22" s="292" t="n">
        <v>14067</v>
      </c>
      <c r="X22" s="292" t="n">
        <v>13643</v>
      </c>
      <c r="Y22" s="292" t="n">
        <v>7931</v>
      </c>
      <c r="Z22" s="16"/>
      <c r="AA22" s="16"/>
      <c r="AB22" s="16"/>
      <c r="AE22" s="16"/>
    </row>
    <row r="23" customFormat="false" ht="12.75" hidden="false" customHeight="true" outlineLevel="0" collapsed="false">
      <c r="A23" s="73"/>
      <c r="B23" s="23" t="s">
        <v>108</v>
      </c>
      <c r="C23" s="222" t="n">
        <v>46</v>
      </c>
      <c r="D23" s="223" t="n">
        <v>0.0667634252539913</v>
      </c>
      <c r="E23" s="224"/>
      <c r="F23" s="225" t="n">
        <v>735</v>
      </c>
      <c r="G23" s="226" t="n">
        <v>721</v>
      </c>
      <c r="H23" s="249" t="n">
        <v>782</v>
      </c>
      <c r="I23" s="209" t="n">
        <v>718</v>
      </c>
      <c r="J23" s="209" t="n">
        <v>689</v>
      </c>
      <c r="K23" s="209" t="n">
        <v>636</v>
      </c>
      <c r="L23" s="249" t="n">
        <v>666</v>
      </c>
      <c r="M23" s="209" t="n">
        <v>632</v>
      </c>
      <c r="N23" s="226" t="n">
        <v>655</v>
      </c>
      <c r="O23" s="23"/>
      <c r="P23" s="286" t="n">
        <v>1456</v>
      </c>
      <c r="Q23" s="265" t="n">
        <v>1325</v>
      </c>
      <c r="R23" s="199" t="n">
        <v>131</v>
      </c>
      <c r="S23" s="223" t="n">
        <v>0.0988679245283019</v>
      </c>
      <c r="T23" s="23"/>
      <c r="U23" s="313" t="n">
        <v>2825</v>
      </c>
      <c r="V23" s="313" t="n">
        <v>2582</v>
      </c>
      <c r="W23" s="292" t="n">
        <v>1468</v>
      </c>
      <c r="X23" s="292" t="n">
        <v>894</v>
      </c>
      <c r="Y23" s="292" t="n">
        <v>979</v>
      </c>
      <c r="Z23" s="16"/>
      <c r="AA23" s="16"/>
      <c r="AB23" s="16"/>
      <c r="AE23" s="16"/>
    </row>
    <row r="24" customFormat="false" ht="12.75" hidden="false" customHeight="true" outlineLevel="0" collapsed="false">
      <c r="A24" s="73"/>
      <c r="B24" s="23" t="s">
        <v>109</v>
      </c>
      <c r="C24" s="222" t="n">
        <v>80</v>
      </c>
      <c r="D24" s="223" t="n">
        <v>0.0643604183427192</v>
      </c>
      <c r="E24" s="224"/>
      <c r="F24" s="225" t="n">
        <v>1323</v>
      </c>
      <c r="G24" s="226" t="n">
        <v>1773</v>
      </c>
      <c r="H24" s="249" t="n">
        <v>1641</v>
      </c>
      <c r="I24" s="209" t="n">
        <v>1288</v>
      </c>
      <c r="J24" s="209" t="n">
        <v>1243</v>
      </c>
      <c r="K24" s="209" t="n">
        <v>1509</v>
      </c>
      <c r="L24" s="249" t="n">
        <v>1308</v>
      </c>
      <c r="M24" s="209" t="n">
        <v>1121</v>
      </c>
      <c r="N24" s="226" t="n">
        <v>962</v>
      </c>
      <c r="O24" s="23"/>
      <c r="P24" s="286" t="n">
        <v>3096</v>
      </c>
      <c r="Q24" s="265" t="n">
        <v>2752</v>
      </c>
      <c r="R24" s="199" t="n">
        <v>344</v>
      </c>
      <c r="S24" s="223" t="n">
        <v>0.125</v>
      </c>
      <c r="T24" s="23"/>
      <c r="U24" s="313" t="n">
        <v>5681</v>
      </c>
      <c r="V24" s="313" t="n">
        <v>4450</v>
      </c>
      <c r="W24" s="292" t="n">
        <v>4256</v>
      </c>
      <c r="X24" s="292" t="n">
        <v>4444</v>
      </c>
      <c r="Y24" s="292" t="n">
        <v>4143</v>
      </c>
      <c r="Z24" s="16"/>
      <c r="AA24" s="16"/>
      <c r="AB24" s="16"/>
      <c r="AE24" s="16"/>
    </row>
    <row r="25" customFormat="false" ht="12.75" hidden="false" customHeight="true" outlineLevel="0" collapsed="false">
      <c r="A25" s="73"/>
      <c r="B25" s="23" t="s">
        <v>110</v>
      </c>
      <c r="C25" s="369" t="n">
        <v>0</v>
      </c>
      <c r="D25" s="223" t="s">
        <v>155</v>
      </c>
      <c r="E25" s="224"/>
      <c r="F25" s="229" t="n">
        <v>0</v>
      </c>
      <c r="G25" s="228" t="n">
        <v>0</v>
      </c>
      <c r="H25" s="230" t="n">
        <v>0</v>
      </c>
      <c r="I25" s="230" t="n">
        <v>0</v>
      </c>
      <c r="J25" s="230" t="n">
        <v>0</v>
      </c>
      <c r="K25" s="228" t="n">
        <v>0</v>
      </c>
      <c r="L25" s="230" t="n">
        <v>0</v>
      </c>
      <c r="M25" s="230" t="n">
        <v>0</v>
      </c>
      <c r="N25" s="228" t="n">
        <v>0</v>
      </c>
      <c r="O25" s="214"/>
      <c r="P25" s="229" t="n">
        <v>0</v>
      </c>
      <c r="Q25" s="230" t="n">
        <v>0</v>
      </c>
      <c r="R25" s="199" t="n">
        <v>0</v>
      </c>
      <c r="S25" s="223" t="s">
        <v>155</v>
      </c>
      <c r="T25" s="23"/>
      <c r="U25" s="244" t="n">
        <v>0</v>
      </c>
      <c r="V25" s="244" t="n">
        <v>0</v>
      </c>
      <c r="W25" s="292" t="n">
        <v>-1633</v>
      </c>
      <c r="X25" s="292" t="n">
        <v>0</v>
      </c>
      <c r="Y25" s="292" t="n">
        <v>0</v>
      </c>
      <c r="Z25" s="16"/>
      <c r="AA25" s="16"/>
      <c r="AB25" s="16"/>
      <c r="AE25" s="16"/>
    </row>
    <row r="26" customFormat="false" ht="12.75" hidden="false" customHeight="true" outlineLevel="0" collapsed="false">
      <c r="A26" s="57"/>
      <c r="B26" s="23" t="s">
        <v>111</v>
      </c>
      <c r="C26" s="369" t="n">
        <v>-3253</v>
      </c>
      <c r="D26" s="223" t="s">
        <v>80</v>
      </c>
      <c r="E26" s="224"/>
      <c r="F26" s="229" t="n">
        <v>0</v>
      </c>
      <c r="G26" s="228" t="n">
        <v>0</v>
      </c>
      <c r="H26" s="249" t="n">
        <v>3189</v>
      </c>
      <c r="I26" s="209" t="n">
        <v>3125</v>
      </c>
      <c r="J26" s="209" t="n">
        <v>3253</v>
      </c>
      <c r="K26" s="228" t="n">
        <v>0</v>
      </c>
      <c r="L26" s="230" t="n">
        <v>0</v>
      </c>
      <c r="M26" s="230" t="n">
        <v>0</v>
      </c>
      <c r="N26" s="228" t="n">
        <v>0</v>
      </c>
      <c r="O26" s="23"/>
      <c r="P26" s="229" t="n">
        <v>0</v>
      </c>
      <c r="Q26" s="265" t="n">
        <v>3253</v>
      </c>
      <c r="R26" s="199" t="n">
        <v>-3253</v>
      </c>
      <c r="S26" s="223" t="s">
        <v>80</v>
      </c>
      <c r="T26" s="23"/>
      <c r="U26" s="313" t="n">
        <v>9567</v>
      </c>
      <c r="V26" s="244" t="n">
        <v>0</v>
      </c>
      <c r="W26" s="292" t="n">
        <v>0</v>
      </c>
      <c r="X26" s="292" t="n">
        <v>0</v>
      </c>
      <c r="Y26" s="292" t="n">
        <v>0</v>
      </c>
      <c r="Z26" s="16"/>
      <c r="AA26" s="16"/>
      <c r="AB26" s="16"/>
      <c r="AE26" s="16"/>
    </row>
    <row r="27" customFormat="false" ht="12.75" hidden="false" customHeight="true" outlineLevel="0" collapsed="false">
      <c r="A27" s="57"/>
      <c r="B27" s="263" t="s">
        <v>112</v>
      </c>
      <c r="C27" s="229" t="n">
        <v>0</v>
      </c>
      <c r="D27" s="228" t="n">
        <v>0</v>
      </c>
      <c r="E27" s="224"/>
      <c r="F27" s="229" t="n">
        <v>0</v>
      </c>
      <c r="G27" s="228" t="n">
        <v>0</v>
      </c>
      <c r="H27" s="229" t="n">
        <v>2300</v>
      </c>
      <c r="I27" s="230" t="n">
        <v>0</v>
      </c>
      <c r="J27" s="230" t="n">
        <v>0</v>
      </c>
      <c r="K27" s="228" t="n">
        <v>0</v>
      </c>
      <c r="L27" s="230" t="n">
        <v>0</v>
      </c>
      <c r="M27" s="230" t="n">
        <v>0</v>
      </c>
      <c r="N27" s="228" t="n">
        <v>0</v>
      </c>
      <c r="O27" s="23"/>
      <c r="P27" s="229" t="n">
        <v>0</v>
      </c>
      <c r="Q27" s="230" t="n">
        <v>0</v>
      </c>
      <c r="R27" s="199" t="n">
        <v>0</v>
      </c>
      <c r="S27" s="223" t="s">
        <v>155</v>
      </c>
      <c r="T27" s="23"/>
      <c r="U27" s="331" t="n">
        <v>2300</v>
      </c>
      <c r="V27" s="331" t="n">
        <v>0</v>
      </c>
      <c r="W27" s="292" t="n">
        <v>0</v>
      </c>
      <c r="X27" s="292" t="n">
        <v>0</v>
      </c>
      <c r="Y27" s="292" t="n">
        <v>0</v>
      </c>
      <c r="Z27" s="16"/>
      <c r="AA27" s="16"/>
      <c r="AB27" s="16"/>
      <c r="AE27" s="16"/>
    </row>
    <row r="28" customFormat="false" ht="12.75" hidden="false" customHeight="true" outlineLevel="0" collapsed="false">
      <c r="A28" s="73"/>
      <c r="B28" s="57"/>
      <c r="C28" s="248" t="n">
        <v>-4830</v>
      </c>
      <c r="D28" s="235" t="n">
        <v>-0.223880597014925</v>
      </c>
      <c r="E28" s="224"/>
      <c r="F28" s="248" t="n">
        <v>16744</v>
      </c>
      <c r="G28" s="237" t="n">
        <v>19476</v>
      </c>
      <c r="H28" s="248" t="n">
        <v>20260</v>
      </c>
      <c r="I28" s="325" t="n">
        <v>23462</v>
      </c>
      <c r="J28" s="325" t="n">
        <v>21574</v>
      </c>
      <c r="K28" s="325" t="n">
        <v>23723</v>
      </c>
      <c r="L28" s="248" t="n">
        <v>20053</v>
      </c>
      <c r="M28" s="325" t="n">
        <v>19182</v>
      </c>
      <c r="N28" s="237" t="n">
        <v>18732</v>
      </c>
      <c r="O28" s="23"/>
      <c r="P28" s="326" t="n">
        <v>36220</v>
      </c>
      <c r="Q28" s="327" t="n">
        <v>45297</v>
      </c>
      <c r="R28" s="328" t="n">
        <v>-9077</v>
      </c>
      <c r="S28" s="235" t="n">
        <v>-0.200388546702872</v>
      </c>
      <c r="T28" s="23"/>
      <c r="U28" s="329" t="n">
        <v>89019</v>
      </c>
      <c r="V28" s="329" t="n">
        <v>78180</v>
      </c>
      <c r="W28" s="368" t="n">
        <v>68726</v>
      </c>
      <c r="X28" s="368" t="n">
        <v>58783</v>
      </c>
      <c r="Y28" s="368" t="n">
        <v>66472</v>
      </c>
      <c r="Z28" s="16"/>
      <c r="AA28" s="16"/>
      <c r="AB28" s="16"/>
      <c r="AE28" s="16"/>
    </row>
    <row r="29" s="7" customFormat="true" ht="15" hidden="false" customHeight="true" outlineLevel="0" collapsed="false">
      <c r="A29" s="250" t="s">
        <v>156</v>
      </c>
      <c r="B29" s="72"/>
      <c r="C29" s="254" t="n">
        <v>1096</v>
      </c>
      <c r="D29" s="255" t="n">
        <v>0.119247089544119</v>
      </c>
      <c r="E29" s="224"/>
      <c r="F29" s="254" t="n">
        <v>-8095</v>
      </c>
      <c r="G29" s="256" t="n">
        <v>-9414</v>
      </c>
      <c r="H29" s="254" t="n">
        <v>-9242</v>
      </c>
      <c r="I29" s="334" t="n">
        <v>-10857</v>
      </c>
      <c r="J29" s="334" t="n">
        <v>-9191</v>
      </c>
      <c r="K29" s="334" t="n">
        <v>-8959</v>
      </c>
      <c r="L29" s="254" t="n">
        <v>-9637</v>
      </c>
      <c r="M29" s="334" t="n">
        <v>-11127</v>
      </c>
      <c r="N29" s="256" t="n">
        <v>-11360</v>
      </c>
      <c r="O29" s="23"/>
      <c r="P29" s="335" t="n">
        <v>-17509</v>
      </c>
      <c r="Q29" s="336" t="n">
        <v>-18150</v>
      </c>
      <c r="R29" s="337" t="n">
        <v>641</v>
      </c>
      <c r="S29" s="255" t="n">
        <v>0.0353168044077135</v>
      </c>
      <c r="T29" s="23"/>
      <c r="U29" s="338" t="n">
        <v>-38249</v>
      </c>
      <c r="V29" s="338" t="n">
        <v>-43602</v>
      </c>
      <c r="W29" s="370" t="n">
        <v>-44171</v>
      </c>
      <c r="X29" s="370" t="n">
        <v>-43835</v>
      </c>
      <c r="Y29" s="370" t="n">
        <v>-52056</v>
      </c>
      <c r="Z29" s="16"/>
      <c r="AA29" s="339"/>
      <c r="AB29" s="339"/>
      <c r="AE29" s="339"/>
    </row>
    <row r="30" customFormat="false" ht="12.75" hidden="false" customHeight="true" outlineLevel="0" collapsed="false">
      <c r="A30" s="263"/>
      <c r="B30" s="263"/>
      <c r="C30" s="199"/>
      <c r="D30" s="224"/>
      <c r="E30" s="224"/>
      <c r="F30" s="224"/>
      <c r="G30" s="216"/>
      <c r="H30" s="23"/>
      <c r="I30" s="23"/>
      <c r="J30" s="23"/>
      <c r="K30" s="209"/>
      <c r="L30" s="209"/>
      <c r="M30" s="209"/>
      <c r="N30" s="209"/>
      <c r="O30" s="216"/>
      <c r="P30" s="265"/>
      <c r="Q30" s="265"/>
      <c r="R30" s="199"/>
      <c r="S30" s="224"/>
      <c r="T30" s="216"/>
      <c r="U30" s="199"/>
      <c r="V30" s="199"/>
      <c r="W30" s="305"/>
      <c r="X30" s="305"/>
      <c r="Y30" s="305"/>
      <c r="Z30" s="16"/>
      <c r="AA30" s="16"/>
      <c r="AB30" s="16"/>
      <c r="AE30" s="16"/>
    </row>
    <row r="31" customFormat="false" ht="12.75" hidden="false" customHeight="true" outlineLevel="0" collapsed="false">
      <c r="A31" s="267" t="s">
        <v>144</v>
      </c>
      <c r="B31" s="268"/>
      <c r="C31" s="199" t="n">
        <v>23</v>
      </c>
      <c r="D31" s="224" t="n">
        <v>0.0621621621621622</v>
      </c>
      <c r="E31" s="224"/>
      <c r="F31" s="199" t="n">
        <v>393</v>
      </c>
      <c r="G31" s="199" t="n">
        <v>393</v>
      </c>
      <c r="H31" s="199" t="n">
        <v>380</v>
      </c>
      <c r="I31" s="199" t="n">
        <v>373</v>
      </c>
      <c r="J31" s="199" t="n">
        <v>370</v>
      </c>
      <c r="K31" s="199" t="n">
        <v>366</v>
      </c>
      <c r="L31" s="199" t="n">
        <v>360</v>
      </c>
      <c r="M31" s="199" t="n">
        <v>348</v>
      </c>
      <c r="N31" s="199" t="n">
        <v>349</v>
      </c>
      <c r="O31" s="216"/>
      <c r="P31" s="265" t="n">
        <v>393</v>
      </c>
      <c r="Q31" s="265" t="n">
        <v>370</v>
      </c>
      <c r="R31" s="199" t="n">
        <v>23</v>
      </c>
      <c r="S31" s="224" t="n">
        <v>0.0621621621621622</v>
      </c>
      <c r="T31" s="216"/>
      <c r="U31" s="199" t="n">
        <v>380</v>
      </c>
      <c r="V31" s="199" t="n">
        <v>360</v>
      </c>
      <c r="W31" s="305" t="n">
        <v>335</v>
      </c>
      <c r="X31" s="305" t="n">
        <v>324</v>
      </c>
      <c r="Y31" s="305" t="n">
        <v>296</v>
      </c>
      <c r="Z31" s="16"/>
      <c r="AA31" s="16"/>
      <c r="AB31" s="16"/>
      <c r="AE31" s="16"/>
    </row>
    <row r="32" customFormat="false" ht="12.75" hidden="false" customHeight="true" outlineLevel="0" collapsed="false">
      <c r="A32" s="57"/>
      <c r="B32" s="57"/>
      <c r="C32" s="216"/>
      <c r="D32" s="216"/>
      <c r="E32" s="216"/>
      <c r="F32" s="216"/>
      <c r="G32" s="57"/>
      <c r="H32" s="216"/>
      <c r="I32" s="216"/>
      <c r="J32" s="216"/>
      <c r="K32" s="216"/>
      <c r="L32" s="216"/>
      <c r="M32" s="216"/>
      <c r="N32" s="216"/>
      <c r="O32" s="216"/>
      <c r="P32" s="216"/>
      <c r="Q32" s="216"/>
      <c r="R32" s="216"/>
      <c r="S32" s="216"/>
      <c r="T32" s="216"/>
      <c r="U32" s="216"/>
      <c r="V32" s="216"/>
      <c r="W32" s="341"/>
      <c r="X32" s="341"/>
      <c r="Y32" s="341"/>
      <c r="Z32" s="16"/>
      <c r="AA32" s="16"/>
      <c r="AB32" s="16"/>
      <c r="AE32" s="16"/>
    </row>
    <row r="33" customFormat="false" ht="18" hidden="false" customHeight="true" outlineLevel="0" collapsed="false">
      <c r="A33" s="162" t="s">
        <v>125</v>
      </c>
      <c r="B33" s="57"/>
      <c r="C33" s="23"/>
      <c r="D33" s="23"/>
      <c r="E33" s="216"/>
      <c r="F33" s="216"/>
      <c r="G33" s="216"/>
      <c r="H33" s="216"/>
      <c r="I33" s="216"/>
      <c r="J33" s="23"/>
      <c r="K33" s="23"/>
      <c r="L33" s="23"/>
      <c r="M33" s="23"/>
      <c r="N33" s="23"/>
      <c r="O33" s="23"/>
      <c r="P33" s="216"/>
      <c r="Q33" s="216"/>
      <c r="R33" s="216"/>
      <c r="S33" s="216"/>
      <c r="T33" s="23"/>
      <c r="U33" s="23"/>
      <c r="V33" s="23"/>
      <c r="W33" s="266"/>
      <c r="X33" s="266"/>
      <c r="Y33" s="266"/>
      <c r="Z33" s="16"/>
      <c r="AA33" s="16"/>
      <c r="AB33" s="16"/>
      <c r="AE33" s="16"/>
    </row>
    <row r="34" customFormat="false" ht="12.75" hidden="false" customHeight="true" outlineLevel="0" collapsed="false">
      <c r="A34" s="278"/>
      <c r="B34" s="57"/>
      <c r="C34" s="23"/>
      <c r="D34" s="23"/>
      <c r="E34" s="216"/>
      <c r="F34" s="216"/>
      <c r="G34" s="216"/>
      <c r="H34" s="216"/>
      <c r="I34" s="216"/>
      <c r="J34" s="23"/>
      <c r="K34" s="23"/>
      <c r="L34" s="23"/>
      <c r="M34" s="23"/>
      <c r="N34" s="23"/>
      <c r="O34" s="23"/>
      <c r="P34" s="216"/>
      <c r="Q34" s="216"/>
      <c r="R34" s="216"/>
      <c r="S34" s="216"/>
      <c r="T34" s="23"/>
      <c r="U34" s="23"/>
      <c r="V34" s="23"/>
      <c r="W34" s="266"/>
      <c r="X34" s="266"/>
      <c r="Y34" s="266"/>
      <c r="Z34" s="16"/>
      <c r="AA34" s="16"/>
      <c r="AB34" s="16"/>
      <c r="AE34" s="16"/>
    </row>
    <row r="35" customFormat="false" ht="12.75" hidden="false" customHeight="true" outlineLevel="0" collapsed="false">
      <c r="A35" s="56"/>
      <c r="B35" s="57"/>
      <c r="C35" s="58" t="s">
        <v>34</v>
      </c>
      <c r="D35" s="58"/>
      <c r="E35" s="59"/>
      <c r="F35" s="218"/>
      <c r="G35" s="215"/>
      <c r="H35" s="219"/>
      <c r="I35" s="219"/>
      <c r="J35" s="219"/>
      <c r="K35" s="219"/>
      <c r="L35" s="218"/>
      <c r="M35" s="219"/>
      <c r="N35" s="215"/>
      <c r="O35" s="216"/>
      <c r="P35" s="58" t="s">
        <v>35</v>
      </c>
      <c r="Q35" s="58"/>
      <c r="R35" s="58"/>
      <c r="S35" s="58"/>
      <c r="T35" s="59"/>
      <c r="U35" s="218"/>
      <c r="V35" s="279"/>
      <c r="W35" s="58"/>
      <c r="X35" s="58"/>
      <c r="Y35" s="58"/>
      <c r="Z35" s="16"/>
      <c r="AA35" s="16"/>
      <c r="AB35" s="16"/>
      <c r="AE35" s="16"/>
    </row>
    <row r="36" customFormat="false" ht="12.75" hidden="false" customHeight="true" outlineLevel="0" collapsed="false">
      <c r="A36" s="56" t="s">
        <v>126</v>
      </c>
      <c r="B36" s="57"/>
      <c r="C36" s="281" t="s">
        <v>91</v>
      </c>
      <c r="D36" s="281"/>
      <c r="E36" s="282"/>
      <c r="F36" s="66" t="s">
        <v>38</v>
      </c>
      <c r="G36" s="67" t="s">
        <v>39</v>
      </c>
      <c r="H36" s="59" t="s">
        <v>40</v>
      </c>
      <c r="I36" s="59" t="s">
        <v>41</v>
      </c>
      <c r="J36" s="59" t="s">
        <v>42</v>
      </c>
      <c r="K36" s="59" t="s">
        <v>43</v>
      </c>
      <c r="L36" s="69" t="s">
        <v>44</v>
      </c>
      <c r="M36" s="59" t="s">
        <v>45</v>
      </c>
      <c r="N36" s="343" t="s">
        <v>46</v>
      </c>
      <c r="O36" s="59"/>
      <c r="P36" s="69" t="s">
        <v>38</v>
      </c>
      <c r="Q36" s="59" t="s">
        <v>42</v>
      </c>
      <c r="R36" s="283" t="s">
        <v>91</v>
      </c>
      <c r="S36" s="283"/>
      <c r="T36" s="282"/>
      <c r="U36" s="66" t="s">
        <v>47</v>
      </c>
      <c r="V36" s="71" t="s">
        <v>48</v>
      </c>
      <c r="W36" s="71" t="s">
        <v>49</v>
      </c>
      <c r="X36" s="71" t="s">
        <v>50</v>
      </c>
      <c r="Y36" s="71" t="s">
        <v>51</v>
      </c>
      <c r="Z36" s="16"/>
      <c r="AA36" s="16"/>
      <c r="AB36" s="16"/>
      <c r="AE36" s="16"/>
    </row>
    <row r="37" customFormat="false" ht="12.75" hidden="false" customHeight="true" outlineLevel="0" collapsed="false">
      <c r="A37" s="280"/>
      <c r="B37" s="216" t="s">
        <v>53</v>
      </c>
      <c r="C37" s="284" t="n">
        <v>-3734</v>
      </c>
      <c r="D37" s="285" t="n">
        <v>-0.301542437212307</v>
      </c>
      <c r="E37" s="216"/>
      <c r="F37" s="286" t="n">
        <v>8649</v>
      </c>
      <c r="G37" s="251" t="n">
        <v>10062</v>
      </c>
      <c r="H37" s="371" t="n">
        <v>11018</v>
      </c>
      <c r="I37" s="372" t="n">
        <v>12605</v>
      </c>
      <c r="J37" s="372" t="n">
        <v>12383</v>
      </c>
      <c r="K37" s="373" t="n">
        <v>14764</v>
      </c>
      <c r="L37" s="372" t="n">
        <v>10416</v>
      </c>
      <c r="M37" s="372" t="n">
        <v>8055</v>
      </c>
      <c r="N37" s="373" t="n">
        <v>7372</v>
      </c>
      <c r="O37" s="23"/>
      <c r="P37" s="362" t="n">
        <v>18711</v>
      </c>
      <c r="Q37" s="363" t="n">
        <v>27147</v>
      </c>
      <c r="R37" s="364" t="n">
        <v>-8436</v>
      </c>
      <c r="S37" s="348" t="n">
        <v>-0.310752569344679</v>
      </c>
      <c r="T37" s="23"/>
      <c r="U37" s="313" t="n">
        <v>50770</v>
      </c>
      <c r="V37" s="313" t="n">
        <v>34578</v>
      </c>
      <c r="W37" s="367" t="n">
        <v>24555</v>
      </c>
      <c r="X37" s="367" t="n">
        <v>14948</v>
      </c>
      <c r="Y37" s="367" t="n">
        <v>14416</v>
      </c>
      <c r="Z37" s="16"/>
      <c r="AA37" s="16"/>
      <c r="AB37" s="16"/>
      <c r="AE37" s="16"/>
    </row>
    <row r="38" customFormat="false" ht="12.75" hidden="false" customHeight="true" outlineLevel="0" collapsed="false">
      <c r="A38" s="23"/>
      <c r="B38" s="216" t="s">
        <v>127</v>
      </c>
      <c r="C38" s="284" t="n">
        <v>-1577</v>
      </c>
      <c r="D38" s="285" t="n">
        <v>-0.0860760875498062</v>
      </c>
      <c r="E38" s="137"/>
      <c r="F38" s="294" t="n">
        <v>16744</v>
      </c>
      <c r="G38" s="251" t="n">
        <v>19476</v>
      </c>
      <c r="H38" s="374" t="n">
        <v>14771</v>
      </c>
      <c r="I38" s="375" t="n">
        <v>20337</v>
      </c>
      <c r="J38" s="375" t="n">
        <v>18321</v>
      </c>
      <c r="K38" s="376" t="n">
        <v>23723</v>
      </c>
      <c r="L38" s="375" t="n">
        <v>20053</v>
      </c>
      <c r="M38" s="375" t="n">
        <v>19182</v>
      </c>
      <c r="N38" s="376" t="n">
        <v>18732</v>
      </c>
      <c r="O38" s="23"/>
      <c r="P38" s="286" t="n">
        <v>36220</v>
      </c>
      <c r="Q38" s="265" t="n">
        <v>42044</v>
      </c>
      <c r="R38" s="305" t="n">
        <v>-5824</v>
      </c>
      <c r="S38" s="285" t="n">
        <v>-0.138521548853582</v>
      </c>
      <c r="T38" s="23"/>
      <c r="U38" s="313" t="n">
        <v>77152</v>
      </c>
      <c r="V38" s="313" t="n">
        <v>78180</v>
      </c>
      <c r="W38" s="222" t="n">
        <v>68726</v>
      </c>
      <c r="X38" s="233" t="n">
        <v>58783</v>
      </c>
      <c r="Y38" s="233" t="n">
        <v>66472</v>
      </c>
      <c r="Z38" s="16"/>
      <c r="AA38" s="16"/>
      <c r="AB38" s="16"/>
      <c r="AE38" s="16"/>
    </row>
    <row r="39" customFormat="false" ht="12.75" hidden="false" customHeight="true" outlineLevel="0" collapsed="false">
      <c r="A39" s="23"/>
      <c r="B39" s="216" t="s">
        <v>157</v>
      </c>
      <c r="C39" s="295" t="n">
        <v>-2157</v>
      </c>
      <c r="D39" s="296" t="n">
        <v>-0.363253620747727</v>
      </c>
      <c r="E39" s="137"/>
      <c r="F39" s="297" t="n">
        <v>-8095</v>
      </c>
      <c r="G39" s="298" t="n">
        <v>-9414</v>
      </c>
      <c r="H39" s="377" t="n">
        <v>-3753</v>
      </c>
      <c r="I39" s="378" t="n">
        <v>-7732</v>
      </c>
      <c r="J39" s="378" t="n">
        <v>-5938</v>
      </c>
      <c r="K39" s="379" t="n">
        <v>-8959</v>
      </c>
      <c r="L39" s="378" t="n">
        <v>-9637</v>
      </c>
      <c r="M39" s="378" t="n">
        <v>-11127</v>
      </c>
      <c r="N39" s="379" t="n">
        <v>-11360</v>
      </c>
      <c r="O39" s="23"/>
      <c r="P39" s="322" t="n">
        <v>-17509</v>
      </c>
      <c r="Q39" s="323" t="n">
        <v>-14897</v>
      </c>
      <c r="R39" s="366" t="n">
        <v>-2612</v>
      </c>
      <c r="S39" s="296" t="n">
        <v>-0.175337316238169</v>
      </c>
      <c r="T39" s="23"/>
      <c r="U39" s="324" t="n">
        <v>-26382</v>
      </c>
      <c r="V39" s="324" t="n">
        <v>-43602</v>
      </c>
      <c r="W39" s="253" t="n">
        <v>-44171</v>
      </c>
      <c r="X39" s="253" t="n">
        <v>-43835</v>
      </c>
      <c r="Y39" s="253" t="n">
        <v>-52056</v>
      </c>
      <c r="Z39" s="16"/>
      <c r="AA39" s="16"/>
      <c r="AB39" s="16"/>
      <c r="AE39" s="16"/>
    </row>
    <row r="40" customFormat="false" ht="12.75" hidden="false" customHeight="true" outlineLevel="0" collapsed="false">
      <c r="A40" s="23"/>
      <c r="B40" s="216"/>
      <c r="C40" s="305"/>
      <c r="D40" s="137"/>
      <c r="E40" s="137"/>
      <c r="F40" s="137"/>
      <c r="G40" s="216"/>
      <c r="O40" s="216"/>
      <c r="P40" s="216"/>
      <c r="Q40" s="216"/>
      <c r="R40" s="305"/>
      <c r="S40" s="137"/>
      <c r="T40" s="216"/>
      <c r="Y40" s="16"/>
      <c r="Z40" s="16"/>
      <c r="AA40" s="16"/>
      <c r="AB40" s="16"/>
      <c r="AE40" s="16"/>
    </row>
    <row r="41" customFormat="false" ht="12.75" hidden="false" customHeight="true" outlineLevel="0" collapsed="false">
      <c r="A41" s="105" t="s">
        <v>94</v>
      </c>
      <c r="B41" s="198"/>
      <c r="C41" s="198"/>
      <c r="D41" s="198"/>
      <c r="E41" s="198"/>
      <c r="F41" s="198"/>
      <c r="G41" s="59"/>
      <c r="H41" s="59"/>
      <c r="I41" s="59"/>
      <c r="J41" s="59"/>
      <c r="K41" s="59"/>
      <c r="L41" s="59"/>
      <c r="M41" s="59"/>
      <c r="N41" s="59"/>
      <c r="O41" s="16"/>
      <c r="P41" s="16"/>
      <c r="Q41" s="16"/>
      <c r="R41" s="16"/>
      <c r="S41" s="16"/>
      <c r="U41" s="18"/>
      <c r="V41" s="18"/>
      <c r="AA41" s="16"/>
      <c r="AB41" s="16"/>
    </row>
    <row r="42" customFormat="false" ht="12.75" hidden="false" customHeight="false" outlineLevel="0" collapsed="false">
      <c r="A42" s="16"/>
      <c r="B42" s="16"/>
      <c r="C42" s="16"/>
      <c r="D42" s="16"/>
      <c r="G42" s="18"/>
      <c r="H42" s="18"/>
      <c r="I42" s="18"/>
      <c r="J42" s="18"/>
      <c r="K42" s="18"/>
      <c r="L42" s="18"/>
      <c r="M42" s="18"/>
      <c r="N42" s="18"/>
      <c r="O42" s="16"/>
      <c r="P42" s="16"/>
      <c r="Q42" s="16"/>
      <c r="R42" s="16"/>
      <c r="S42" s="16"/>
      <c r="U42" s="199"/>
      <c r="V42" s="199"/>
      <c r="AA42" s="16"/>
      <c r="AB42" s="16"/>
    </row>
    <row r="43" customFormat="false" ht="12.75" hidden="false" customHeight="false" outlineLevel="0" collapsed="false">
      <c r="O43" s="16"/>
      <c r="P43" s="16"/>
      <c r="Q43" s="16"/>
      <c r="U43" s="199"/>
      <c r="V43" s="199"/>
      <c r="AA43" s="16"/>
      <c r="AB43" s="16"/>
    </row>
    <row r="44" customFormat="false" ht="12.75" hidden="false" customHeight="false" outlineLevel="0" collapsed="false">
      <c r="O44" s="16"/>
      <c r="P44" s="16"/>
      <c r="Q44" s="16"/>
      <c r="U44" s="199"/>
      <c r="V44" s="199"/>
      <c r="AA44" s="16"/>
      <c r="AB44" s="16"/>
    </row>
    <row r="45" customFormat="false" ht="12.75" hidden="false" customHeight="false" outlineLevel="0" collapsed="false">
      <c r="O45" s="16"/>
      <c r="P45" s="16"/>
      <c r="Q45" s="16"/>
      <c r="U45" s="199"/>
      <c r="V45" s="199"/>
    </row>
    <row r="46" customFormat="false" ht="12.75" hidden="false" customHeight="false" outlineLevel="0" collapsed="false">
      <c r="O46" s="16"/>
      <c r="P46" s="16"/>
      <c r="Q46" s="16"/>
      <c r="U46" s="18"/>
      <c r="V46" s="18"/>
    </row>
    <row r="47" customFormat="false" ht="12.75" hidden="false" customHeight="false" outlineLevel="0" collapsed="false">
      <c r="O47" s="16"/>
      <c r="P47" s="16"/>
      <c r="Q47" s="16"/>
      <c r="U47" s="200"/>
      <c r="V47" s="200"/>
    </row>
    <row r="48" customFormat="false" ht="12.75" hidden="false" customHeight="false" outlineLevel="0" collapsed="false">
      <c r="G48" s="201"/>
      <c r="O48" s="16"/>
      <c r="P48" s="16"/>
      <c r="Q48" s="16"/>
      <c r="U48" s="18"/>
      <c r="V48" s="18"/>
    </row>
    <row r="49" customFormat="false" ht="12.75" hidden="false" customHeight="false" outlineLevel="0" collapsed="false">
      <c r="G49" s="18"/>
      <c r="O49" s="16"/>
      <c r="P49" s="16"/>
      <c r="Q49" s="16"/>
      <c r="U49" s="18"/>
      <c r="V49" s="18"/>
    </row>
    <row r="50" customFormat="false" ht="12.75" hidden="false" customHeight="false" outlineLevel="0" collapsed="false">
      <c r="G50" s="18"/>
      <c r="H50" s="18"/>
      <c r="K50" s="18"/>
      <c r="M50" s="18"/>
      <c r="N50" s="18"/>
      <c r="O50" s="16"/>
      <c r="P50" s="16"/>
      <c r="Q50" s="16"/>
      <c r="U50" s="93"/>
      <c r="V50" s="93"/>
    </row>
    <row r="51" customFormat="false" ht="12.75" hidden="false" customHeight="false" outlineLevel="0" collapsed="false">
      <c r="G51" s="200"/>
      <c r="H51" s="202"/>
      <c r="I51" s="200"/>
      <c r="J51" s="200"/>
      <c r="K51" s="200"/>
      <c r="L51" s="131"/>
      <c r="M51" s="131"/>
      <c r="N51" s="203"/>
      <c r="O51" s="16"/>
      <c r="P51" s="16"/>
      <c r="Q51" s="16"/>
      <c r="U51" s="93"/>
      <c r="V51" s="93"/>
    </row>
    <row r="52" customFormat="false" ht="12.75" hidden="false" customHeight="false" outlineLevel="0" collapsed="false">
      <c r="G52" s="200"/>
      <c r="H52" s="200"/>
      <c r="I52" s="200"/>
      <c r="J52" s="200"/>
      <c r="K52" s="200"/>
      <c r="L52" s="204"/>
      <c r="M52" s="200"/>
      <c r="N52" s="200"/>
      <c r="O52" s="16"/>
      <c r="P52" s="16"/>
      <c r="Q52" s="16"/>
      <c r="U52" s="180"/>
      <c r="V52" s="180"/>
    </row>
    <row r="53" customFormat="false" ht="12.75" hidden="false" customHeight="false" outlineLevel="0" collapsed="false">
      <c r="G53" s="137"/>
      <c r="H53" s="205"/>
      <c r="I53" s="206"/>
      <c r="J53" s="206"/>
      <c r="K53" s="206"/>
      <c r="L53" s="205"/>
      <c r="M53" s="206"/>
      <c r="N53" s="206"/>
      <c r="O53" s="16"/>
      <c r="P53" s="16"/>
      <c r="Q53" s="16"/>
      <c r="U53" s="84"/>
      <c r="V53" s="84"/>
    </row>
    <row r="54" customFormat="false" ht="12.75" hidden="false" customHeight="false" outlineLevel="0" collapsed="false">
      <c r="G54" s="137"/>
      <c r="H54" s="206"/>
      <c r="I54" s="206"/>
      <c r="J54" s="206"/>
      <c r="K54" s="206"/>
      <c r="L54" s="206"/>
      <c r="M54" s="206"/>
      <c r="N54" s="206"/>
      <c r="O54" s="16"/>
      <c r="P54" s="16"/>
      <c r="Q54" s="16"/>
      <c r="U54" s="206"/>
      <c r="V54" s="206"/>
    </row>
    <row r="55" customFormat="false" ht="12.75" hidden="false" customHeight="false" outlineLevel="0" collapsed="false">
      <c r="G55" s="137"/>
      <c r="H55" s="206"/>
      <c r="I55" s="206"/>
      <c r="J55" s="206"/>
      <c r="K55" s="206"/>
      <c r="L55" s="206"/>
      <c r="M55" s="206"/>
      <c r="N55" s="206"/>
      <c r="O55" s="16"/>
      <c r="P55" s="16"/>
      <c r="Q55" s="16"/>
      <c r="U55" s="206"/>
      <c r="V55" s="206"/>
    </row>
    <row r="56" customFormat="false" ht="12.75" hidden="false" customHeight="false" outlineLevel="0" collapsed="false">
      <c r="G56" s="206"/>
      <c r="H56" s="206"/>
      <c r="I56" s="206"/>
      <c r="J56" s="206"/>
      <c r="K56" s="206"/>
      <c r="L56" s="206"/>
      <c r="M56" s="206"/>
      <c r="N56" s="206"/>
      <c r="O56" s="16"/>
      <c r="P56" s="16"/>
      <c r="Q56" s="16"/>
      <c r="U56" s="207"/>
      <c r="V56" s="207"/>
    </row>
    <row r="57" customFormat="false" ht="12.75" hidden="false" customHeight="false" outlineLevel="0" collapsed="false">
      <c r="G57" s="207"/>
      <c r="H57" s="207"/>
      <c r="I57" s="207"/>
      <c r="J57" s="207"/>
      <c r="K57" s="207"/>
      <c r="L57" s="207"/>
      <c r="M57" s="207"/>
      <c r="N57" s="207"/>
      <c r="O57" s="16"/>
      <c r="P57" s="16"/>
      <c r="Q57" s="16"/>
      <c r="U57" s="207"/>
      <c r="V57" s="207"/>
    </row>
    <row r="58" customFormat="false" ht="12.75" hidden="false" customHeight="false" outlineLevel="0" collapsed="false">
      <c r="G58" s="207"/>
      <c r="H58" s="207"/>
      <c r="I58" s="207"/>
      <c r="J58" s="207"/>
      <c r="K58" s="207"/>
      <c r="L58" s="207"/>
      <c r="M58" s="207"/>
      <c r="N58" s="207"/>
      <c r="O58" s="16"/>
      <c r="P58" s="16"/>
      <c r="Q58" s="16"/>
      <c r="U58" s="16"/>
      <c r="V58" s="16"/>
    </row>
    <row r="59" customFormat="false" ht="12.75" hidden="false" customHeight="false" outlineLevel="0" collapsed="false">
      <c r="G59" s="16"/>
      <c r="H59" s="16"/>
      <c r="I59" s="16"/>
      <c r="J59" s="16"/>
      <c r="K59" s="16"/>
      <c r="L59" s="16"/>
      <c r="M59" s="16"/>
      <c r="N59" s="16"/>
      <c r="O59" s="16"/>
      <c r="P59" s="16"/>
      <c r="Q59" s="16"/>
      <c r="U59" s="16"/>
      <c r="V59" s="16"/>
    </row>
    <row r="60" customFormat="false" ht="12.75" hidden="false" customHeight="false" outlineLevel="0" collapsed="false">
      <c r="G60" s="16"/>
      <c r="H60" s="16"/>
      <c r="I60" s="16"/>
      <c r="J60" s="16"/>
      <c r="K60" s="16"/>
      <c r="L60" s="16"/>
      <c r="M60" s="16"/>
      <c r="N60" s="16"/>
      <c r="O60" s="16"/>
      <c r="P60" s="16"/>
      <c r="Q60" s="16"/>
      <c r="U60" s="16"/>
      <c r="V60" s="16"/>
    </row>
    <row r="61" customFormat="false" ht="12.75" hidden="false" customHeight="false" outlineLevel="0" collapsed="false">
      <c r="G61" s="16"/>
      <c r="H61" s="16"/>
      <c r="I61" s="16"/>
      <c r="J61" s="16"/>
      <c r="K61" s="16"/>
      <c r="L61" s="16"/>
      <c r="M61" s="16"/>
      <c r="N61" s="16"/>
      <c r="O61" s="16"/>
      <c r="P61" s="16"/>
      <c r="Q61" s="16"/>
      <c r="U61" s="16"/>
      <c r="V61" s="16"/>
    </row>
    <row r="62" customFormat="false" ht="12.75" hidden="false" customHeight="false" outlineLevel="0" collapsed="false">
      <c r="G62" s="16"/>
      <c r="H62" s="16"/>
      <c r="I62" s="16"/>
      <c r="J62" s="16"/>
      <c r="K62" s="16"/>
      <c r="L62" s="16"/>
      <c r="M62" s="16"/>
      <c r="N62" s="16"/>
      <c r="O62" s="16"/>
      <c r="P62" s="16"/>
      <c r="Q62" s="16"/>
      <c r="U62" s="16"/>
      <c r="V62" s="16"/>
    </row>
    <row r="63" customFormat="false" ht="12.75" hidden="false" customHeight="false" outlineLevel="0" collapsed="false">
      <c r="G63" s="16"/>
      <c r="H63" s="16"/>
      <c r="I63" s="16"/>
      <c r="J63" s="16"/>
      <c r="K63" s="16"/>
      <c r="L63" s="16"/>
      <c r="M63" s="16"/>
      <c r="N63" s="16"/>
      <c r="O63" s="16"/>
      <c r="P63" s="16"/>
      <c r="Q63" s="16"/>
    </row>
  </sheetData>
  <mergeCells count="9">
    <mergeCell ref="P8:S8"/>
    <mergeCell ref="C9:D9"/>
    <mergeCell ref="P9:S9"/>
    <mergeCell ref="C10:D10"/>
    <mergeCell ref="R10:S10"/>
    <mergeCell ref="C35:D35"/>
    <mergeCell ref="P35:S35"/>
    <mergeCell ref="C36:D36"/>
    <mergeCell ref="R36:S36"/>
  </mergeCells>
  <conditionalFormatting sqref="A30:B30 A33:A34">
    <cfRule type="cellIs" priority="2" operator="equal" aboveAverage="0" equalAverage="0" bottom="0" percent="0" rank="0" text="" dxfId="4">
      <formula>0</formula>
    </cfRule>
  </conditionalFormatting>
  <printOptions headings="false" gridLines="false" gridLinesSet="true" horizontalCentered="false" verticalCentered="false"/>
  <pageMargins left="0.240277777777778"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32</v>
      </c>
      <c r="B6" s="16"/>
      <c r="C6" s="16"/>
      <c r="D6" s="16"/>
      <c r="G6" s="16"/>
      <c r="H6" s="16"/>
      <c r="I6" s="16"/>
    </row>
    <row r="7" customFormat="false" ht="18" hidden="false" customHeight="true" outlineLevel="0" collapsed="false">
      <c r="A7" s="210" t="s">
        <v>158</v>
      </c>
      <c r="B7" s="55"/>
      <c r="C7" s="55"/>
      <c r="D7" s="55"/>
      <c r="E7" s="55"/>
      <c r="F7" s="55"/>
      <c r="G7" s="16"/>
      <c r="H7" s="16"/>
      <c r="I7" s="16"/>
    </row>
    <row r="8" customFormat="false" ht="9.75" hidden="false" customHeight="true" outlineLevel="0" collapsed="false">
      <c r="A8" s="18"/>
      <c r="B8" s="18"/>
      <c r="C8" s="18"/>
      <c r="D8" s="18"/>
      <c r="E8" s="18"/>
      <c r="F8" s="18"/>
      <c r="G8" s="16"/>
      <c r="H8" s="16"/>
      <c r="I8" s="16"/>
      <c r="P8" s="211"/>
      <c r="Q8" s="211"/>
      <c r="R8" s="211"/>
      <c r="S8" s="211"/>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58"/>
      <c r="Y9" s="58"/>
    </row>
    <row r="10" customFormat="false" ht="13.5" hidden="false" customHeight="false" outlineLevel="0" collapsed="false">
      <c r="A10" s="56" t="s">
        <v>36</v>
      </c>
      <c r="B10" s="57"/>
      <c r="C10" s="64" t="s">
        <v>37</v>
      </c>
      <c r="D10" s="64"/>
      <c r="E10" s="65"/>
      <c r="F10" s="66" t="s">
        <v>38</v>
      </c>
      <c r="G10" s="67" t="s">
        <v>39</v>
      </c>
      <c r="H10" s="68" t="s">
        <v>40</v>
      </c>
      <c r="I10" s="68" t="s">
        <v>41</v>
      </c>
      <c r="J10" s="68" t="s">
        <v>42</v>
      </c>
      <c r="K10" s="68" t="s">
        <v>43</v>
      </c>
      <c r="L10" s="66" t="s">
        <v>44</v>
      </c>
      <c r="M10" s="68" t="s">
        <v>45</v>
      </c>
      <c r="N10" s="67" t="s">
        <v>46</v>
      </c>
      <c r="O10" s="59"/>
      <c r="P10" s="69" t="s">
        <v>38</v>
      </c>
      <c r="Q10" s="59" t="s">
        <v>42</v>
      </c>
      <c r="R10" s="70" t="s">
        <v>37</v>
      </c>
      <c r="S10" s="70"/>
      <c r="T10" s="65"/>
      <c r="U10" s="66" t="s">
        <v>47</v>
      </c>
      <c r="V10" s="71" t="s">
        <v>48</v>
      </c>
      <c r="W10" s="67" t="s">
        <v>49</v>
      </c>
      <c r="X10" s="67" t="s">
        <v>50</v>
      </c>
      <c r="Y10" s="67" t="s">
        <v>51</v>
      </c>
      <c r="Z10" s="16"/>
      <c r="AA10" s="16"/>
      <c r="AE10" s="16"/>
      <c r="AF10" s="16"/>
      <c r="AG10" s="16"/>
    </row>
    <row r="11" customFormat="false" ht="12.75" hidden="false" customHeight="true" outlineLevel="0" collapsed="false">
      <c r="A11" s="72" t="s">
        <v>96</v>
      </c>
      <c r="B11" s="73"/>
      <c r="C11" s="214"/>
      <c r="D11" s="215"/>
      <c r="E11" s="216"/>
      <c r="F11" s="214"/>
      <c r="G11" s="217"/>
      <c r="H11" s="218"/>
      <c r="I11" s="216"/>
      <c r="J11" s="216"/>
      <c r="K11" s="217"/>
      <c r="L11" s="214"/>
      <c r="M11" s="216"/>
      <c r="N11" s="217"/>
      <c r="O11" s="23"/>
      <c r="P11" s="218"/>
      <c r="Q11" s="219"/>
      <c r="R11" s="219"/>
      <c r="S11" s="215"/>
      <c r="T11" s="23"/>
      <c r="U11" s="214"/>
      <c r="V11" s="220"/>
      <c r="W11" s="77"/>
      <c r="X11" s="77"/>
      <c r="Y11" s="77"/>
      <c r="Z11" s="16"/>
      <c r="AA11" s="16"/>
      <c r="AE11" s="16"/>
    </row>
    <row r="12" customFormat="false" ht="12.75" hidden="false" customHeight="true" outlineLevel="0" collapsed="false">
      <c r="A12" s="57"/>
      <c r="B12" s="23" t="s">
        <v>130</v>
      </c>
      <c r="C12" s="222" t="n">
        <v>-19277</v>
      </c>
      <c r="D12" s="223" t="n">
        <v>-0.398392130117594</v>
      </c>
      <c r="E12" s="224"/>
      <c r="F12" s="225" t="n">
        <v>29110</v>
      </c>
      <c r="G12" s="226" t="n">
        <v>42035</v>
      </c>
      <c r="H12" s="229" t="n">
        <v>39733</v>
      </c>
      <c r="I12" s="227" t="n">
        <v>52078</v>
      </c>
      <c r="J12" s="227" t="n">
        <v>48387</v>
      </c>
      <c r="K12" s="228" t="n">
        <v>72387</v>
      </c>
      <c r="L12" s="227" t="n">
        <v>68481</v>
      </c>
      <c r="M12" s="227" t="n">
        <v>58781</v>
      </c>
      <c r="N12" s="228" t="n">
        <v>46473</v>
      </c>
      <c r="O12" s="23"/>
      <c r="P12" s="286" t="n">
        <v>71145</v>
      </c>
      <c r="Q12" s="265" t="n">
        <v>120774</v>
      </c>
      <c r="R12" s="199" t="n">
        <v>-49629</v>
      </c>
      <c r="S12" s="223" t="n">
        <v>-0.41092453673804</v>
      </c>
      <c r="T12" s="23"/>
      <c r="U12" s="313" t="n">
        <v>212585</v>
      </c>
      <c r="V12" s="313" t="n">
        <v>227324</v>
      </c>
      <c r="W12" s="233" t="n">
        <v>189074</v>
      </c>
      <c r="X12" s="233" t="n">
        <v>123564</v>
      </c>
      <c r="Y12" s="233" t="n">
        <v>127269</v>
      </c>
      <c r="Z12" s="216"/>
      <c r="AA12" s="216"/>
      <c r="AE12" s="16"/>
    </row>
    <row r="13" customFormat="false" ht="12.75" hidden="false" customHeight="true" outlineLevel="0" collapsed="false">
      <c r="A13" s="57"/>
      <c r="B13" s="23" t="s">
        <v>145</v>
      </c>
      <c r="C13" s="222" t="n">
        <v>-13572</v>
      </c>
      <c r="D13" s="223" t="n">
        <v>-0.239838835088711</v>
      </c>
      <c r="E13" s="224"/>
      <c r="F13" s="225" t="n">
        <v>43016</v>
      </c>
      <c r="G13" s="226" t="n">
        <v>56801</v>
      </c>
      <c r="H13" s="249" t="n">
        <v>53686</v>
      </c>
      <c r="I13" s="209" t="n">
        <v>60447</v>
      </c>
      <c r="J13" s="209" t="n">
        <v>56588</v>
      </c>
      <c r="K13" s="209" t="n">
        <v>74990</v>
      </c>
      <c r="L13" s="249" t="n">
        <v>74727</v>
      </c>
      <c r="M13" s="209" t="n">
        <v>67907</v>
      </c>
      <c r="N13" s="226" t="n">
        <v>54960</v>
      </c>
      <c r="O13" s="23"/>
      <c r="P13" s="286" t="n">
        <v>99817</v>
      </c>
      <c r="Q13" s="265" t="n">
        <v>131578</v>
      </c>
      <c r="R13" s="199" t="n">
        <v>-31761</v>
      </c>
      <c r="S13" s="223" t="n">
        <v>-0.241385337974433</v>
      </c>
      <c r="T13" s="23"/>
      <c r="U13" s="313" t="n">
        <v>245711</v>
      </c>
      <c r="V13" s="313" t="n">
        <v>268590</v>
      </c>
      <c r="W13" s="233" t="n">
        <v>223925</v>
      </c>
      <c r="X13" s="233" t="n">
        <v>178176</v>
      </c>
      <c r="Y13" s="233" t="n">
        <v>175983</v>
      </c>
      <c r="Z13" s="216"/>
      <c r="AA13" s="216"/>
      <c r="AE13" s="16"/>
    </row>
    <row r="14" customFormat="false" ht="12.75" hidden="false" customHeight="true" outlineLevel="0" collapsed="false">
      <c r="A14" s="57"/>
      <c r="B14" s="23" t="s">
        <v>159</v>
      </c>
      <c r="C14" s="222" t="n">
        <v>-3676</v>
      </c>
      <c r="D14" s="223" t="n">
        <v>-0.298861788617886</v>
      </c>
      <c r="E14" s="224"/>
      <c r="F14" s="225" t="n">
        <v>8624</v>
      </c>
      <c r="G14" s="226" t="n">
        <v>10042</v>
      </c>
      <c r="H14" s="249" t="n">
        <v>10991</v>
      </c>
      <c r="I14" s="209" t="n">
        <v>12577</v>
      </c>
      <c r="J14" s="209" t="n">
        <v>12300</v>
      </c>
      <c r="K14" s="209" t="n">
        <v>14716</v>
      </c>
      <c r="L14" s="249" t="n">
        <v>10335</v>
      </c>
      <c r="M14" s="209" t="n">
        <v>8017</v>
      </c>
      <c r="N14" s="226" t="n">
        <v>6975</v>
      </c>
      <c r="O14" s="23"/>
      <c r="P14" s="286" t="n">
        <v>18666</v>
      </c>
      <c r="Q14" s="265" t="n">
        <v>27016</v>
      </c>
      <c r="R14" s="199" t="n">
        <v>-8350</v>
      </c>
      <c r="S14" s="223" t="n">
        <v>-0.309076103050044</v>
      </c>
      <c r="T14" s="23"/>
      <c r="U14" s="313" t="n">
        <v>50584</v>
      </c>
      <c r="V14" s="313" t="n">
        <v>33992</v>
      </c>
      <c r="W14" s="233" t="n">
        <v>24480</v>
      </c>
      <c r="X14" s="233" t="n">
        <v>14948</v>
      </c>
      <c r="Y14" s="233" t="n">
        <v>14416</v>
      </c>
      <c r="Z14" s="216"/>
      <c r="AA14" s="216"/>
      <c r="AE14" s="16"/>
    </row>
    <row r="15" customFormat="false" ht="12.75" hidden="false" customHeight="true" outlineLevel="0" collapsed="false">
      <c r="A15" s="73"/>
      <c r="B15" s="57"/>
      <c r="C15" s="234" t="n">
        <v>-36525</v>
      </c>
      <c r="D15" s="235" t="n">
        <v>-0.311447452568749</v>
      </c>
      <c r="E15" s="224"/>
      <c r="F15" s="248" t="n">
        <v>80750</v>
      </c>
      <c r="G15" s="237" t="n">
        <v>108878</v>
      </c>
      <c r="H15" s="248" t="n">
        <v>104410</v>
      </c>
      <c r="I15" s="325" t="n">
        <v>125102</v>
      </c>
      <c r="J15" s="325" t="n">
        <v>117275</v>
      </c>
      <c r="K15" s="325" t="n">
        <v>162093</v>
      </c>
      <c r="L15" s="248" t="n">
        <v>153543</v>
      </c>
      <c r="M15" s="325" t="n">
        <v>134705</v>
      </c>
      <c r="N15" s="237" t="n">
        <v>108408</v>
      </c>
      <c r="O15" s="23"/>
      <c r="P15" s="326" t="n">
        <v>189628</v>
      </c>
      <c r="Q15" s="327" t="n">
        <v>279368</v>
      </c>
      <c r="R15" s="328" t="n">
        <v>-89740</v>
      </c>
      <c r="S15" s="235" t="n">
        <v>-0.321225050829014</v>
      </c>
      <c r="T15" s="23"/>
      <c r="U15" s="329" t="n">
        <v>508880</v>
      </c>
      <c r="V15" s="329" t="n">
        <v>529906</v>
      </c>
      <c r="W15" s="243" t="n">
        <v>437479</v>
      </c>
      <c r="X15" s="243" t="n">
        <v>316688</v>
      </c>
      <c r="Y15" s="243" t="n">
        <v>317668</v>
      </c>
      <c r="Z15" s="216"/>
      <c r="AA15" s="216"/>
      <c r="AE15" s="16"/>
    </row>
    <row r="16" customFormat="false" ht="12.75" hidden="false" customHeight="true" outlineLevel="0" collapsed="false">
      <c r="A16" s="72" t="s">
        <v>54</v>
      </c>
      <c r="B16" s="57"/>
      <c r="C16" s="222"/>
      <c r="D16" s="223"/>
      <c r="E16" s="224"/>
      <c r="F16" s="225"/>
      <c r="G16" s="226"/>
      <c r="H16" s="249"/>
      <c r="I16" s="209"/>
      <c r="J16" s="209"/>
      <c r="K16" s="209"/>
      <c r="L16" s="249"/>
      <c r="M16" s="209"/>
      <c r="N16" s="226"/>
      <c r="O16" s="23"/>
      <c r="P16" s="286"/>
      <c r="Q16" s="265"/>
      <c r="R16" s="199"/>
      <c r="S16" s="223"/>
      <c r="T16" s="23"/>
      <c r="U16" s="313"/>
      <c r="V16" s="313"/>
      <c r="W16" s="233"/>
      <c r="X16" s="233"/>
      <c r="Y16" s="233"/>
      <c r="Z16" s="216"/>
      <c r="AA16" s="216"/>
      <c r="AE16" s="16"/>
    </row>
    <row r="17" customFormat="false" ht="12.75" hidden="false" customHeight="true" outlineLevel="0" collapsed="false">
      <c r="A17" s="73"/>
      <c r="B17" s="23" t="s">
        <v>160</v>
      </c>
      <c r="C17" s="222" t="n">
        <v>-16567</v>
      </c>
      <c r="D17" s="223" t="n">
        <v>-0.316085703928415</v>
      </c>
      <c r="E17" s="224"/>
      <c r="F17" s="225" t="n">
        <v>35846</v>
      </c>
      <c r="G17" s="226" t="n">
        <v>52312</v>
      </c>
      <c r="H17" s="249" t="n">
        <v>42278</v>
      </c>
      <c r="I17" s="209" t="n">
        <v>58353</v>
      </c>
      <c r="J17" s="209" t="n">
        <v>52413</v>
      </c>
      <c r="K17" s="209" t="n">
        <v>78677</v>
      </c>
      <c r="L17" s="249" t="n">
        <v>77445</v>
      </c>
      <c r="M17" s="209" t="n">
        <v>67818</v>
      </c>
      <c r="N17" s="226" t="n">
        <v>52505</v>
      </c>
      <c r="O17" s="23"/>
      <c r="P17" s="286" t="n">
        <v>88158</v>
      </c>
      <c r="Q17" s="265" t="n">
        <v>131090</v>
      </c>
      <c r="R17" s="199" t="n">
        <v>-42932</v>
      </c>
      <c r="S17" s="223" t="n">
        <v>-0.327500190708673</v>
      </c>
      <c r="T17" s="23"/>
      <c r="U17" s="313" t="n">
        <v>231721</v>
      </c>
      <c r="V17" s="313" t="n">
        <v>263196</v>
      </c>
      <c r="W17" s="233" t="n">
        <v>221165</v>
      </c>
      <c r="X17" s="233" t="n">
        <v>154427</v>
      </c>
      <c r="Y17" s="233" t="n">
        <v>164826</v>
      </c>
      <c r="Z17" s="216"/>
      <c r="AA17" s="216"/>
      <c r="AE17" s="16"/>
    </row>
    <row r="18" customFormat="false" ht="12.75" hidden="false" customHeight="true" outlineLevel="0" collapsed="false">
      <c r="A18" s="73"/>
      <c r="B18" s="23" t="s">
        <v>103</v>
      </c>
      <c r="C18" s="222" t="n">
        <v>948</v>
      </c>
      <c r="D18" s="223" t="n">
        <v>0.0911626117895952</v>
      </c>
      <c r="E18" s="224"/>
      <c r="F18" s="225" t="n">
        <v>11347</v>
      </c>
      <c r="G18" s="226" t="n">
        <v>12594</v>
      </c>
      <c r="H18" s="249" t="n">
        <v>12403</v>
      </c>
      <c r="I18" s="209" t="n">
        <v>10559</v>
      </c>
      <c r="J18" s="209" t="n">
        <v>10399</v>
      </c>
      <c r="K18" s="209" t="n">
        <v>11856</v>
      </c>
      <c r="L18" s="249" t="n">
        <v>11055</v>
      </c>
      <c r="M18" s="209" t="n">
        <v>9161</v>
      </c>
      <c r="N18" s="226" t="n">
        <v>9102</v>
      </c>
      <c r="O18" s="23"/>
      <c r="P18" s="286" t="n">
        <v>23941</v>
      </c>
      <c r="Q18" s="265" t="n">
        <v>22255</v>
      </c>
      <c r="R18" s="199" t="n">
        <v>1686</v>
      </c>
      <c r="S18" s="223" t="n">
        <v>0.075758256571557</v>
      </c>
      <c r="T18" s="23"/>
      <c r="U18" s="313" t="n">
        <v>45217</v>
      </c>
      <c r="V18" s="313" t="n">
        <v>39359</v>
      </c>
      <c r="W18" s="233" t="n">
        <v>37196</v>
      </c>
      <c r="X18" s="233" t="n">
        <v>36920</v>
      </c>
      <c r="Y18" s="233" t="n">
        <v>31335</v>
      </c>
      <c r="Z18" s="216"/>
      <c r="AA18" s="216"/>
      <c r="AE18" s="16"/>
    </row>
    <row r="19" customFormat="false" ht="12.75" hidden="false" customHeight="true" outlineLevel="0" collapsed="false">
      <c r="A19" s="73"/>
      <c r="B19" s="23" t="s">
        <v>161</v>
      </c>
      <c r="C19" s="222" t="n">
        <v>-962</v>
      </c>
      <c r="D19" s="223" t="n">
        <v>-0.223253655140404</v>
      </c>
      <c r="E19" s="224"/>
      <c r="F19" s="225" t="n">
        <v>3347</v>
      </c>
      <c r="G19" s="226" t="n">
        <v>3325</v>
      </c>
      <c r="H19" s="249" t="n">
        <v>3357</v>
      </c>
      <c r="I19" s="209" t="n">
        <v>4334</v>
      </c>
      <c r="J19" s="209" t="n">
        <v>4309</v>
      </c>
      <c r="K19" s="209" t="n">
        <v>4262</v>
      </c>
      <c r="L19" s="249" t="n">
        <v>4096</v>
      </c>
      <c r="M19" s="209" t="n">
        <v>3153</v>
      </c>
      <c r="N19" s="226" t="n">
        <v>3830</v>
      </c>
      <c r="O19" s="23"/>
      <c r="P19" s="286" t="n">
        <v>6672</v>
      </c>
      <c r="Q19" s="265" t="n">
        <v>8571</v>
      </c>
      <c r="R19" s="199" t="n">
        <v>-1899</v>
      </c>
      <c r="S19" s="223" t="n">
        <v>-0.221561078053903</v>
      </c>
      <c r="T19" s="23"/>
      <c r="U19" s="313" t="n">
        <v>16262</v>
      </c>
      <c r="V19" s="313" t="n">
        <v>16983</v>
      </c>
      <c r="W19" s="233" t="n">
        <v>17399</v>
      </c>
      <c r="X19" s="233" t="n">
        <v>15700</v>
      </c>
      <c r="Y19" s="233" t="n">
        <v>16193</v>
      </c>
      <c r="Z19" s="216"/>
      <c r="AA19" s="216"/>
      <c r="AE19" s="16"/>
    </row>
    <row r="20" customFormat="false" ht="12.75" hidden="false" customHeight="true" outlineLevel="0" collapsed="false">
      <c r="A20" s="73"/>
      <c r="B20" s="23" t="s">
        <v>105</v>
      </c>
      <c r="C20" s="222" t="n">
        <v>1</v>
      </c>
      <c r="D20" s="223" t="n">
        <v>0.000273298715496037</v>
      </c>
      <c r="E20" s="224"/>
      <c r="F20" s="225" t="n">
        <v>3660</v>
      </c>
      <c r="G20" s="226" t="n">
        <v>3721</v>
      </c>
      <c r="H20" s="249" t="n">
        <v>3733</v>
      </c>
      <c r="I20" s="209" t="n">
        <v>3630</v>
      </c>
      <c r="J20" s="209" t="n">
        <v>3659</v>
      </c>
      <c r="K20" s="209" t="n">
        <v>3478</v>
      </c>
      <c r="L20" s="249" t="n">
        <v>3407</v>
      </c>
      <c r="M20" s="209" t="n">
        <v>3507</v>
      </c>
      <c r="N20" s="226" t="n">
        <v>3794</v>
      </c>
      <c r="O20" s="23"/>
      <c r="P20" s="286" t="n">
        <v>7381</v>
      </c>
      <c r="Q20" s="265" t="n">
        <v>7137</v>
      </c>
      <c r="R20" s="199" t="n">
        <v>244</v>
      </c>
      <c r="S20" s="223" t="n">
        <v>0.0341880341880342</v>
      </c>
      <c r="T20" s="23"/>
      <c r="U20" s="313" t="n">
        <v>14500</v>
      </c>
      <c r="V20" s="313" t="n">
        <v>14529</v>
      </c>
      <c r="W20" s="233" t="n">
        <v>12701</v>
      </c>
      <c r="X20" s="233" t="n">
        <v>9706</v>
      </c>
      <c r="Y20" s="233" t="n">
        <v>10444</v>
      </c>
      <c r="Z20" s="216"/>
      <c r="AA20" s="216"/>
      <c r="AE20" s="16"/>
    </row>
    <row r="21" customFormat="false" ht="12.75" hidden="false" customHeight="true" outlineLevel="0" collapsed="false">
      <c r="A21" s="73"/>
      <c r="B21" s="23" t="s">
        <v>106</v>
      </c>
      <c r="C21" s="222" t="n">
        <v>44</v>
      </c>
      <c r="D21" s="223" t="n">
        <v>0.00970873786407767</v>
      </c>
      <c r="E21" s="224"/>
      <c r="F21" s="225" t="n">
        <v>4576</v>
      </c>
      <c r="G21" s="226" t="n">
        <v>4647</v>
      </c>
      <c r="H21" s="249" t="n">
        <v>4496</v>
      </c>
      <c r="I21" s="209" t="n">
        <v>4310</v>
      </c>
      <c r="J21" s="209" t="n">
        <v>4532</v>
      </c>
      <c r="K21" s="209" t="n">
        <v>4498</v>
      </c>
      <c r="L21" s="249" t="n">
        <v>4418</v>
      </c>
      <c r="M21" s="209" t="n">
        <v>4199</v>
      </c>
      <c r="N21" s="226" t="n">
        <v>4325</v>
      </c>
      <c r="O21" s="23"/>
      <c r="P21" s="286" t="n">
        <v>9223</v>
      </c>
      <c r="Q21" s="265" t="n">
        <v>9030</v>
      </c>
      <c r="R21" s="199" t="n">
        <v>193</v>
      </c>
      <c r="S21" s="223" t="n">
        <v>0.0213732004429679</v>
      </c>
      <c r="T21" s="23"/>
      <c r="U21" s="313" t="n">
        <v>17836</v>
      </c>
      <c r="V21" s="313" t="n">
        <v>16961</v>
      </c>
      <c r="W21" s="233" t="n">
        <v>14662</v>
      </c>
      <c r="X21" s="233" t="n">
        <v>13001</v>
      </c>
      <c r="Y21" s="233" t="n">
        <v>11453</v>
      </c>
      <c r="Z21" s="216"/>
      <c r="AA21" s="216"/>
      <c r="AE21" s="16"/>
    </row>
    <row r="22" customFormat="false" ht="12.75" hidden="false" customHeight="true" outlineLevel="0" collapsed="false">
      <c r="A22" s="73"/>
      <c r="B22" s="23" t="s">
        <v>100</v>
      </c>
      <c r="C22" s="222" t="n">
        <v>-3227</v>
      </c>
      <c r="D22" s="223" t="n">
        <v>-0.5438153016515</v>
      </c>
      <c r="E22" s="224"/>
      <c r="F22" s="225" t="n">
        <v>2707</v>
      </c>
      <c r="G22" s="226" t="n">
        <v>3325</v>
      </c>
      <c r="H22" s="249" t="n">
        <v>4900</v>
      </c>
      <c r="I22" s="209" t="n">
        <v>6118</v>
      </c>
      <c r="J22" s="209" t="n">
        <v>5934</v>
      </c>
      <c r="K22" s="209" t="n">
        <v>5847</v>
      </c>
      <c r="L22" s="249" t="n">
        <v>5089</v>
      </c>
      <c r="M22" s="209" t="n">
        <v>4823</v>
      </c>
      <c r="N22" s="226" t="n">
        <v>5321</v>
      </c>
      <c r="O22" s="23"/>
      <c r="P22" s="286" t="n">
        <v>6032</v>
      </c>
      <c r="Q22" s="265" t="n">
        <v>11781</v>
      </c>
      <c r="R22" s="199" t="n">
        <v>-5749</v>
      </c>
      <c r="S22" s="223" t="n">
        <v>-0.487989135047959</v>
      </c>
      <c r="T22" s="23"/>
      <c r="U22" s="313" t="n">
        <v>22799</v>
      </c>
      <c r="V22" s="313" t="n">
        <v>20121</v>
      </c>
      <c r="W22" s="233" t="n">
        <v>10820</v>
      </c>
      <c r="X22" s="233" t="n">
        <v>7823</v>
      </c>
      <c r="Y22" s="233" t="n">
        <v>3959</v>
      </c>
      <c r="Z22" s="216"/>
      <c r="AA22" s="216"/>
      <c r="AE22" s="16"/>
    </row>
    <row r="23" customFormat="false" ht="12.75" hidden="false" customHeight="true" outlineLevel="0" collapsed="false">
      <c r="A23" s="73"/>
      <c r="B23" s="23" t="s">
        <v>107</v>
      </c>
      <c r="C23" s="222" t="n">
        <v>1075</v>
      </c>
      <c r="D23" s="223" t="n">
        <v>0.113229408047188</v>
      </c>
      <c r="E23" s="224"/>
      <c r="F23" s="225" t="n">
        <v>10569</v>
      </c>
      <c r="G23" s="226" t="n">
        <v>11595</v>
      </c>
      <c r="H23" s="249" t="n">
        <v>10702</v>
      </c>
      <c r="I23" s="209" t="n">
        <v>12891</v>
      </c>
      <c r="J23" s="209" t="n">
        <v>9494</v>
      </c>
      <c r="K23" s="209" t="n">
        <v>12158</v>
      </c>
      <c r="L23" s="249" t="n">
        <v>8743</v>
      </c>
      <c r="M23" s="209" t="n">
        <v>9700</v>
      </c>
      <c r="N23" s="226" t="n">
        <v>9574</v>
      </c>
      <c r="O23" s="23"/>
      <c r="P23" s="286" t="n">
        <v>22164</v>
      </c>
      <c r="Q23" s="265" t="n">
        <v>21652</v>
      </c>
      <c r="R23" s="199" t="n">
        <v>512</v>
      </c>
      <c r="S23" s="223" t="n">
        <v>0.0236467762793275</v>
      </c>
      <c r="T23" s="23"/>
      <c r="U23" s="313" t="n">
        <v>45245</v>
      </c>
      <c r="V23" s="313" t="n">
        <v>42592</v>
      </c>
      <c r="W23" s="233" t="n">
        <v>38066</v>
      </c>
      <c r="X23" s="233" t="n">
        <v>26292</v>
      </c>
      <c r="Y23" s="233" t="n">
        <v>21726</v>
      </c>
      <c r="Z23" s="216"/>
      <c r="AA23" s="216"/>
      <c r="AE23" s="16"/>
    </row>
    <row r="24" customFormat="false" ht="12.75" hidden="false" customHeight="true" outlineLevel="0" collapsed="false">
      <c r="A24" s="73"/>
      <c r="B24" s="23" t="s">
        <v>108</v>
      </c>
      <c r="C24" s="222" t="n">
        <v>-17</v>
      </c>
      <c r="D24" s="223" t="n">
        <v>-0.0122390208783297</v>
      </c>
      <c r="E24" s="224"/>
      <c r="F24" s="225" t="n">
        <v>1372</v>
      </c>
      <c r="G24" s="226" t="n">
        <v>1355</v>
      </c>
      <c r="H24" s="249" t="n">
        <v>1478</v>
      </c>
      <c r="I24" s="209" t="n">
        <v>1452</v>
      </c>
      <c r="J24" s="209" t="n">
        <v>1389</v>
      </c>
      <c r="K24" s="209" t="n">
        <v>1286</v>
      </c>
      <c r="L24" s="249" t="n">
        <v>1349</v>
      </c>
      <c r="M24" s="209" t="n">
        <v>1280</v>
      </c>
      <c r="N24" s="226" t="n">
        <v>1418</v>
      </c>
      <c r="O24" s="23"/>
      <c r="P24" s="286" t="n">
        <v>2727</v>
      </c>
      <c r="Q24" s="265" t="n">
        <v>2675</v>
      </c>
      <c r="R24" s="199" t="n">
        <v>52</v>
      </c>
      <c r="S24" s="223" t="n">
        <v>0.0194392523364486</v>
      </c>
      <c r="T24" s="23"/>
      <c r="U24" s="313" t="n">
        <v>5605</v>
      </c>
      <c r="V24" s="313" t="n">
        <v>5428</v>
      </c>
      <c r="W24" s="233" t="n">
        <v>3923</v>
      </c>
      <c r="X24" s="233" t="n">
        <v>2565</v>
      </c>
      <c r="Y24" s="233" t="n">
        <v>2849</v>
      </c>
      <c r="Z24" s="216"/>
      <c r="AA24" s="216"/>
      <c r="AE24" s="16"/>
    </row>
    <row r="25" customFormat="false" ht="12.75" hidden="false" customHeight="true" outlineLevel="0" collapsed="false">
      <c r="A25" s="57"/>
      <c r="B25" s="23" t="s">
        <v>109</v>
      </c>
      <c r="C25" s="222" t="n">
        <v>7</v>
      </c>
      <c r="D25" s="223" t="n">
        <v>0.00212314225053079</v>
      </c>
      <c r="E25" s="224"/>
      <c r="F25" s="225" t="n">
        <v>3304</v>
      </c>
      <c r="G25" s="226" t="n">
        <v>3855</v>
      </c>
      <c r="H25" s="249" t="n">
        <v>4230</v>
      </c>
      <c r="I25" s="209" t="n">
        <v>3260</v>
      </c>
      <c r="J25" s="209" t="n">
        <v>3297</v>
      </c>
      <c r="K25" s="209" t="n">
        <v>3251</v>
      </c>
      <c r="L25" s="249" t="n">
        <v>3137</v>
      </c>
      <c r="M25" s="209" t="n">
        <v>3316</v>
      </c>
      <c r="N25" s="226" t="n">
        <v>2833</v>
      </c>
      <c r="O25" s="23"/>
      <c r="P25" s="286" t="n">
        <v>7159</v>
      </c>
      <c r="Q25" s="265" t="n">
        <v>6548</v>
      </c>
      <c r="R25" s="199" t="n">
        <v>611</v>
      </c>
      <c r="S25" s="223" t="n">
        <v>0.0933109346365302</v>
      </c>
      <c r="T25" s="23"/>
      <c r="U25" s="313" t="n">
        <v>14038</v>
      </c>
      <c r="V25" s="313" t="n">
        <v>12105</v>
      </c>
      <c r="W25" s="233" t="n">
        <v>9243</v>
      </c>
      <c r="X25" s="233" t="n">
        <v>7924</v>
      </c>
      <c r="Y25" s="233" t="n">
        <v>8240</v>
      </c>
      <c r="Z25" s="216"/>
      <c r="AA25" s="216"/>
      <c r="AE25" s="16"/>
    </row>
    <row r="26" customFormat="false" ht="12.75" hidden="false" customHeight="true" outlineLevel="0" collapsed="false">
      <c r="A26" s="57"/>
      <c r="B26" s="263" t="s">
        <v>162</v>
      </c>
      <c r="C26" s="245" t="n">
        <v>0</v>
      </c>
      <c r="D26" s="223" t="s">
        <v>155</v>
      </c>
      <c r="E26" s="224"/>
      <c r="F26" s="229" t="n">
        <v>0</v>
      </c>
      <c r="G26" s="228" t="n">
        <v>0</v>
      </c>
      <c r="H26" s="229" t="n">
        <v>0</v>
      </c>
      <c r="I26" s="230" t="n">
        <v>0</v>
      </c>
      <c r="J26" s="230" t="n">
        <v>0</v>
      </c>
      <c r="K26" s="230" t="n">
        <v>0</v>
      </c>
      <c r="L26" s="229" t="n">
        <v>0</v>
      </c>
      <c r="M26" s="230" t="n">
        <v>0</v>
      </c>
      <c r="N26" s="228" t="n">
        <v>0</v>
      </c>
      <c r="O26" s="23"/>
      <c r="P26" s="229" t="n">
        <v>0</v>
      </c>
      <c r="Q26" s="230" t="n">
        <v>0</v>
      </c>
      <c r="R26" s="230" t="n">
        <v>0</v>
      </c>
      <c r="S26" s="228" t="n">
        <v>0</v>
      </c>
      <c r="T26" s="23"/>
      <c r="U26" s="331" t="n">
        <v>0</v>
      </c>
      <c r="V26" s="331" t="n">
        <v>0</v>
      </c>
      <c r="W26" s="233" t="n">
        <v>-1633</v>
      </c>
      <c r="X26" s="233" t="n">
        <v>0</v>
      </c>
      <c r="Y26" s="233" t="n">
        <v>0</v>
      </c>
      <c r="Z26" s="216"/>
      <c r="AA26" s="216"/>
      <c r="AE26" s="16"/>
    </row>
    <row r="27" customFormat="false" ht="12.75" hidden="false" customHeight="true" outlineLevel="0" collapsed="false">
      <c r="A27" s="57"/>
      <c r="B27" s="23" t="s">
        <v>111</v>
      </c>
      <c r="C27" s="245" t="n">
        <v>-4399</v>
      </c>
      <c r="D27" s="223" t="s">
        <v>80</v>
      </c>
      <c r="E27" s="224"/>
      <c r="F27" s="229" t="n">
        <v>0</v>
      </c>
      <c r="G27" s="228" t="n">
        <v>0</v>
      </c>
      <c r="H27" s="249" t="n">
        <v>4172</v>
      </c>
      <c r="I27" s="209" t="n">
        <v>4226</v>
      </c>
      <c r="J27" s="209" t="n">
        <v>4399</v>
      </c>
      <c r="K27" s="230" t="n">
        <v>0</v>
      </c>
      <c r="L27" s="229" t="n">
        <v>0</v>
      </c>
      <c r="M27" s="230" t="n">
        <v>0</v>
      </c>
      <c r="N27" s="228" t="n">
        <v>0</v>
      </c>
      <c r="O27" s="23"/>
      <c r="P27" s="229" t="n">
        <v>0</v>
      </c>
      <c r="Q27" s="230" t="n">
        <v>4399</v>
      </c>
      <c r="R27" s="230" t="n">
        <v>-4399</v>
      </c>
      <c r="S27" s="223" t="s">
        <v>80</v>
      </c>
      <c r="T27" s="23"/>
      <c r="U27" s="313" t="n">
        <v>12797</v>
      </c>
      <c r="V27" s="331" t="n">
        <v>0</v>
      </c>
      <c r="W27" s="233" t="n">
        <v>0</v>
      </c>
      <c r="X27" s="233" t="n">
        <v>0</v>
      </c>
      <c r="Y27" s="233" t="n">
        <v>0</v>
      </c>
      <c r="Z27" s="216"/>
      <c r="AA27" s="216"/>
      <c r="AE27" s="16"/>
    </row>
    <row r="28" customFormat="false" ht="12.75" hidden="false" customHeight="true" outlineLevel="0" collapsed="false">
      <c r="A28" s="57"/>
      <c r="B28" s="263" t="s">
        <v>112</v>
      </c>
      <c r="C28" s="245" t="n">
        <v>0</v>
      </c>
      <c r="D28" s="223" t="s">
        <v>155</v>
      </c>
      <c r="E28" s="224"/>
      <c r="F28" s="229" t="n">
        <v>0</v>
      </c>
      <c r="G28" s="228" t="n">
        <v>0</v>
      </c>
      <c r="H28" s="249" t="n">
        <v>58200</v>
      </c>
      <c r="I28" s="333" t="n">
        <v>0</v>
      </c>
      <c r="J28" s="333" t="n">
        <v>0</v>
      </c>
      <c r="K28" s="333" t="n">
        <v>0</v>
      </c>
      <c r="L28" s="245" t="n">
        <v>0</v>
      </c>
      <c r="M28" s="333" t="n">
        <v>0</v>
      </c>
      <c r="N28" s="332" t="n">
        <v>0</v>
      </c>
      <c r="O28" s="23"/>
      <c r="P28" s="229" t="n">
        <v>0</v>
      </c>
      <c r="Q28" s="230" t="n">
        <v>0</v>
      </c>
      <c r="R28" s="230" t="n">
        <v>0</v>
      </c>
      <c r="S28" s="228" t="n">
        <v>0</v>
      </c>
      <c r="T28" s="23"/>
      <c r="U28" s="313" t="n">
        <v>58200</v>
      </c>
      <c r="V28" s="331" t="n">
        <v>0</v>
      </c>
      <c r="W28" s="233" t="n">
        <v>0</v>
      </c>
      <c r="X28" s="233" t="n">
        <v>0</v>
      </c>
      <c r="Y28" s="233" t="n">
        <v>0</v>
      </c>
      <c r="Z28" s="216"/>
      <c r="AA28" s="216"/>
      <c r="AE28" s="16"/>
    </row>
    <row r="29" customFormat="false" ht="12.75" hidden="false" customHeight="true" outlineLevel="0" collapsed="false">
      <c r="A29" s="73"/>
      <c r="B29" s="57"/>
      <c r="C29" s="248" t="n">
        <v>-23097</v>
      </c>
      <c r="D29" s="235" t="n">
        <v>-0.23137490608565</v>
      </c>
      <c r="E29" s="224"/>
      <c r="F29" s="248" t="n">
        <v>76728</v>
      </c>
      <c r="G29" s="237" t="n">
        <v>96729</v>
      </c>
      <c r="H29" s="248" t="n">
        <v>149949</v>
      </c>
      <c r="I29" s="325" t="n">
        <v>109133</v>
      </c>
      <c r="J29" s="325" t="n">
        <v>99825</v>
      </c>
      <c r="K29" s="325" t="n">
        <v>125313</v>
      </c>
      <c r="L29" s="248" t="n">
        <v>118739</v>
      </c>
      <c r="M29" s="325" t="n">
        <v>106957</v>
      </c>
      <c r="N29" s="237" t="n">
        <v>92702</v>
      </c>
      <c r="O29" s="23"/>
      <c r="P29" s="326" t="n">
        <v>173457</v>
      </c>
      <c r="Q29" s="327" t="n">
        <v>225138</v>
      </c>
      <c r="R29" s="328" t="n">
        <v>-51681</v>
      </c>
      <c r="S29" s="235" t="n">
        <v>-0.22955254110812</v>
      </c>
      <c r="T29" s="23"/>
      <c r="U29" s="329" t="n">
        <v>484220</v>
      </c>
      <c r="V29" s="329" t="n">
        <v>431274</v>
      </c>
      <c r="W29" s="243" t="n">
        <v>363542</v>
      </c>
      <c r="X29" s="243" t="n">
        <v>274358</v>
      </c>
      <c r="Y29" s="243" t="n">
        <v>271025</v>
      </c>
      <c r="Z29" s="216"/>
      <c r="AA29" s="216"/>
      <c r="AE29" s="16"/>
    </row>
    <row r="30" s="7" customFormat="true" ht="12.75" hidden="false" customHeight="true" outlineLevel="0" collapsed="false">
      <c r="A30" s="250" t="s">
        <v>113</v>
      </c>
      <c r="B30" s="72"/>
      <c r="C30" s="254" t="n">
        <v>-13428</v>
      </c>
      <c r="D30" s="255" t="n">
        <v>-0.769512893982808</v>
      </c>
      <c r="E30" s="224"/>
      <c r="F30" s="254" t="n">
        <v>4022</v>
      </c>
      <c r="G30" s="256" t="n">
        <v>12149</v>
      </c>
      <c r="H30" s="254" t="n">
        <v>-45539</v>
      </c>
      <c r="I30" s="334" t="n">
        <v>15969</v>
      </c>
      <c r="J30" s="334" t="n">
        <v>17450</v>
      </c>
      <c r="K30" s="334" t="n">
        <v>36780</v>
      </c>
      <c r="L30" s="254" t="n">
        <v>34804</v>
      </c>
      <c r="M30" s="334" t="n">
        <v>27748</v>
      </c>
      <c r="N30" s="256" t="n">
        <v>15706</v>
      </c>
      <c r="O30" s="23"/>
      <c r="P30" s="335" t="n">
        <v>16171</v>
      </c>
      <c r="Q30" s="336" t="n">
        <v>54230</v>
      </c>
      <c r="R30" s="337" t="n">
        <v>-38059</v>
      </c>
      <c r="S30" s="255" t="n">
        <v>-0.701807117831459</v>
      </c>
      <c r="T30" s="23"/>
      <c r="U30" s="338" t="n">
        <v>24660</v>
      </c>
      <c r="V30" s="338" t="n">
        <v>98632</v>
      </c>
      <c r="W30" s="380" t="n">
        <v>73937</v>
      </c>
      <c r="X30" s="381" t="n">
        <v>42330</v>
      </c>
      <c r="Y30" s="381" t="n">
        <v>46643</v>
      </c>
      <c r="Z30" s="216"/>
      <c r="AA30" s="382"/>
      <c r="AE30" s="339"/>
    </row>
    <row r="31" customFormat="false" ht="12.75" hidden="false" customHeight="true" outlineLevel="0" collapsed="false">
      <c r="A31" s="263"/>
      <c r="B31" s="263"/>
      <c r="C31" s="199"/>
      <c r="D31" s="224"/>
      <c r="E31" s="224"/>
      <c r="F31" s="224"/>
      <c r="G31" s="216"/>
      <c r="H31" s="23"/>
      <c r="I31" s="23"/>
      <c r="J31" s="23"/>
      <c r="K31" s="23"/>
      <c r="L31" s="264"/>
      <c r="M31" s="264"/>
      <c r="N31" s="264"/>
      <c r="O31" s="216"/>
      <c r="P31" s="216"/>
      <c r="Q31" s="216"/>
      <c r="R31" s="199"/>
      <c r="S31" s="224"/>
      <c r="T31" s="216"/>
      <c r="U31" s="199"/>
      <c r="V31" s="199"/>
      <c r="W31" s="199"/>
      <c r="X31" s="199"/>
      <c r="Y31" s="199"/>
      <c r="Z31" s="216"/>
      <c r="AA31" s="216"/>
      <c r="AE31" s="16"/>
    </row>
    <row r="32" customFormat="false" ht="12.75" hidden="false" customHeight="true" outlineLevel="0" collapsed="false">
      <c r="A32" s="263"/>
      <c r="B32" s="263"/>
      <c r="C32" s="199"/>
      <c r="D32" s="224"/>
      <c r="E32" s="224"/>
      <c r="F32" s="224"/>
      <c r="G32" s="216"/>
      <c r="H32" s="23"/>
      <c r="I32" s="23"/>
      <c r="J32" s="23"/>
      <c r="K32" s="23"/>
      <c r="L32" s="264"/>
      <c r="M32" s="264"/>
      <c r="N32" s="264"/>
      <c r="O32" s="216"/>
      <c r="P32" s="216"/>
      <c r="Q32" s="216"/>
      <c r="R32" s="199"/>
      <c r="S32" s="224"/>
      <c r="T32" s="216"/>
      <c r="U32" s="199"/>
      <c r="V32" s="199"/>
      <c r="W32" s="199"/>
      <c r="X32" s="199"/>
      <c r="Y32" s="199"/>
      <c r="Z32" s="216"/>
      <c r="AA32" s="216"/>
      <c r="AE32" s="16"/>
    </row>
    <row r="33" customFormat="false" ht="12.75" hidden="false" customHeight="true" outlineLevel="0" collapsed="false">
      <c r="A33" s="267" t="s">
        <v>115</v>
      </c>
      <c r="B33" s="268"/>
      <c r="C33" s="269" t="n">
        <v>-0.308668730650158</v>
      </c>
      <c r="D33" s="224"/>
      <c r="E33" s="224"/>
      <c r="F33" s="271" t="n">
        <v>0.443913312693498</v>
      </c>
      <c r="G33" s="271" t="n">
        <v>0.480464372967909</v>
      </c>
      <c r="H33" s="206" t="n">
        <v>0.405</v>
      </c>
      <c r="I33" s="206" t="n">
        <v>0.466</v>
      </c>
      <c r="J33" s="206" t="n">
        <v>0.447</v>
      </c>
      <c r="K33" s="206" t="n">
        <v>0.485</v>
      </c>
      <c r="L33" s="206" t="n">
        <v>0.504</v>
      </c>
      <c r="M33" s="206" t="n">
        <v>0.503</v>
      </c>
      <c r="N33" s="206" t="n">
        <v>0.484</v>
      </c>
      <c r="O33" s="216"/>
      <c r="P33" s="274" t="n">
        <v>0.464899698356783</v>
      </c>
      <c r="Q33" s="271" t="n">
        <v>0.469237707969417</v>
      </c>
      <c r="R33" s="269" t="n">
        <v>-0.433800961263392</v>
      </c>
      <c r="S33" s="224"/>
      <c r="T33" s="216"/>
      <c r="U33" s="206" t="n">
        <v>0.455354897028769</v>
      </c>
      <c r="V33" s="206" t="n">
        <v>0.497</v>
      </c>
      <c r="W33" s="206" t="n">
        <v>0.506</v>
      </c>
      <c r="X33" s="206" t="n">
        <v>0.488</v>
      </c>
      <c r="Y33" s="206" t="n">
        <v>0.519</v>
      </c>
      <c r="Z33" s="216"/>
      <c r="AA33" s="216"/>
      <c r="AE33" s="16"/>
    </row>
    <row r="34" customFormat="false" ht="12.75" hidden="false" customHeight="true" outlineLevel="0" collapsed="false">
      <c r="A34" s="267" t="s">
        <v>116</v>
      </c>
      <c r="B34" s="268"/>
      <c r="C34" s="269" t="n">
        <v>4.84334365325078</v>
      </c>
      <c r="D34" s="224"/>
      <c r="E34" s="224"/>
      <c r="F34" s="271" t="n">
        <v>0.584433436532508</v>
      </c>
      <c r="G34" s="271" t="n">
        <v>0.596135123716453</v>
      </c>
      <c r="H34" s="206" t="n">
        <v>0.524</v>
      </c>
      <c r="I34" s="206" t="n">
        <v>0.551</v>
      </c>
      <c r="J34" s="206" t="n">
        <v>0.536</v>
      </c>
      <c r="K34" s="206" t="n">
        <v>0.559</v>
      </c>
      <c r="L34" s="206" t="n">
        <v>0.576</v>
      </c>
      <c r="M34" s="206" t="n">
        <v>0.571</v>
      </c>
      <c r="N34" s="206" t="n">
        <v>0.568</v>
      </c>
      <c r="O34" s="216"/>
      <c r="P34" s="274" t="n">
        <v>0.591152150526294</v>
      </c>
      <c r="Q34" s="271" t="n">
        <v>0.548899659230835</v>
      </c>
      <c r="R34" s="269" t="n">
        <v>4.22524912954583</v>
      </c>
      <c r="S34" s="224"/>
      <c r="T34" s="216"/>
      <c r="U34" s="206" t="n">
        <v>0.544210815909448</v>
      </c>
      <c r="V34" s="206" t="n">
        <v>0.571</v>
      </c>
      <c r="W34" s="206" t="n">
        <v>0.591</v>
      </c>
      <c r="X34" s="206" t="n">
        <v>0.604</v>
      </c>
      <c r="Y34" s="206" t="n">
        <v>0.618</v>
      </c>
      <c r="Z34" s="216"/>
      <c r="AA34" s="216"/>
      <c r="AE34" s="16"/>
    </row>
    <row r="35" customFormat="false" ht="12.75" hidden="false" customHeight="true" outlineLevel="0" collapsed="false">
      <c r="A35" s="267" t="s">
        <v>117</v>
      </c>
      <c r="B35" s="268"/>
      <c r="C35" s="269" t="n">
        <v>5.07585139318885</v>
      </c>
      <c r="D35" s="224"/>
      <c r="E35" s="224"/>
      <c r="F35" s="271" t="n">
        <v>0.365758513931889</v>
      </c>
      <c r="G35" s="271" t="n">
        <v>0.292281268943221</v>
      </c>
      <c r="H35" s="206" t="n">
        <v>0.912</v>
      </c>
      <c r="I35" s="206" t="n">
        <v>0.321</v>
      </c>
      <c r="J35" s="206" t="n">
        <v>0.315</v>
      </c>
      <c r="K35" s="206" t="n">
        <v>0.214</v>
      </c>
      <c r="L35" s="206" t="n">
        <v>0.197</v>
      </c>
      <c r="M35" s="206" t="n">
        <v>0.223</v>
      </c>
      <c r="N35" s="206" t="n">
        <v>0.287</v>
      </c>
      <c r="O35" s="216"/>
      <c r="P35" s="274" t="n">
        <v>0.323570358807771</v>
      </c>
      <c r="Q35" s="271" t="n">
        <v>0.256983620171244</v>
      </c>
      <c r="R35" s="269" t="n">
        <v>6.65867386365274</v>
      </c>
      <c r="S35" s="224"/>
      <c r="T35" s="216"/>
      <c r="U35" s="206" t="n">
        <v>0.408329822354976</v>
      </c>
      <c r="V35" s="206" t="n">
        <v>0.243</v>
      </c>
      <c r="W35" s="206" t="n">
        <v>0.24</v>
      </c>
      <c r="X35" s="206" t="n">
        <v>0.262</v>
      </c>
      <c r="Y35" s="206" t="n">
        <v>0.235</v>
      </c>
      <c r="Z35" s="216"/>
      <c r="AA35" s="216"/>
      <c r="AE35" s="16"/>
    </row>
    <row r="36" customFormat="false" ht="12.75" hidden="false" customHeight="true" outlineLevel="0" collapsed="false">
      <c r="A36" s="267" t="s">
        <v>118</v>
      </c>
      <c r="B36" s="267"/>
      <c r="C36" s="269" t="n">
        <v>9.91919504643963</v>
      </c>
      <c r="D36" s="224"/>
      <c r="E36" s="224"/>
      <c r="F36" s="271" t="n">
        <v>0.950191950464396</v>
      </c>
      <c r="G36" s="271" t="n">
        <v>0.888416392659674</v>
      </c>
      <c r="H36" s="206" t="n">
        <v>1.436</v>
      </c>
      <c r="I36" s="206" t="n">
        <v>0.872</v>
      </c>
      <c r="J36" s="206" t="n">
        <v>0.851</v>
      </c>
      <c r="K36" s="206" t="n">
        <v>0.773</v>
      </c>
      <c r="L36" s="206" t="n">
        <v>0.773</v>
      </c>
      <c r="M36" s="206" t="n">
        <v>0.794</v>
      </c>
      <c r="N36" s="206" t="n">
        <v>0.855</v>
      </c>
      <c r="O36" s="216"/>
      <c r="P36" s="274" t="n">
        <v>0.914722509334065</v>
      </c>
      <c r="Q36" s="271" t="n">
        <v>0.805883279402079</v>
      </c>
      <c r="R36" s="269" t="n">
        <v>10.8839229931986</v>
      </c>
      <c r="S36" s="224"/>
      <c r="T36" s="216"/>
      <c r="U36" s="206" t="n">
        <v>0.951540638264424</v>
      </c>
      <c r="V36" s="206" t="n">
        <v>0.814</v>
      </c>
      <c r="W36" s="206" t="n">
        <v>0.831</v>
      </c>
      <c r="X36" s="206" t="n">
        <v>0.866</v>
      </c>
      <c r="Y36" s="206" t="n">
        <v>0.853</v>
      </c>
      <c r="Z36" s="216"/>
      <c r="AA36" s="216"/>
      <c r="AE36" s="16"/>
    </row>
    <row r="37" customFormat="false" ht="12.75" hidden="false" customHeight="true" outlineLevel="0" collapsed="false">
      <c r="A37" s="267" t="s">
        <v>119</v>
      </c>
      <c r="B37" s="267"/>
      <c r="C37" s="269" t="n">
        <v>-9.91919504643963</v>
      </c>
      <c r="D37" s="224"/>
      <c r="E37" s="224"/>
      <c r="F37" s="271" t="n">
        <v>0.0498080495356037</v>
      </c>
      <c r="G37" s="271" t="n">
        <v>0.111583607340326</v>
      </c>
      <c r="H37" s="206" t="n">
        <v>-0.436</v>
      </c>
      <c r="I37" s="206" t="n">
        <v>0.128</v>
      </c>
      <c r="J37" s="206" t="n">
        <v>0.149</v>
      </c>
      <c r="K37" s="206" t="n">
        <v>0.227</v>
      </c>
      <c r="L37" s="206" t="n">
        <v>0.227</v>
      </c>
      <c r="M37" s="206" t="n">
        <v>0.206</v>
      </c>
      <c r="N37" s="206" t="n">
        <v>0.145</v>
      </c>
      <c r="O37" s="216"/>
      <c r="P37" s="274" t="n">
        <v>0.0852774906659354</v>
      </c>
      <c r="Q37" s="271" t="n">
        <v>0.194116720597921</v>
      </c>
      <c r="R37" s="269" t="n">
        <v>-10.8839229931986</v>
      </c>
      <c r="S37" s="224"/>
      <c r="T37" s="216"/>
      <c r="U37" s="206" t="n">
        <v>0.0484593617355762</v>
      </c>
      <c r="V37" s="206" t="n">
        <v>0.186</v>
      </c>
      <c r="W37" s="206" t="n">
        <v>0.169</v>
      </c>
      <c r="X37" s="206" t="n">
        <v>0.134</v>
      </c>
      <c r="Y37" s="206" t="n">
        <v>0.147</v>
      </c>
      <c r="Z37" s="216"/>
      <c r="AA37" s="216"/>
      <c r="AE37" s="16"/>
    </row>
    <row r="38" customFormat="false" ht="12.75" hidden="false" customHeight="true" outlineLevel="0" collapsed="false">
      <c r="A38" s="268"/>
      <c r="B38" s="268"/>
      <c r="C38" s="269"/>
      <c r="D38" s="224"/>
      <c r="E38" s="224"/>
      <c r="F38" s="224"/>
      <c r="G38" s="271"/>
      <c r="H38" s="271"/>
      <c r="I38" s="23"/>
      <c r="J38" s="23"/>
      <c r="K38" s="23"/>
      <c r="L38" s="271"/>
      <c r="M38" s="271"/>
      <c r="N38" s="271"/>
      <c r="O38" s="216"/>
      <c r="P38" s="216"/>
      <c r="Q38" s="216"/>
      <c r="R38" s="269"/>
      <c r="S38" s="224"/>
      <c r="T38" s="216"/>
      <c r="U38" s="206"/>
      <c r="V38" s="137"/>
      <c r="W38" s="206"/>
      <c r="X38" s="206"/>
      <c r="Y38" s="206"/>
      <c r="Z38" s="216"/>
      <c r="AA38" s="216"/>
      <c r="AE38" s="16"/>
    </row>
    <row r="39" customFormat="false" ht="12.75" hidden="false" customHeight="true" outlineLevel="0" collapsed="false">
      <c r="A39" s="268" t="s">
        <v>144</v>
      </c>
      <c r="B39" s="268"/>
      <c r="C39" s="227" t="n">
        <v>-33</v>
      </c>
      <c r="D39" s="224" t="n">
        <v>-0.0232722143864598</v>
      </c>
      <c r="E39" s="224"/>
      <c r="F39" s="341" t="n">
        <v>1385</v>
      </c>
      <c r="G39" s="342" t="n">
        <v>1404</v>
      </c>
      <c r="H39" s="342" t="n">
        <v>1395</v>
      </c>
      <c r="I39" s="342" t="n">
        <v>1399</v>
      </c>
      <c r="J39" s="342" t="n">
        <v>1418</v>
      </c>
      <c r="K39" s="342" t="n">
        <v>1383</v>
      </c>
      <c r="L39" s="342" t="n">
        <v>1334</v>
      </c>
      <c r="M39" s="342" t="n">
        <v>1310</v>
      </c>
      <c r="N39" s="342" t="n">
        <v>1309</v>
      </c>
      <c r="O39" s="216"/>
      <c r="P39" s="383" t="n">
        <v>1385</v>
      </c>
      <c r="Q39" s="383" t="n">
        <v>1418</v>
      </c>
      <c r="R39" s="230" t="n">
        <v>-33</v>
      </c>
      <c r="S39" s="224" t="n">
        <v>-0.0232722143864598</v>
      </c>
      <c r="T39" s="216"/>
      <c r="U39" s="227" t="n">
        <v>1395</v>
      </c>
      <c r="V39" s="227" t="n">
        <v>1334</v>
      </c>
      <c r="W39" s="342" t="n">
        <v>1257</v>
      </c>
      <c r="X39" s="342" t="n">
        <v>1190</v>
      </c>
      <c r="Y39" s="342" t="n">
        <v>1104</v>
      </c>
      <c r="Z39" s="216"/>
      <c r="AA39" s="216"/>
      <c r="AE39" s="16"/>
    </row>
    <row r="40" customFormat="false" ht="12.75" hidden="false" customHeight="true" outlineLevel="0" collapsed="false">
      <c r="A40" s="57"/>
      <c r="B40" s="57"/>
      <c r="C40" s="216"/>
      <c r="D40" s="216"/>
      <c r="E40" s="216"/>
      <c r="F40" s="216"/>
      <c r="G40" s="216"/>
      <c r="H40" s="216"/>
      <c r="I40" s="216"/>
      <c r="J40" s="216"/>
      <c r="K40" s="216"/>
      <c r="L40" s="216"/>
      <c r="M40" s="216"/>
      <c r="N40" s="216"/>
      <c r="O40" s="216"/>
      <c r="P40" s="216"/>
      <c r="Q40" s="216"/>
      <c r="R40" s="216"/>
      <c r="S40" s="216"/>
      <c r="T40" s="216"/>
      <c r="U40" s="216"/>
      <c r="V40" s="216"/>
      <c r="W40" s="342"/>
      <c r="X40" s="342"/>
      <c r="Y40" s="342"/>
      <c r="Z40" s="216"/>
      <c r="AA40" s="216"/>
      <c r="AE40" s="16"/>
    </row>
    <row r="41" customFormat="false" ht="18" hidden="false" customHeight="true" outlineLevel="0" collapsed="false">
      <c r="A41" s="162" t="s">
        <v>125</v>
      </c>
      <c r="B41" s="57"/>
      <c r="C41" s="23"/>
      <c r="D41" s="23"/>
      <c r="E41" s="216"/>
      <c r="F41" s="216"/>
      <c r="G41" s="216"/>
      <c r="H41" s="216"/>
      <c r="I41" s="216"/>
      <c r="J41" s="23"/>
      <c r="K41" s="23"/>
      <c r="L41" s="23"/>
      <c r="M41" s="23"/>
      <c r="N41" s="23"/>
      <c r="O41" s="23"/>
      <c r="P41" s="216"/>
      <c r="Q41" s="216"/>
      <c r="R41" s="216"/>
      <c r="S41" s="216"/>
      <c r="T41" s="23"/>
      <c r="U41" s="23"/>
      <c r="V41" s="23"/>
      <c r="W41" s="266"/>
      <c r="X41" s="266"/>
      <c r="Y41" s="266"/>
      <c r="Z41" s="216"/>
      <c r="AA41" s="216"/>
      <c r="AE41" s="16"/>
    </row>
    <row r="42" customFormat="false" ht="12.75" hidden="false" customHeight="true" outlineLevel="0" collapsed="false">
      <c r="A42" s="278"/>
      <c r="B42" s="57"/>
      <c r="C42" s="23"/>
      <c r="D42" s="23"/>
      <c r="E42" s="216"/>
      <c r="F42" s="216"/>
      <c r="G42" s="216"/>
      <c r="H42" s="216"/>
      <c r="I42" s="216"/>
      <c r="J42" s="23"/>
      <c r="K42" s="23"/>
      <c r="L42" s="23"/>
      <c r="M42" s="23"/>
      <c r="N42" s="23"/>
      <c r="O42" s="23"/>
      <c r="P42" s="23"/>
      <c r="Q42" s="23"/>
      <c r="R42" s="23"/>
      <c r="S42" s="23"/>
      <c r="T42" s="23"/>
      <c r="U42" s="23"/>
      <c r="V42" s="23"/>
      <c r="W42" s="266"/>
      <c r="X42" s="266"/>
      <c r="Y42" s="266"/>
      <c r="Z42" s="216"/>
      <c r="AA42" s="216"/>
      <c r="AE42" s="16"/>
    </row>
    <row r="43" customFormat="false" ht="12.75" hidden="false" customHeight="true" outlineLevel="0" collapsed="false">
      <c r="A43" s="56"/>
      <c r="B43" s="57"/>
      <c r="C43" s="58" t="s">
        <v>34</v>
      </c>
      <c r="D43" s="58"/>
      <c r="E43" s="59"/>
      <c r="F43" s="218"/>
      <c r="G43" s="215"/>
      <c r="H43" s="219"/>
      <c r="I43" s="219"/>
      <c r="J43" s="219"/>
      <c r="K43" s="219"/>
      <c r="L43" s="218"/>
      <c r="M43" s="219"/>
      <c r="N43" s="215"/>
      <c r="O43" s="216"/>
      <c r="P43" s="58" t="s">
        <v>35</v>
      </c>
      <c r="Q43" s="58"/>
      <c r="R43" s="58"/>
      <c r="S43" s="58"/>
      <c r="T43" s="59"/>
      <c r="U43" s="218"/>
      <c r="V43" s="279"/>
      <c r="W43" s="58"/>
      <c r="X43" s="58"/>
      <c r="Y43" s="58"/>
      <c r="Z43" s="216"/>
      <c r="AA43" s="216"/>
      <c r="AE43" s="16"/>
    </row>
    <row r="44" customFormat="false" ht="12.75" hidden="false" customHeight="true" outlineLevel="0" collapsed="false">
      <c r="A44" s="56" t="s">
        <v>126</v>
      </c>
      <c r="B44" s="57"/>
      <c r="C44" s="281" t="s">
        <v>37</v>
      </c>
      <c r="D44" s="281"/>
      <c r="E44" s="282"/>
      <c r="F44" s="66" t="s">
        <v>38</v>
      </c>
      <c r="G44" s="67" t="s">
        <v>39</v>
      </c>
      <c r="H44" s="68" t="s">
        <v>40</v>
      </c>
      <c r="I44" s="68" t="s">
        <v>41</v>
      </c>
      <c r="J44" s="68" t="s">
        <v>42</v>
      </c>
      <c r="K44" s="68" t="s">
        <v>43</v>
      </c>
      <c r="L44" s="66" t="s">
        <v>44</v>
      </c>
      <c r="M44" s="68" t="s">
        <v>45</v>
      </c>
      <c r="N44" s="67" t="s">
        <v>46</v>
      </c>
      <c r="O44" s="59"/>
      <c r="P44" s="69" t="s">
        <v>38</v>
      </c>
      <c r="Q44" s="59" t="s">
        <v>42</v>
      </c>
      <c r="R44" s="283" t="s">
        <v>37</v>
      </c>
      <c r="S44" s="283"/>
      <c r="T44" s="282"/>
      <c r="U44" s="66" t="s">
        <v>47</v>
      </c>
      <c r="V44" s="71" t="s">
        <v>48</v>
      </c>
      <c r="W44" s="71" t="s">
        <v>49</v>
      </c>
      <c r="X44" s="71" t="s">
        <v>50</v>
      </c>
      <c r="Y44" s="67" t="s">
        <v>51</v>
      </c>
      <c r="Z44" s="216"/>
      <c r="AA44" s="216"/>
      <c r="AE44" s="16"/>
    </row>
    <row r="45" customFormat="false" ht="12.75" hidden="false" customHeight="true" outlineLevel="0" collapsed="false">
      <c r="A45" s="280"/>
      <c r="B45" s="216" t="s">
        <v>53</v>
      </c>
      <c r="C45" s="284" t="n">
        <v>-36525</v>
      </c>
      <c r="D45" s="285" t="n">
        <v>-0.311447452568749</v>
      </c>
      <c r="E45" s="216"/>
      <c r="F45" s="286" t="n">
        <v>80750</v>
      </c>
      <c r="G45" s="251" t="n">
        <v>108878</v>
      </c>
      <c r="H45" s="209" t="n">
        <v>104410</v>
      </c>
      <c r="I45" s="209" t="n">
        <v>125102</v>
      </c>
      <c r="J45" s="209" t="n">
        <v>117275</v>
      </c>
      <c r="K45" s="209" t="n">
        <v>162093</v>
      </c>
      <c r="L45" s="346" t="n">
        <v>153543</v>
      </c>
      <c r="M45" s="209" t="n">
        <v>134705</v>
      </c>
      <c r="N45" s="226" t="n">
        <v>108408</v>
      </c>
      <c r="O45" s="23"/>
      <c r="P45" s="362" t="n">
        <v>189628</v>
      </c>
      <c r="Q45" s="363" t="n">
        <v>279368</v>
      </c>
      <c r="R45" s="364" t="n">
        <v>-89740</v>
      </c>
      <c r="S45" s="348" t="n">
        <v>-0.321225050829014</v>
      </c>
      <c r="T45" s="23"/>
      <c r="U45" s="346" t="n">
        <v>508880</v>
      </c>
      <c r="V45" s="349" t="n">
        <v>529906</v>
      </c>
      <c r="W45" s="293" t="n">
        <v>437479</v>
      </c>
      <c r="X45" s="293" t="n">
        <v>316688</v>
      </c>
      <c r="Y45" s="293" t="n">
        <v>317668</v>
      </c>
      <c r="Z45" s="216"/>
      <c r="AA45" s="216"/>
      <c r="AE45" s="16"/>
    </row>
    <row r="46" customFormat="false" ht="12.75" hidden="false" customHeight="true" outlineLevel="0" collapsed="false">
      <c r="A46" s="23"/>
      <c r="B46" s="23" t="s">
        <v>127</v>
      </c>
      <c r="C46" s="284" t="n">
        <v>-18698</v>
      </c>
      <c r="D46" s="285" t="n">
        <v>-0.195942405633685</v>
      </c>
      <c r="E46" s="137"/>
      <c r="F46" s="294" t="n">
        <v>76728</v>
      </c>
      <c r="G46" s="251" t="n">
        <v>96729</v>
      </c>
      <c r="H46" s="209" t="n">
        <v>87577</v>
      </c>
      <c r="I46" s="209" t="n">
        <v>104907</v>
      </c>
      <c r="J46" s="209" t="n">
        <v>95426</v>
      </c>
      <c r="K46" s="209" t="n">
        <v>125313</v>
      </c>
      <c r="L46" s="249" t="n">
        <v>118739</v>
      </c>
      <c r="M46" s="209" t="n">
        <v>106957</v>
      </c>
      <c r="N46" s="226" t="n">
        <v>92702</v>
      </c>
      <c r="O46" s="23"/>
      <c r="P46" s="286" t="n">
        <v>173457</v>
      </c>
      <c r="Q46" s="265" t="n">
        <v>220739</v>
      </c>
      <c r="R46" s="305" t="n">
        <v>-47282</v>
      </c>
      <c r="S46" s="285" t="n">
        <v>-0.21419866901635</v>
      </c>
      <c r="T46" s="23"/>
      <c r="U46" s="249" t="n">
        <v>413223</v>
      </c>
      <c r="V46" s="232" t="n">
        <v>431274</v>
      </c>
      <c r="W46" s="222" t="n">
        <v>363542</v>
      </c>
      <c r="X46" s="233" t="n">
        <v>274358</v>
      </c>
      <c r="Y46" s="233" t="n">
        <v>271025</v>
      </c>
      <c r="Z46" s="216"/>
      <c r="AA46" s="216"/>
      <c r="AE46" s="16"/>
    </row>
    <row r="47" customFormat="false" ht="12.75" hidden="false" customHeight="true" outlineLevel="0" collapsed="false">
      <c r="A47" s="23"/>
      <c r="B47" s="216" t="s">
        <v>128</v>
      </c>
      <c r="C47" s="295" t="n">
        <v>-17827</v>
      </c>
      <c r="D47" s="296" t="n">
        <v>-0.815918348665843</v>
      </c>
      <c r="E47" s="137"/>
      <c r="F47" s="297" t="n">
        <v>4022</v>
      </c>
      <c r="G47" s="298" t="n">
        <v>12149</v>
      </c>
      <c r="H47" s="320" t="n">
        <v>16833</v>
      </c>
      <c r="I47" s="321" t="n">
        <v>20195</v>
      </c>
      <c r="J47" s="321" t="n">
        <v>21849</v>
      </c>
      <c r="K47" s="321" t="n">
        <v>36780</v>
      </c>
      <c r="L47" s="320" t="n">
        <v>34804</v>
      </c>
      <c r="M47" s="321" t="n">
        <v>27748</v>
      </c>
      <c r="N47" s="319" t="n">
        <v>15706</v>
      </c>
      <c r="O47" s="23"/>
      <c r="P47" s="322" t="n">
        <v>16171</v>
      </c>
      <c r="Q47" s="323" t="n">
        <v>58629</v>
      </c>
      <c r="R47" s="366" t="n">
        <v>-42458</v>
      </c>
      <c r="S47" s="296" t="n">
        <v>-0.724180866124273</v>
      </c>
      <c r="T47" s="23"/>
      <c r="U47" s="320" t="n">
        <v>95657</v>
      </c>
      <c r="V47" s="350" t="n">
        <v>98632</v>
      </c>
      <c r="W47" s="253" t="n">
        <v>73937</v>
      </c>
      <c r="X47" s="253" t="n">
        <v>42330</v>
      </c>
      <c r="Y47" s="253" t="n">
        <v>46643</v>
      </c>
      <c r="Z47" s="216"/>
      <c r="AA47" s="216"/>
      <c r="AE47" s="16"/>
    </row>
    <row r="48" customFormat="false" ht="12.75" hidden="false" customHeight="true" outlineLevel="0" collapsed="false">
      <c r="A48" s="23"/>
      <c r="B48" s="23"/>
      <c r="C48" s="305"/>
      <c r="D48" s="137"/>
      <c r="E48" s="137"/>
      <c r="F48" s="137"/>
      <c r="G48" s="216"/>
      <c r="H48" s="23"/>
      <c r="I48" s="23"/>
      <c r="J48" s="23"/>
      <c r="K48" s="23"/>
      <c r="L48" s="23"/>
      <c r="M48" s="23"/>
      <c r="N48" s="23"/>
      <c r="O48" s="216"/>
      <c r="P48" s="384"/>
      <c r="Q48" s="384"/>
      <c r="R48" s="305"/>
      <c r="S48" s="137"/>
      <c r="T48" s="216"/>
      <c r="U48" s="23"/>
      <c r="V48" s="23"/>
      <c r="W48" s="342"/>
      <c r="X48" s="342"/>
      <c r="Y48" s="342"/>
      <c r="Z48" s="216"/>
      <c r="AA48" s="216"/>
      <c r="AE48" s="16"/>
    </row>
    <row r="49" customFormat="false" ht="12.75" hidden="false" customHeight="true" outlineLevel="0" collapsed="false">
      <c r="A49" s="23"/>
      <c r="B49" s="267" t="s">
        <v>117</v>
      </c>
      <c r="C49" s="351" t="n">
        <v>8.76600274684479</v>
      </c>
      <c r="D49" s="137"/>
      <c r="E49" s="137"/>
      <c r="F49" s="137" t="n">
        <v>0.365758513931889</v>
      </c>
      <c r="G49" s="137" t="n">
        <v>0.292281268943221</v>
      </c>
      <c r="H49" s="206" t="n">
        <v>0.315065606742649</v>
      </c>
      <c r="I49" s="206" t="n">
        <v>0.287725216223562</v>
      </c>
      <c r="J49" s="206" t="n">
        <v>0.278098486463441</v>
      </c>
      <c r="K49" s="206" t="n">
        <v>0.214</v>
      </c>
      <c r="L49" s="206" t="n">
        <v>0.197</v>
      </c>
      <c r="M49" s="206" t="n">
        <v>0.223</v>
      </c>
      <c r="N49" s="206" t="n">
        <v>0.287</v>
      </c>
      <c r="O49" s="216"/>
      <c r="P49" s="206" t="n">
        <v>0.323570358807771</v>
      </c>
      <c r="Q49" s="206" t="n">
        <v>0.241237364336646</v>
      </c>
      <c r="R49" s="351" t="n">
        <v>8.23329944711254</v>
      </c>
      <c r="S49" s="137"/>
      <c r="T49" s="216"/>
      <c r="U49" s="206" t="n">
        <v>0.267813629932401</v>
      </c>
      <c r="V49" s="206" t="n">
        <v>0.243</v>
      </c>
      <c r="W49" s="206" t="n">
        <v>0.24</v>
      </c>
      <c r="X49" s="206" t="n">
        <v>0.262</v>
      </c>
      <c r="Y49" s="206" t="n">
        <v>0.235</v>
      </c>
      <c r="Z49" s="216"/>
      <c r="AA49" s="216"/>
      <c r="AE49" s="16"/>
    </row>
    <row r="50" customFormat="false" ht="12.75" hidden="false" customHeight="true" outlineLevel="0" collapsed="false">
      <c r="A50" s="23"/>
      <c r="B50" s="267" t="s">
        <v>118</v>
      </c>
      <c r="C50" s="351" t="n">
        <v>13.6497642214556</v>
      </c>
      <c r="D50" s="137"/>
      <c r="E50" s="137"/>
      <c r="F50" s="137" t="n">
        <v>0.950191950464396</v>
      </c>
      <c r="G50" s="137" t="n">
        <v>0.888416392659674</v>
      </c>
      <c r="H50" s="206" t="n">
        <v>0.838779810362992</v>
      </c>
      <c r="I50" s="206" t="n">
        <v>0.838571725472015</v>
      </c>
      <c r="J50" s="206" t="n">
        <v>0.81369430824984</v>
      </c>
      <c r="K50" s="206" t="n">
        <v>0.773</v>
      </c>
      <c r="L50" s="206" t="n">
        <v>0.773</v>
      </c>
      <c r="M50" s="206" t="n">
        <v>0.794</v>
      </c>
      <c r="N50" s="206" t="n">
        <v>0.855</v>
      </c>
      <c r="O50" s="216"/>
      <c r="P50" s="206" t="n">
        <v>0.914722509334065</v>
      </c>
      <c r="Q50" s="206" t="n">
        <v>0.790137023567481</v>
      </c>
      <c r="R50" s="351" t="n">
        <v>12.4585485766584</v>
      </c>
      <c r="S50" s="137"/>
      <c r="T50" s="216"/>
      <c r="U50" s="206" t="n">
        <v>0.812024445841849</v>
      </c>
      <c r="V50" s="206" t="n">
        <v>0.814</v>
      </c>
      <c r="W50" s="206" t="n">
        <v>0.831</v>
      </c>
      <c r="X50" s="206" t="n">
        <v>0.866</v>
      </c>
      <c r="Y50" s="206" t="n">
        <v>0.853</v>
      </c>
      <c r="Z50" s="216"/>
      <c r="AA50" s="216"/>
      <c r="AE50" s="16"/>
    </row>
    <row r="51" customFormat="false" ht="12.75" hidden="false" customHeight="true" outlineLevel="0" collapsed="false">
      <c r="A51" s="23"/>
      <c r="B51" s="267" t="s">
        <v>119</v>
      </c>
      <c r="C51" s="351" t="n">
        <v>-13.6497642214556</v>
      </c>
      <c r="D51" s="137"/>
      <c r="E51" s="137"/>
      <c r="F51" s="137" t="n">
        <v>0.0498080495356037</v>
      </c>
      <c r="G51" s="137" t="n">
        <v>0.111583607340326</v>
      </c>
      <c r="H51" s="206" t="n">
        <v>0.161220189637008</v>
      </c>
      <c r="I51" s="206" t="n">
        <v>0.161428274527985</v>
      </c>
      <c r="J51" s="206" t="n">
        <v>0.18630569175016</v>
      </c>
      <c r="K51" s="206" t="n">
        <v>0.227</v>
      </c>
      <c r="L51" s="206" t="n">
        <v>0.227</v>
      </c>
      <c r="M51" s="206" t="n">
        <v>0.206</v>
      </c>
      <c r="N51" s="206" t="n">
        <v>0.145</v>
      </c>
      <c r="O51" s="216"/>
      <c r="P51" s="206" t="n">
        <v>0.0852774906659354</v>
      </c>
      <c r="Q51" s="206" t="n">
        <v>0.209862976432519</v>
      </c>
      <c r="R51" s="351" t="n">
        <v>-12.4585485766584</v>
      </c>
      <c r="S51" s="137"/>
      <c r="T51" s="216"/>
      <c r="U51" s="206" t="n">
        <v>0.187975554158151</v>
      </c>
      <c r="V51" s="206" t="n">
        <v>0.186</v>
      </c>
      <c r="W51" s="206" t="n">
        <v>0.169</v>
      </c>
      <c r="X51" s="206" t="n">
        <v>0.134</v>
      </c>
      <c r="Y51" s="206" t="n">
        <v>0.147</v>
      </c>
      <c r="Z51" s="216"/>
      <c r="AA51" s="216"/>
    </row>
    <row r="52" customFormat="false" ht="12.75" hidden="false" customHeight="true" outlineLevel="0" collapsed="false">
      <c r="A52" s="278"/>
      <c r="B52" s="57"/>
      <c r="C52" s="216"/>
      <c r="D52" s="216"/>
      <c r="E52" s="216"/>
      <c r="F52" s="216"/>
      <c r="G52" s="216"/>
      <c r="H52" s="216"/>
      <c r="I52" s="216"/>
      <c r="J52" s="216"/>
      <c r="K52" s="57"/>
      <c r="L52" s="216"/>
      <c r="M52" s="57"/>
      <c r="N52" s="57"/>
      <c r="O52" s="216"/>
      <c r="P52" s="216"/>
      <c r="Q52" s="216"/>
      <c r="R52" s="216"/>
      <c r="S52" s="216"/>
      <c r="T52" s="216"/>
      <c r="U52" s="216"/>
      <c r="V52" s="216"/>
      <c r="Z52" s="16"/>
      <c r="AA52" s="16"/>
    </row>
    <row r="53" customFormat="false" ht="12.75" hidden="false" customHeight="true" outlineLevel="0" collapsed="false">
      <c r="A53" s="105" t="s">
        <v>94</v>
      </c>
      <c r="B53" s="198"/>
      <c r="C53" s="198"/>
      <c r="D53" s="198"/>
      <c r="E53" s="198"/>
      <c r="F53" s="198"/>
      <c r="G53" s="59"/>
      <c r="H53" s="59"/>
      <c r="I53" s="59"/>
      <c r="J53" s="59"/>
      <c r="K53" s="59"/>
      <c r="L53" s="59"/>
      <c r="M53" s="59"/>
      <c r="N53" s="59"/>
      <c r="O53" s="16"/>
      <c r="P53" s="16"/>
      <c r="Q53" s="16"/>
      <c r="U53" s="18"/>
      <c r="V53" s="18"/>
      <c r="Z53" s="16"/>
      <c r="AA53" s="16"/>
    </row>
    <row r="54" customFormat="false" ht="12.75" hidden="false" customHeight="false" outlineLevel="0" collapsed="false">
      <c r="A54" s="16"/>
      <c r="B54" s="16"/>
      <c r="C54" s="16"/>
      <c r="D54" s="16"/>
      <c r="G54" s="18"/>
      <c r="H54" s="18"/>
      <c r="I54" s="18"/>
      <c r="J54" s="18"/>
      <c r="K54" s="18"/>
      <c r="L54" s="18"/>
      <c r="M54" s="18"/>
      <c r="N54" s="18"/>
      <c r="O54" s="16"/>
      <c r="P54" s="16"/>
      <c r="Q54" s="16"/>
      <c r="U54" s="199"/>
      <c r="V54" s="199"/>
      <c r="W54" s="385"/>
      <c r="Z54" s="16"/>
      <c r="AA54" s="16"/>
    </row>
    <row r="55" customFormat="false" ht="12.75" hidden="false" customHeight="false" outlineLevel="0" collapsed="false">
      <c r="G55" s="199"/>
      <c r="O55" s="16"/>
      <c r="P55" s="16"/>
      <c r="Q55" s="16"/>
      <c r="U55" s="199"/>
      <c r="V55" s="199"/>
      <c r="Z55" s="16"/>
      <c r="AA55" s="16"/>
    </row>
    <row r="56" customFormat="false" ht="12.75" hidden="false" customHeight="false" outlineLevel="0" collapsed="false">
      <c r="G56" s="199"/>
      <c r="O56" s="16"/>
      <c r="P56" s="16"/>
      <c r="Q56" s="16"/>
      <c r="U56" s="199"/>
      <c r="V56" s="199"/>
      <c r="Z56" s="16"/>
      <c r="AA56" s="16"/>
    </row>
    <row r="57" customFormat="false" ht="12.75" hidden="false" customHeight="false" outlineLevel="0" collapsed="false">
      <c r="G57" s="199"/>
      <c r="O57" s="16"/>
      <c r="P57" s="16"/>
      <c r="Q57" s="16"/>
      <c r="U57" s="199"/>
      <c r="V57" s="199"/>
      <c r="Z57" s="16"/>
      <c r="AA57" s="16"/>
    </row>
    <row r="58" customFormat="false" ht="12.75" hidden="false" customHeight="false" outlineLevel="0" collapsed="false">
      <c r="G58" s="199"/>
      <c r="O58" s="16"/>
      <c r="P58" s="16"/>
      <c r="Q58" s="16"/>
      <c r="U58" s="18"/>
      <c r="V58" s="18"/>
    </row>
    <row r="59" customFormat="false" ht="12.75" hidden="false" customHeight="false" outlineLevel="0" collapsed="false">
      <c r="G59" s="18"/>
      <c r="O59" s="16"/>
      <c r="P59" s="16"/>
      <c r="Q59" s="16"/>
      <c r="U59" s="18"/>
      <c r="V59" s="18"/>
    </row>
    <row r="60" customFormat="false" ht="12.75" hidden="false" customHeight="false" outlineLevel="0" collapsed="false">
      <c r="G60" s="18"/>
      <c r="O60" s="16"/>
      <c r="P60" s="16"/>
      <c r="Q60" s="16"/>
      <c r="U60" s="18"/>
      <c r="V60" s="18"/>
    </row>
    <row r="61" customFormat="false" ht="12.75" hidden="false" customHeight="false" outlineLevel="0" collapsed="false">
      <c r="G61" s="18"/>
      <c r="O61" s="16"/>
      <c r="P61" s="16"/>
      <c r="Q61" s="16"/>
      <c r="U61" s="200"/>
      <c r="V61" s="200"/>
    </row>
    <row r="62" customFormat="false" ht="12.75" hidden="false" customHeight="false" outlineLevel="0" collapsed="false">
      <c r="G62" s="200"/>
      <c r="O62" s="16"/>
      <c r="P62" s="16"/>
      <c r="Q62" s="16"/>
      <c r="U62" s="200"/>
      <c r="V62" s="200"/>
    </row>
    <row r="63" customFormat="false" ht="12.75" hidden="false" customHeight="false" outlineLevel="0" collapsed="false">
      <c r="G63" s="200"/>
      <c r="O63" s="16"/>
      <c r="P63" s="16"/>
      <c r="Q63" s="16"/>
      <c r="U63" s="200"/>
      <c r="V63" s="200"/>
    </row>
    <row r="64" customFormat="false" ht="12.75" hidden="false" customHeight="false" outlineLevel="0" collapsed="false">
      <c r="G64" s="201"/>
      <c r="O64" s="16"/>
      <c r="P64" s="16"/>
      <c r="Q64" s="16"/>
      <c r="U64" s="18"/>
      <c r="V64" s="18"/>
    </row>
    <row r="65" customFormat="false" ht="12.75" hidden="false" customHeight="false" outlineLevel="0" collapsed="false">
      <c r="G65" s="18"/>
      <c r="O65" s="16"/>
      <c r="P65" s="16"/>
      <c r="Q65" s="16"/>
      <c r="U65" s="18"/>
      <c r="V65" s="18"/>
    </row>
    <row r="66" customFormat="false" ht="12.75" hidden="false" customHeight="false" outlineLevel="0" collapsed="false">
      <c r="G66" s="18"/>
      <c r="H66" s="18"/>
      <c r="K66" s="18"/>
      <c r="M66" s="18"/>
      <c r="N66" s="18"/>
      <c r="O66" s="16"/>
      <c r="P66" s="16"/>
      <c r="Q66" s="16"/>
      <c r="U66" s="93"/>
      <c r="V66" s="93"/>
    </row>
    <row r="67" customFormat="false" ht="12.75" hidden="false" customHeight="false" outlineLevel="0" collapsed="false">
      <c r="G67" s="200"/>
      <c r="H67" s="202"/>
      <c r="I67" s="200"/>
      <c r="J67" s="200"/>
      <c r="K67" s="200"/>
      <c r="L67" s="131"/>
      <c r="M67" s="131"/>
      <c r="N67" s="203"/>
      <c r="O67" s="16"/>
      <c r="P67" s="16"/>
      <c r="Q67" s="16"/>
      <c r="U67" s="93"/>
      <c r="V67" s="93"/>
    </row>
    <row r="68" customFormat="false" ht="12.75" hidden="false" customHeight="false" outlineLevel="0" collapsed="false">
      <c r="G68" s="200"/>
      <c r="H68" s="200"/>
      <c r="I68" s="200"/>
      <c r="J68" s="200"/>
      <c r="K68" s="200"/>
      <c r="L68" s="204"/>
      <c r="M68" s="200"/>
      <c r="N68" s="200"/>
      <c r="O68" s="16"/>
      <c r="P68" s="16"/>
      <c r="Q68" s="16"/>
      <c r="U68" s="180"/>
      <c r="V68" s="180"/>
    </row>
    <row r="69" customFormat="false" ht="12.75" hidden="false" customHeight="false" outlineLevel="0" collapsed="false">
      <c r="G69" s="137"/>
      <c r="H69" s="205"/>
      <c r="I69" s="206"/>
      <c r="J69" s="206"/>
      <c r="K69" s="206"/>
      <c r="L69" s="205"/>
      <c r="M69" s="206"/>
      <c r="N69" s="206"/>
      <c r="O69" s="16"/>
      <c r="P69" s="16"/>
      <c r="Q69" s="16"/>
      <c r="U69" s="84"/>
      <c r="V69" s="84"/>
    </row>
    <row r="70" customFormat="false" ht="12.75" hidden="false" customHeight="false" outlineLevel="0" collapsed="false">
      <c r="G70" s="137"/>
      <c r="H70" s="206"/>
      <c r="I70" s="206"/>
      <c r="J70" s="206"/>
      <c r="K70" s="206"/>
      <c r="L70" s="206"/>
      <c r="M70" s="206"/>
      <c r="N70" s="206"/>
      <c r="O70" s="16"/>
      <c r="P70" s="16"/>
      <c r="Q70" s="16"/>
      <c r="U70" s="206"/>
      <c r="V70" s="206"/>
    </row>
    <row r="71" customFormat="false" ht="12.75" hidden="false" customHeight="false" outlineLevel="0" collapsed="false">
      <c r="G71" s="137"/>
      <c r="H71" s="206"/>
      <c r="I71" s="206"/>
      <c r="J71" s="206"/>
      <c r="K71" s="206"/>
      <c r="L71" s="206"/>
      <c r="M71" s="206"/>
      <c r="N71" s="206"/>
      <c r="O71" s="16"/>
      <c r="P71" s="16"/>
      <c r="Q71" s="16"/>
      <c r="U71" s="206"/>
      <c r="V71" s="206"/>
    </row>
    <row r="72" customFormat="false" ht="12.75" hidden="false" customHeight="false" outlineLevel="0" collapsed="false">
      <c r="G72" s="206"/>
      <c r="H72" s="206"/>
      <c r="I72" s="206"/>
      <c r="J72" s="206"/>
      <c r="K72" s="206"/>
      <c r="L72" s="206"/>
      <c r="M72" s="206"/>
      <c r="N72" s="206"/>
      <c r="O72" s="16"/>
      <c r="P72" s="16"/>
      <c r="Q72" s="16"/>
      <c r="U72" s="207"/>
      <c r="V72" s="207"/>
    </row>
    <row r="73" customFormat="false" ht="12.75" hidden="false" customHeight="false" outlineLevel="0" collapsed="false">
      <c r="G73" s="207"/>
      <c r="H73" s="207"/>
      <c r="I73" s="207"/>
      <c r="J73" s="207"/>
      <c r="K73" s="207"/>
      <c r="L73" s="207"/>
      <c r="M73" s="207"/>
      <c r="N73" s="207"/>
      <c r="O73" s="16"/>
      <c r="P73" s="16"/>
      <c r="Q73" s="16"/>
      <c r="U73" s="207"/>
      <c r="V73" s="207"/>
    </row>
    <row r="74" customFormat="false" ht="12.75" hidden="false" customHeight="false" outlineLevel="0" collapsed="false">
      <c r="G74" s="207"/>
      <c r="H74" s="207"/>
      <c r="I74" s="207"/>
      <c r="J74" s="207"/>
      <c r="K74" s="207"/>
      <c r="L74" s="207"/>
      <c r="M74" s="207"/>
      <c r="N74" s="207"/>
      <c r="O74" s="16"/>
      <c r="P74" s="16"/>
      <c r="Q74" s="16"/>
      <c r="U74" s="16"/>
      <c r="V74" s="16"/>
    </row>
    <row r="75" customFormat="false" ht="12.75" hidden="false" customHeight="false" outlineLevel="0" collapsed="false">
      <c r="G75" s="16"/>
      <c r="H75" s="16"/>
      <c r="I75" s="16"/>
      <c r="J75" s="16"/>
      <c r="K75" s="16"/>
      <c r="L75" s="16"/>
      <c r="M75" s="16"/>
      <c r="N75" s="16"/>
      <c r="O75" s="16"/>
      <c r="P75" s="16"/>
      <c r="Q75" s="16"/>
      <c r="U75" s="16"/>
      <c r="V75" s="16"/>
    </row>
    <row r="76" customFormat="false" ht="12.75" hidden="false" customHeight="false" outlineLevel="0" collapsed="false">
      <c r="G76" s="16"/>
      <c r="H76" s="16"/>
      <c r="I76" s="16"/>
      <c r="J76" s="16"/>
      <c r="K76" s="16"/>
      <c r="L76" s="16"/>
      <c r="M76" s="16"/>
      <c r="N76" s="16"/>
      <c r="O76" s="16"/>
      <c r="P76" s="16"/>
      <c r="Q76" s="16"/>
      <c r="U76" s="16"/>
      <c r="V76" s="16"/>
    </row>
    <row r="77" customFormat="false" ht="12.75" hidden="false" customHeight="false" outlineLevel="0" collapsed="false">
      <c r="G77" s="16"/>
      <c r="H77" s="16"/>
      <c r="I77" s="16"/>
      <c r="J77" s="16"/>
      <c r="K77" s="16"/>
      <c r="L77" s="16"/>
      <c r="M77" s="16"/>
      <c r="N77" s="16"/>
      <c r="O77" s="16"/>
      <c r="P77" s="16"/>
      <c r="Q77" s="16"/>
      <c r="U77" s="16"/>
      <c r="V77" s="16"/>
    </row>
    <row r="78" customFormat="false" ht="12.75" hidden="false" customHeight="false" outlineLevel="0" collapsed="false">
      <c r="G78" s="16"/>
      <c r="H78" s="16"/>
      <c r="I78" s="16"/>
      <c r="J78" s="16"/>
      <c r="K78" s="16"/>
      <c r="L78" s="16"/>
      <c r="M78" s="16"/>
      <c r="N78" s="16"/>
      <c r="O78" s="16"/>
      <c r="P78" s="16"/>
      <c r="Q78" s="16"/>
      <c r="U78" s="16"/>
      <c r="V78" s="16"/>
    </row>
    <row r="79" customFormat="false" ht="12.75" hidden="false" customHeight="false" outlineLevel="0" collapsed="false">
      <c r="G79" s="16"/>
      <c r="H79" s="16"/>
      <c r="I79" s="16"/>
      <c r="J79" s="16"/>
      <c r="K79" s="16"/>
      <c r="L79" s="16"/>
      <c r="M79" s="16"/>
      <c r="N79" s="16"/>
      <c r="O79" s="16"/>
      <c r="P79" s="16"/>
      <c r="Q79" s="16"/>
    </row>
  </sheetData>
  <mergeCells count="9">
    <mergeCell ref="P8:S8"/>
    <mergeCell ref="C9:D9"/>
    <mergeCell ref="P9:S9"/>
    <mergeCell ref="C10:D10"/>
    <mergeCell ref="R10:S10"/>
    <mergeCell ref="C43:D43"/>
    <mergeCell ref="P43:S43"/>
    <mergeCell ref="C44:D44"/>
    <mergeCell ref="R44:S44"/>
  </mergeCells>
  <conditionalFormatting sqref="U33:V37 U49:V51 P49:Q51 H49:N51 H33:N37 A31:B34 A52 A41:A42">
    <cfRule type="cellIs" priority="2" operator="equal" aboveAverage="0" equalAverage="0" bottom="0" percent="0" rank="0" text="" dxfId="5">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6" width="1.56"/>
    <col collapsed="false" customWidth="true" hidden="false" outlineLevel="0" max="6" min="6" style="16" width="9.7"/>
    <col collapsed="false" customWidth="true" hidden="false" outlineLevel="0" max="14" min="7"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6"/>
      <c r="B5" s="16"/>
      <c r="C5" s="16"/>
      <c r="D5" s="16"/>
      <c r="G5" s="16"/>
      <c r="H5" s="16"/>
      <c r="I5" s="16"/>
    </row>
    <row r="6" customFormat="false" ht="18" hidden="false" customHeight="true" outlineLevel="0" collapsed="false">
      <c r="A6" s="210" t="s">
        <v>163</v>
      </c>
      <c r="B6" s="16"/>
      <c r="C6" s="16"/>
      <c r="D6" s="16"/>
      <c r="G6" s="16"/>
      <c r="H6" s="16"/>
      <c r="I6" s="16"/>
    </row>
    <row r="7" customFormat="false" ht="18" hidden="false" customHeight="true" outlineLevel="0" collapsed="false">
      <c r="A7" s="210" t="s">
        <v>164</v>
      </c>
      <c r="B7" s="16"/>
      <c r="C7" s="16"/>
      <c r="D7" s="16"/>
      <c r="G7" s="16"/>
      <c r="H7" s="16"/>
      <c r="I7" s="16"/>
    </row>
    <row r="8" customFormat="false" ht="9.75" hidden="false" customHeight="true" outlineLevel="0" collapsed="false">
      <c r="A8" s="18"/>
      <c r="B8" s="18"/>
      <c r="C8" s="18"/>
      <c r="D8" s="18"/>
      <c r="E8" s="18"/>
      <c r="F8" s="18"/>
      <c r="G8" s="16"/>
      <c r="H8" s="16"/>
      <c r="I8" s="16"/>
      <c r="P8" s="211"/>
      <c r="Q8" s="211"/>
      <c r="R8" s="211"/>
      <c r="S8" s="211"/>
      <c r="W8" s="16"/>
      <c r="X8" s="16"/>
      <c r="Y8" s="16"/>
    </row>
    <row r="9" customFormat="false" ht="12.75" hidden="false" customHeight="false" outlineLevel="0" collapsed="false">
      <c r="A9" s="56" t="s">
        <v>33</v>
      </c>
      <c r="B9" s="57"/>
      <c r="C9" s="58" t="s">
        <v>34</v>
      </c>
      <c r="D9" s="58"/>
      <c r="E9" s="59"/>
      <c r="F9" s="60"/>
      <c r="G9" s="61"/>
      <c r="H9" s="62"/>
      <c r="I9" s="62"/>
      <c r="J9" s="62"/>
      <c r="K9" s="62"/>
      <c r="L9" s="60"/>
      <c r="M9" s="62"/>
      <c r="N9" s="61"/>
      <c r="O9" s="16"/>
      <c r="P9" s="58" t="s">
        <v>35</v>
      </c>
      <c r="Q9" s="58"/>
      <c r="R9" s="58"/>
      <c r="S9" s="58"/>
      <c r="T9" s="59"/>
      <c r="U9" s="60"/>
      <c r="V9" s="63"/>
      <c r="W9" s="58"/>
      <c r="X9" s="58"/>
      <c r="Y9" s="58"/>
    </row>
    <row r="10" customFormat="false" ht="13.5" hidden="false" customHeight="false" outlineLevel="0" collapsed="false">
      <c r="A10" s="56" t="s">
        <v>36</v>
      </c>
      <c r="B10" s="57"/>
      <c r="C10" s="64" t="s">
        <v>37</v>
      </c>
      <c r="D10" s="64"/>
      <c r="E10" s="65"/>
      <c r="F10" s="69" t="s">
        <v>38</v>
      </c>
      <c r="G10" s="343" t="s">
        <v>39</v>
      </c>
      <c r="H10" s="68" t="s">
        <v>40</v>
      </c>
      <c r="I10" s="68" t="s">
        <v>41</v>
      </c>
      <c r="J10" s="68" t="s">
        <v>42</v>
      </c>
      <c r="K10" s="68" t="s">
        <v>43</v>
      </c>
      <c r="L10" s="66" t="s">
        <v>44</v>
      </c>
      <c r="M10" s="68" t="s">
        <v>45</v>
      </c>
      <c r="N10" s="67" t="s">
        <v>46</v>
      </c>
      <c r="O10" s="59"/>
      <c r="P10" s="66" t="s">
        <v>38</v>
      </c>
      <c r="Q10" s="68" t="s">
        <v>42</v>
      </c>
      <c r="R10" s="386" t="s">
        <v>37</v>
      </c>
      <c r="S10" s="386"/>
      <c r="T10" s="65"/>
      <c r="U10" s="66" t="s">
        <v>47</v>
      </c>
      <c r="V10" s="71" t="s">
        <v>48</v>
      </c>
      <c r="W10" s="71" t="s">
        <v>49</v>
      </c>
      <c r="X10" s="71" t="s">
        <v>50</v>
      </c>
      <c r="Y10" s="71" t="s">
        <v>51</v>
      </c>
      <c r="Z10" s="16"/>
      <c r="AA10" s="16"/>
      <c r="AB10" s="16"/>
      <c r="AE10" s="16"/>
      <c r="AF10" s="16"/>
      <c r="AG10" s="16"/>
    </row>
    <row r="11" customFormat="false" ht="12.75" hidden="false" customHeight="true" outlineLevel="0" collapsed="false">
      <c r="A11" s="72" t="s">
        <v>96</v>
      </c>
      <c r="B11" s="73"/>
      <c r="C11" s="214"/>
      <c r="D11" s="215"/>
      <c r="E11" s="216"/>
      <c r="F11" s="218"/>
      <c r="G11" s="215"/>
      <c r="H11" s="218"/>
      <c r="I11" s="216"/>
      <c r="J11" s="216"/>
      <c r="K11" s="23"/>
      <c r="L11" s="218"/>
      <c r="M11" s="23"/>
      <c r="N11" s="217"/>
      <c r="O11" s="23"/>
      <c r="P11" s="214"/>
      <c r="Q11" s="216"/>
      <c r="R11" s="216"/>
      <c r="S11" s="217"/>
      <c r="T11" s="23"/>
      <c r="U11" s="214"/>
      <c r="V11" s="220"/>
      <c r="W11" s="293"/>
      <c r="X11" s="293"/>
      <c r="Y11" s="293"/>
      <c r="Z11" s="16"/>
      <c r="AA11" s="16"/>
      <c r="AB11" s="16"/>
      <c r="AE11" s="16"/>
    </row>
    <row r="12" customFormat="false" ht="12.75" hidden="false" customHeight="true" outlineLevel="0" collapsed="false">
      <c r="A12" s="57"/>
      <c r="B12" s="23" t="s">
        <v>130</v>
      </c>
      <c r="C12" s="369" t="n">
        <v>-9087</v>
      </c>
      <c r="D12" s="223" t="n">
        <v>-0.435681066308673</v>
      </c>
      <c r="E12" s="224"/>
      <c r="F12" s="374" t="n">
        <v>11770</v>
      </c>
      <c r="G12" s="376" t="n">
        <v>38189</v>
      </c>
      <c r="H12" s="374" t="n">
        <v>14940</v>
      </c>
      <c r="I12" s="375" t="n">
        <v>35117</v>
      </c>
      <c r="J12" s="375" t="n">
        <v>20857</v>
      </c>
      <c r="K12" s="375" t="n">
        <v>57355</v>
      </c>
      <c r="L12" s="374" t="n">
        <v>42984</v>
      </c>
      <c r="M12" s="375" t="n">
        <v>24995</v>
      </c>
      <c r="N12" s="376" t="n">
        <v>28878</v>
      </c>
      <c r="O12" s="387"/>
      <c r="P12" s="388" t="n">
        <v>49959</v>
      </c>
      <c r="Q12" s="389" t="n">
        <v>78212</v>
      </c>
      <c r="R12" s="390" t="n">
        <v>-28253</v>
      </c>
      <c r="S12" s="223" t="n">
        <v>-0.361236127448473</v>
      </c>
      <c r="T12" s="391"/>
      <c r="U12" s="324" t="n">
        <v>128269</v>
      </c>
      <c r="V12" s="324" t="n">
        <v>145749</v>
      </c>
      <c r="W12" s="233" t="n">
        <v>125900</v>
      </c>
      <c r="X12" s="233" t="n">
        <v>116090</v>
      </c>
      <c r="Y12" s="233" t="n">
        <v>84489</v>
      </c>
      <c r="Z12" s="16"/>
      <c r="AA12" s="16"/>
      <c r="AB12" s="16"/>
      <c r="AE12" s="16"/>
    </row>
    <row r="13" customFormat="false" ht="12.75" hidden="false" customHeight="true" outlineLevel="0" collapsed="false">
      <c r="A13" s="73"/>
      <c r="B13" s="57"/>
      <c r="C13" s="392" t="n">
        <v>-9087</v>
      </c>
      <c r="D13" s="235" t="n">
        <v>-0.435681066308673</v>
      </c>
      <c r="E13" s="224"/>
      <c r="F13" s="393" t="n">
        <v>11770</v>
      </c>
      <c r="G13" s="394" t="n">
        <v>38189</v>
      </c>
      <c r="H13" s="393" t="n">
        <v>14940</v>
      </c>
      <c r="I13" s="395" t="n">
        <v>35117</v>
      </c>
      <c r="J13" s="395" t="n">
        <v>20857</v>
      </c>
      <c r="K13" s="395" t="n">
        <v>57355</v>
      </c>
      <c r="L13" s="393" t="n">
        <v>42984</v>
      </c>
      <c r="M13" s="395" t="n">
        <v>24995</v>
      </c>
      <c r="N13" s="394" t="n">
        <v>28878</v>
      </c>
      <c r="O13" s="387"/>
      <c r="P13" s="396" t="n">
        <v>49959</v>
      </c>
      <c r="Q13" s="397" t="n">
        <v>78212</v>
      </c>
      <c r="R13" s="398" t="n">
        <v>-28253</v>
      </c>
      <c r="S13" s="235" t="n">
        <v>-0.361236127448473</v>
      </c>
      <c r="T13" s="391"/>
      <c r="U13" s="329" t="n">
        <v>128269</v>
      </c>
      <c r="V13" s="329" t="n">
        <v>145749</v>
      </c>
      <c r="W13" s="243" t="n">
        <v>125900</v>
      </c>
      <c r="X13" s="243" t="n">
        <v>116090</v>
      </c>
      <c r="Y13" s="243" t="n">
        <v>84489</v>
      </c>
      <c r="Z13" s="16"/>
      <c r="AA13" s="16"/>
      <c r="AB13" s="16"/>
      <c r="AE13" s="16"/>
    </row>
    <row r="14" customFormat="false" ht="12.75" hidden="false" customHeight="true" outlineLevel="0" collapsed="false">
      <c r="A14" s="72" t="s">
        <v>54</v>
      </c>
      <c r="B14" s="57"/>
      <c r="C14" s="369"/>
      <c r="D14" s="223"/>
      <c r="E14" s="224"/>
      <c r="F14" s="374"/>
      <c r="G14" s="376"/>
      <c r="H14" s="374"/>
      <c r="I14" s="375"/>
      <c r="J14" s="375"/>
      <c r="K14" s="375"/>
      <c r="L14" s="374"/>
      <c r="M14" s="375"/>
      <c r="N14" s="376"/>
      <c r="O14" s="391"/>
      <c r="P14" s="388"/>
      <c r="Q14" s="389"/>
      <c r="R14" s="390"/>
      <c r="S14" s="223"/>
      <c r="T14" s="391"/>
      <c r="U14" s="313"/>
      <c r="V14" s="313"/>
      <c r="W14" s="233"/>
      <c r="X14" s="233"/>
      <c r="Y14" s="233"/>
      <c r="Z14" s="16"/>
      <c r="AA14" s="16"/>
      <c r="AB14" s="16"/>
      <c r="AE14" s="16"/>
    </row>
    <row r="15" customFormat="false" ht="12.75" hidden="false" customHeight="true" outlineLevel="0" collapsed="false">
      <c r="A15" s="73"/>
      <c r="B15" s="23" t="s">
        <v>165</v>
      </c>
      <c r="C15" s="369" t="n">
        <v>-2817</v>
      </c>
      <c r="D15" s="223" t="n">
        <v>-0.308780006576784</v>
      </c>
      <c r="E15" s="224"/>
      <c r="F15" s="374" t="n">
        <v>6306</v>
      </c>
      <c r="G15" s="376" t="n">
        <v>19046</v>
      </c>
      <c r="H15" s="374" t="n">
        <v>6304</v>
      </c>
      <c r="I15" s="375" t="n">
        <v>19655</v>
      </c>
      <c r="J15" s="375" t="n">
        <v>9123</v>
      </c>
      <c r="K15" s="375" t="n">
        <v>29965</v>
      </c>
      <c r="L15" s="374" t="n">
        <v>24628</v>
      </c>
      <c r="M15" s="375" t="n">
        <v>11280</v>
      </c>
      <c r="N15" s="376" t="n">
        <v>12498</v>
      </c>
      <c r="O15" s="391"/>
      <c r="P15" s="388" t="n">
        <v>25352</v>
      </c>
      <c r="Q15" s="389" t="n">
        <v>39088</v>
      </c>
      <c r="R15" s="390" t="n">
        <v>-13736</v>
      </c>
      <c r="S15" s="223" t="n">
        <v>-0.351412198117069</v>
      </c>
      <c r="T15" s="391"/>
      <c r="U15" s="313" t="n">
        <v>65047</v>
      </c>
      <c r="V15" s="313" t="n">
        <v>73627</v>
      </c>
      <c r="W15" s="233" t="n">
        <v>65303</v>
      </c>
      <c r="X15" s="233" t="n">
        <v>62316</v>
      </c>
      <c r="Y15" s="233" t="n">
        <v>51311</v>
      </c>
      <c r="Z15" s="16"/>
      <c r="AA15" s="16"/>
      <c r="AB15" s="16"/>
      <c r="AE15" s="16"/>
    </row>
    <row r="16" customFormat="false" ht="12.75" hidden="false" customHeight="true" outlineLevel="0" collapsed="false">
      <c r="A16" s="73"/>
      <c r="B16" s="23" t="s">
        <v>166</v>
      </c>
      <c r="C16" s="399" t="n">
        <v>36</v>
      </c>
      <c r="D16" s="317" t="n">
        <v>0.0975609756097561</v>
      </c>
      <c r="E16" s="224"/>
      <c r="F16" s="377" t="n">
        <v>405</v>
      </c>
      <c r="G16" s="379" t="n">
        <v>383</v>
      </c>
      <c r="H16" s="377" t="n">
        <v>422</v>
      </c>
      <c r="I16" s="378" t="n">
        <v>392</v>
      </c>
      <c r="J16" s="378" t="n">
        <v>369</v>
      </c>
      <c r="K16" s="378" t="n">
        <v>388</v>
      </c>
      <c r="L16" s="377" t="n">
        <v>933</v>
      </c>
      <c r="M16" s="378" t="n">
        <v>548</v>
      </c>
      <c r="N16" s="379" t="n">
        <v>629</v>
      </c>
      <c r="O16" s="391"/>
      <c r="P16" s="399" t="n">
        <v>788</v>
      </c>
      <c r="Q16" s="400" t="n">
        <v>757</v>
      </c>
      <c r="R16" s="401" t="n">
        <v>31</v>
      </c>
      <c r="S16" s="317" t="n">
        <v>0.0409511228533686</v>
      </c>
      <c r="T16" s="391"/>
      <c r="U16" s="324" t="n">
        <v>1571</v>
      </c>
      <c r="V16" s="324" t="n">
        <v>3514</v>
      </c>
      <c r="W16" s="233" t="n">
        <v>3586</v>
      </c>
      <c r="X16" s="253" t="n">
        <v>3711</v>
      </c>
      <c r="Y16" s="253" t="n">
        <v>2665</v>
      </c>
      <c r="Z16" s="16"/>
      <c r="AA16" s="16"/>
      <c r="AB16" s="16"/>
      <c r="AE16" s="16"/>
    </row>
    <row r="17" customFormat="false" ht="12.75" hidden="false" customHeight="true" outlineLevel="0" collapsed="false">
      <c r="A17" s="73"/>
      <c r="B17" s="23" t="s">
        <v>167</v>
      </c>
      <c r="C17" s="369" t="n">
        <v>-2781</v>
      </c>
      <c r="D17" s="223" t="n">
        <v>-0.292983565107459</v>
      </c>
      <c r="E17" s="224"/>
      <c r="F17" s="374" t="n">
        <v>6711</v>
      </c>
      <c r="G17" s="376" t="n">
        <v>19429</v>
      </c>
      <c r="H17" s="374" t="n">
        <v>6726</v>
      </c>
      <c r="I17" s="375" t="n">
        <v>20047</v>
      </c>
      <c r="J17" s="375" t="n">
        <v>9492</v>
      </c>
      <c r="K17" s="375" t="n">
        <v>30353</v>
      </c>
      <c r="L17" s="374" t="n">
        <v>25561</v>
      </c>
      <c r="M17" s="375" t="n">
        <v>11828</v>
      </c>
      <c r="N17" s="376" t="n">
        <v>13127</v>
      </c>
      <c r="O17" s="391"/>
      <c r="P17" s="388" t="n">
        <v>26140</v>
      </c>
      <c r="Q17" s="389" t="n">
        <v>39845</v>
      </c>
      <c r="R17" s="390" t="n">
        <v>-13705</v>
      </c>
      <c r="S17" s="223" t="n">
        <v>-0.34395783661689</v>
      </c>
      <c r="T17" s="391"/>
      <c r="U17" s="313" t="n">
        <v>66618</v>
      </c>
      <c r="V17" s="313" t="n">
        <v>77141</v>
      </c>
      <c r="W17" s="293" t="n">
        <v>68889</v>
      </c>
      <c r="X17" s="293" t="n">
        <v>66027</v>
      </c>
      <c r="Y17" s="293" t="n">
        <v>53976</v>
      </c>
      <c r="Z17" s="16"/>
      <c r="AA17" s="16"/>
      <c r="AB17" s="16"/>
      <c r="AE17" s="16"/>
    </row>
    <row r="18" customFormat="false" ht="12.75" hidden="false" customHeight="true" outlineLevel="0" collapsed="false">
      <c r="A18" s="73"/>
      <c r="B18" s="23" t="s">
        <v>103</v>
      </c>
      <c r="C18" s="369" t="n">
        <v>629</v>
      </c>
      <c r="D18" s="223" t="n">
        <v>0.633434038267875</v>
      </c>
      <c r="E18" s="224"/>
      <c r="F18" s="374" t="n">
        <v>1622</v>
      </c>
      <c r="G18" s="376" t="n">
        <v>1336</v>
      </c>
      <c r="H18" s="374" t="n">
        <v>1335</v>
      </c>
      <c r="I18" s="375" t="n">
        <v>1081</v>
      </c>
      <c r="J18" s="375" t="n">
        <v>993</v>
      </c>
      <c r="K18" s="375" t="n">
        <v>1185</v>
      </c>
      <c r="L18" s="374" t="n">
        <v>478</v>
      </c>
      <c r="M18" s="375" t="n">
        <v>1237</v>
      </c>
      <c r="N18" s="376" t="n">
        <v>726</v>
      </c>
      <c r="O18" s="391"/>
      <c r="P18" s="388" t="n">
        <v>2958</v>
      </c>
      <c r="Q18" s="389" t="n">
        <v>2178</v>
      </c>
      <c r="R18" s="390" t="n">
        <v>780</v>
      </c>
      <c r="S18" s="223" t="n">
        <v>0.358126721763085</v>
      </c>
      <c r="T18" s="391"/>
      <c r="U18" s="313" t="n">
        <v>4594</v>
      </c>
      <c r="V18" s="313" t="n">
        <v>3139</v>
      </c>
      <c r="W18" s="233" t="n">
        <v>3210</v>
      </c>
      <c r="X18" s="233" t="n">
        <v>8795</v>
      </c>
      <c r="Y18" s="233" t="n">
        <v>5858</v>
      </c>
      <c r="Z18" s="16"/>
      <c r="AA18" s="16"/>
      <c r="AB18" s="16"/>
      <c r="AE18" s="16"/>
    </row>
    <row r="19" customFormat="false" ht="12.75" hidden="false" customHeight="true" outlineLevel="0" collapsed="false">
      <c r="A19" s="73"/>
      <c r="B19" s="23" t="s">
        <v>161</v>
      </c>
      <c r="C19" s="369" t="n">
        <v>260</v>
      </c>
      <c r="D19" s="223" t="n">
        <v>0.523138832997988</v>
      </c>
      <c r="E19" s="224"/>
      <c r="F19" s="374" t="n">
        <v>757</v>
      </c>
      <c r="G19" s="376" t="n">
        <v>633</v>
      </c>
      <c r="H19" s="374" t="n">
        <v>573</v>
      </c>
      <c r="I19" s="375" t="n">
        <v>690</v>
      </c>
      <c r="J19" s="375" t="n">
        <v>497</v>
      </c>
      <c r="K19" s="375" t="n">
        <v>419</v>
      </c>
      <c r="L19" s="374" t="n">
        <v>424</v>
      </c>
      <c r="M19" s="375" t="n">
        <v>346</v>
      </c>
      <c r="N19" s="376" t="n">
        <v>332</v>
      </c>
      <c r="O19" s="391"/>
      <c r="P19" s="388" t="n">
        <v>1390</v>
      </c>
      <c r="Q19" s="389" t="n">
        <v>916</v>
      </c>
      <c r="R19" s="390" t="n">
        <v>474</v>
      </c>
      <c r="S19" s="223" t="n">
        <v>0.517467248908297</v>
      </c>
      <c r="T19" s="391"/>
      <c r="U19" s="313" t="n">
        <v>2179</v>
      </c>
      <c r="V19" s="313" t="n">
        <v>1477</v>
      </c>
      <c r="W19" s="233" t="n">
        <v>1190</v>
      </c>
      <c r="X19" s="233" t="n">
        <v>1163</v>
      </c>
      <c r="Y19" s="233" t="n">
        <v>1117</v>
      </c>
      <c r="Z19" s="16"/>
      <c r="AA19" s="16"/>
      <c r="AB19" s="16"/>
      <c r="AE19" s="16"/>
    </row>
    <row r="20" customFormat="false" ht="12.75" hidden="false" customHeight="true" outlineLevel="0" collapsed="false">
      <c r="A20" s="73"/>
      <c r="B20" s="23" t="s">
        <v>105</v>
      </c>
      <c r="C20" s="369" t="n">
        <v>131</v>
      </c>
      <c r="D20" s="223" t="n">
        <v>0.144432194046307</v>
      </c>
      <c r="E20" s="224"/>
      <c r="F20" s="374" t="n">
        <v>1038</v>
      </c>
      <c r="G20" s="376" t="n">
        <v>967</v>
      </c>
      <c r="H20" s="374" t="n">
        <v>963</v>
      </c>
      <c r="I20" s="375" t="n">
        <v>896</v>
      </c>
      <c r="J20" s="375" t="n">
        <v>907</v>
      </c>
      <c r="K20" s="375" t="n">
        <v>512</v>
      </c>
      <c r="L20" s="374" t="n">
        <v>2705</v>
      </c>
      <c r="M20" s="375" t="n">
        <v>1396</v>
      </c>
      <c r="N20" s="376" t="n">
        <v>1091</v>
      </c>
      <c r="O20" s="391"/>
      <c r="P20" s="388" t="n">
        <v>2005</v>
      </c>
      <c r="Q20" s="389" t="n">
        <v>1419</v>
      </c>
      <c r="R20" s="390" t="n">
        <v>586</v>
      </c>
      <c r="S20" s="223" t="n">
        <v>0.412966878083157</v>
      </c>
      <c r="T20" s="391"/>
      <c r="U20" s="313" t="n">
        <v>3278</v>
      </c>
      <c r="V20" s="313" t="n">
        <v>6400</v>
      </c>
      <c r="W20" s="233" t="n">
        <v>2139</v>
      </c>
      <c r="X20" s="233" t="n">
        <v>2143</v>
      </c>
      <c r="Y20" s="233" t="n">
        <v>2573</v>
      </c>
      <c r="Z20" s="16"/>
      <c r="AA20" s="16"/>
      <c r="AB20" s="16"/>
      <c r="AE20" s="16"/>
    </row>
    <row r="21" customFormat="false" ht="12.75" hidden="false" customHeight="true" outlineLevel="0" collapsed="false">
      <c r="A21" s="73"/>
      <c r="B21" s="23" t="s">
        <v>106</v>
      </c>
      <c r="C21" s="369" t="n">
        <v>81</v>
      </c>
      <c r="D21" s="223" t="n">
        <v>0.114084507042254</v>
      </c>
      <c r="E21" s="224"/>
      <c r="F21" s="374" t="n">
        <v>791</v>
      </c>
      <c r="G21" s="376" t="n">
        <v>793</v>
      </c>
      <c r="H21" s="374" t="n">
        <v>798</v>
      </c>
      <c r="I21" s="375" t="n">
        <v>686</v>
      </c>
      <c r="J21" s="375" t="n">
        <v>710</v>
      </c>
      <c r="K21" s="375" t="n">
        <v>622</v>
      </c>
      <c r="L21" s="374" t="n">
        <v>647</v>
      </c>
      <c r="M21" s="375" t="n">
        <v>568</v>
      </c>
      <c r="N21" s="376" t="n">
        <v>568</v>
      </c>
      <c r="O21" s="391"/>
      <c r="P21" s="388" t="n">
        <v>1584</v>
      </c>
      <c r="Q21" s="389" t="n">
        <v>1332</v>
      </c>
      <c r="R21" s="390" t="n">
        <v>252</v>
      </c>
      <c r="S21" s="223" t="n">
        <v>0.189189189189189</v>
      </c>
      <c r="T21" s="391"/>
      <c r="U21" s="313" t="n">
        <v>2816</v>
      </c>
      <c r="V21" s="313" t="n">
        <v>2227</v>
      </c>
      <c r="W21" s="233" t="n">
        <v>1440</v>
      </c>
      <c r="X21" s="233" t="n">
        <v>1036</v>
      </c>
      <c r="Y21" s="233" t="n">
        <v>837</v>
      </c>
      <c r="Z21" s="16"/>
      <c r="AA21" s="16"/>
      <c r="AB21" s="16"/>
      <c r="AE21" s="16"/>
    </row>
    <row r="22" customFormat="false" ht="12.75" hidden="false" customHeight="true" outlineLevel="0" collapsed="false">
      <c r="A22" s="73"/>
      <c r="B22" s="23" t="s">
        <v>100</v>
      </c>
      <c r="C22" s="369" t="n">
        <v>63</v>
      </c>
      <c r="D22" s="223" t="s">
        <v>80</v>
      </c>
      <c r="E22" s="224"/>
      <c r="F22" s="374" t="n">
        <v>63</v>
      </c>
      <c r="G22" s="376" t="n">
        <v>148</v>
      </c>
      <c r="H22" s="374" t="n">
        <v>-2</v>
      </c>
      <c r="I22" s="390" t="n">
        <v>0</v>
      </c>
      <c r="J22" s="390" t="n">
        <v>0</v>
      </c>
      <c r="K22" s="390" t="n">
        <v>0</v>
      </c>
      <c r="L22" s="369" t="n">
        <v>0</v>
      </c>
      <c r="M22" s="375" t="n">
        <v>1</v>
      </c>
      <c r="N22" s="376" t="n">
        <v>1</v>
      </c>
      <c r="O22" s="391"/>
      <c r="P22" s="388" t="n">
        <v>211</v>
      </c>
      <c r="Q22" s="390" t="n">
        <v>0</v>
      </c>
      <c r="R22" s="390" t="n">
        <v>211</v>
      </c>
      <c r="S22" s="402" t="s">
        <v>80</v>
      </c>
      <c r="T22" s="391"/>
      <c r="U22" s="313" t="n">
        <v>-2</v>
      </c>
      <c r="V22" s="313" t="n">
        <v>2</v>
      </c>
      <c r="W22" s="233" t="n">
        <v>5</v>
      </c>
      <c r="X22" s="233" t="n">
        <v>1</v>
      </c>
      <c r="Y22" s="233" t="n">
        <v>35</v>
      </c>
      <c r="Z22" s="16"/>
      <c r="AA22" s="16"/>
      <c r="AB22" s="16"/>
      <c r="AE22" s="16"/>
    </row>
    <row r="23" customFormat="false" ht="12.75" hidden="false" customHeight="true" outlineLevel="0" collapsed="false">
      <c r="A23" s="73"/>
      <c r="B23" s="23" t="s">
        <v>147</v>
      </c>
      <c r="C23" s="369" t="n">
        <v>2556</v>
      </c>
      <c r="D23" s="223" t="n">
        <v>0.993392926544889</v>
      </c>
      <c r="E23" s="224"/>
      <c r="F23" s="374" t="n">
        <v>5129</v>
      </c>
      <c r="G23" s="376" t="n">
        <v>3834</v>
      </c>
      <c r="H23" s="374" t="n">
        <v>4149</v>
      </c>
      <c r="I23" s="375" t="n">
        <v>2038</v>
      </c>
      <c r="J23" s="375" t="n">
        <v>2573</v>
      </c>
      <c r="K23" s="375" t="n">
        <v>3024</v>
      </c>
      <c r="L23" s="374" t="n">
        <v>4273</v>
      </c>
      <c r="M23" s="375" t="n">
        <v>1962</v>
      </c>
      <c r="N23" s="376" t="n">
        <v>1979</v>
      </c>
      <c r="O23" s="391"/>
      <c r="P23" s="388" t="n">
        <v>8963</v>
      </c>
      <c r="Q23" s="389" t="n">
        <v>5597</v>
      </c>
      <c r="R23" s="390" t="n">
        <v>3366</v>
      </c>
      <c r="S23" s="223" t="n">
        <v>0.601393603716277</v>
      </c>
      <c r="T23" s="391"/>
      <c r="U23" s="313" t="n">
        <v>11784</v>
      </c>
      <c r="V23" s="313" t="n">
        <v>10469</v>
      </c>
      <c r="W23" s="233" t="n">
        <v>6374</v>
      </c>
      <c r="X23" s="233" t="n">
        <v>5879</v>
      </c>
      <c r="Y23" s="233" t="n">
        <v>3463</v>
      </c>
      <c r="Z23" s="16"/>
      <c r="AA23" s="16"/>
      <c r="AB23" s="16"/>
      <c r="AE23" s="16"/>
    </row>
    <row r="24" customFormat="false" ht="12.75" hidden="false" customHeight="true" outlineLevel="0" collapsed="false">
      <c r="A24" s="73"/>
      <c r="B24" s="23" t="s">
        <v>108</v>
      </c>
      <c r="C24" s="369" t="n">
        <v>-36</v>
      </c>
      <c r="D24" s="223" t="n">
        <v>-0.0754716981132075</v>
      </c>
      <c r="E24" s="224"/>
      <c r="F24" s="374" t="n">
        <v>441</v>
      </c>
      <c r="G24" s="376" t="n">
        <v>441</v>
      </c>
      <c r="H24" s="374" t="n">
        <v>440</v>
      </c>
      <c r="I24" s="375" t="n">
        <v>449</v>
      </c>
      <c r="J24" s="375" t="n">
        <v>477</v>
      </c>
      <c r="K24" s="375" t="n">
        <v>459</v>
      </c>
      <c r="L24" s="374" t="n">
        <v>470</v>
      </c>
      <c r="M24" s="375" t="n">
        <v>318</v>
      </c>
      <c r="N24" s="376" t="n">
        <v>793</v>
      </c>
      <c r="O24" s="391"/>
      <c r="P24" s="388" t="n">
        <v>882</v>
      </c>
      <c r="Q24" s="389" t="n">
        <v>936</v>
      </c>
      <c r="R24" s="390" t="n">
        <v>-54</v>
      </c>
      <c r="S24" s="223" t="n">
        <v>-0.0576923076923077</v>
      </c>
      <c r="T24" s="391"/>
      <c r="U24" s="313" t="n">
        <v>1825</v>
      </c>
      <c r="V24" s="313" t="n">
        <v>2016</v>
      </c>
      <c r="W24" s="233" t="n">
        <v>716</v>
      </c>
      <c r="X24" s="233" t="n">
        <v>620</v>
      </c>
      <c r="Y24" s="233" t="n">
        <v>716</v>
      </c>
      <c r="Z24" s="16"/>
      <c r="AA24" s="16"/>
      <c r="AB24" s="16"/>
      <c r="AE24" s="16"/>
    </row>
    <row r="25" customFormat="false" ht="12.75" hidden="false" customHeight="true" outlineLevel="0" collapsed="false">
      <c r="A25" s="57"/>
      <c r="B25" s="23" t="s">
        <v>109</v>
      </c>
      <c r="C25" s="369" t="n">
        <v>-71</v>
      </c>
      <c r="D25" s="223" t="n">
        <v>-0.164733178654292</v>
      </c>
      <c r="E25" s="224"/>
      <c r="F25" s="377" t="n">
        <v>360</v>
      </c>
      <c r="G25" s="376" t="n">
        <v>266</v>
      </c>
      <c r="H25" s="374" t="n">
        <v>373</v>
      </c>
      <c r="I25" s="375" t="n">
        <v>274</v>
      </c>
      <c r="J25" s="375" t="n">
        <v>431</v>
      </c>
      <c r="K25" s="375" t="n">
        <v>55</v>
      </c>
      <c r="L25" s="374" t="n">
        <v>-29</v>
      </c>
      <c r="M25" s="375" t="n">
        <v>-181</v>
      </c>
      <c r="N25" s="376" t="n">
        <v>240</v>
      </c>
      <c r="O25" s="391"/>
      <c r="P25" s="388" t="n">
        <v>626</v>
      </c>
      <c r="Q25" s="389" t="n">
        <v>486</v>
      </c>
      <c r="R25" s="390" t="n">
        <v>140</v>
      </c>
      <c r="S25" s="223" t="n">
        <v>0.288065843621399</v>
      </c>
      <c r="T25" s="391"/>
      <c r="U25" s="313" t="n">
        <v>1133</v>
      </c>
      <c r="V25" s="313" t="n">
        <v>269</v>
      </c>
      <c r="W25" s="233" t="n">
        <v>0</v>
      </c>
      <c r="X25" s="233" t="n">
        <v>0</v>
      </c>
      <c r="Y25" s="233" t="n">
        <v>0</v>
      </c>
      <c r="Z25" s="16"/>
      <c r="AA25" s="16"/>
      <c r="AB25" s="16"/>
      <c r="AE25" s="16"/>
    </row>
    <row r="26" customFormat="false" ht="12.75" hidden="false" customHeight="true" outlineLevel="0" collapsed="false">
      <c r="A26" s="73"/>
      <c r="B26" s="57"/>
      <c r="C26" s="393" t="n">
        <v>832</v>
      </c>
      <c r="D26" s="235" t="n">
        <v>0.0517412935323383</v>
      </c>
      <c r="E26" s="224"/>
      <c r="F26" s="374" t="n">
        <v>16912</v>
      </c>
      <c r="G26" s="373" t="n">
        <v>27847</v>
      </c>
      <c r="H26" s="393" t="n">
        <v>15355</v>
      </c>
      <c r="I26" s="395" t="n">
        <v>26161</v>
      </c>
      <c r="J26" s="395" t="n">
        <v>16080</v>
      </c>
      <c r="K26" s="395" t="n">
        <v>36629</v>
      </c>
      <c r="L26" s="393" t="n">
        <v>34529</v>
      </c>
      <c r="M26" s="395" t="n">
        <v>17475</v>
      </c>
      <c r="N26" s="394" t="n">
        <v>18857</v>
      </c>
      <c r="O26" s="391"/>
      <c r="P26" s="396" t="n">
        <v>44759</v>
      </c>
      <c r="Q26" s="397" t="n">
        <v>52709</v>
      </c>
      <c r="R26" s="398" t="n">
        <v>-7950</v>
      </c>
      <c r="S26" s="235" t="n">
        <v>-0.150828131818096</v>
      </c>
      <c r="T26" s="391"/>
      <c r="U26" s="329" t="n">
        <v>94225</v>
      </c>
      <c r="V26" s="329" t="n">
        <v>103140</v>
      </c>
      <c r="W26" s="243" t="n">
        <v>83963</v>
      </c>
      <c r="X26" s="243" t="n">
        <v>85664</v>
      </c>
      <c r="Y26" s="243" t="n">
        <v>68575</v>
      </c>
      <c r="Z26" s="16"/>
      <c r="AA26" s="16"/>
      <c r="AB26" s="16"/>
      <c r="AE26" s="16"/>
    </row>
    <row r="27" s="7" customFormat="true" ht="12.75" hidden="false" customHeight="true" outlineLevel="0" collapsed="false">
      <c r="A27" s="250" t="s">
        <v>113</v>
      </c>
      <c r="B27" s="72"/>
      <c r="C27" s="403" t="n">
        <v>-9919</v>
      </c>
      <c r="D27" s="255" t="n">
        <v>-2.07640778731421</v>
      </c>
      <c r="E27" s="224"/>
      <c r="F27" s="403" t="n">
        <v>-5142</v>
      </c>
      <c r="G27" s="404" t="n">
        <v>10342</v>
      </c>
      <c r="H27" s="403" t="n">
        <v>-415</v>
      </c>
      <c r="I27" s="405" t="n">
        <v>8956</v>
      </c>
      <c r="J27" s="405" t="n">
        <v>4777</v>
      </c>
      <c r="K27" s="405" t="n">
        <v>20726</v>
      </c>
      <c r="L27" s="403" t="n">
        <v>8455</v>
      </c>
      <c r="M27" s="405" t="n">
        <v>7520</v>
      </c>
      <c r="N27" s="404" t="n">
        <v>10021</v>
      </c>
      <c r="O27" s="391"/>
      <c r="P27" s="406" t="n">
        <v>5200</v>
      </c>
      <c r="Q27" s="407" t="n">
        <v>25503</v>
      </c>
      <c r="R27" s="408" t="n">
        <v>-20303</v>
      </c>
      <c r="S27" s="255" t="n">
        <v>-0.796102419323217</v>
      </c>
      <c r="T27" s="391"/>
      <c r="U27" s="338" t="n">
        <v>34044</v>
      </c>
      <c r="V27" s="338" t="n">
        <v>42609</v>
      </c>
      <c r="W27" s="262" t="n">
        <v>41937</v>
      </c>
      <c r="X27" s="262" t="n">
        <v>30426</v>
      </c>
      <c r="Y27" s="262" t="n">
        <v>15914</v>
      </c>
      <c r="Z27" s="16"/>
      <c r="AA27" s="339"/>
      <c r="AB27" s="339"/>
      <c r="AE27" s="339"/>
    </row>
    <row r="28" s="7" customFormat="true" ht="12.75" hidden="false" customHeight="true" outlineLevel="0" collapsed="false">
      <c r="A28" s="250"/>
      <c r="B28" s="72"/>
      <c r="C28" s="375"/>
      <c r="D28" s="224"/>
      <c r="E28" s="224"/>
      <c r="F28" s="224"/>
      <c r="G28" s="375"/>
      <c r="H28" s="375"/>
      <c r="I28" s="375"/>
      <c r="J28" s="375"/>
      <c r="K28" s="375"/>
      <c r="L28" s="375"/>
      <c r="M28" s="375"/>
      <c r="N28" s="375"/>
      <c r="O28" s="391"/>
      <c r="P28" s="389"/>
      <c r="Q28" s="389"/>
      <c r="R28" s="390"/>
      <c r="S28" s="224"/>
      <c r="T28" s="391"/>
      <c r="U28" s="23"/>
      <c r="V28" s="375"/>
      <c r="W28" s="199"/>
      <c r="X28" s="199"/>
      <c r="Y28" s="199"/>
      <c r="Z28" s="16"/>
      <c r="AA28" s="339"/>
      <c r="AB28" s="339"/>
      <c r="AE28" s="339"/>
    </row>
    <row r="29" s="7" customFormat="true" ht="12.75" hidden="false" customHeight="true" outlineLevel="0" collapsed="false">
      <c r="A29" s="267" t="s">
        <v>115</v>
      </c>
      <c r="B29" s="72"/>
      <c r="C29" s="359" t="n">
        <v>11.517841971113</v>
      </c>
      <c r="D29" s="206"/>
      <c r="E29" s="206"/>
      <c r="F29" s="206" t="n">
        <v>0.57017841971113</v>
      </c>
      <c r="G29" s="206" t="n">
        <v>0.508759066746969</v>
      </c>
      <c r="H29" s="206" t="n">
        <v>0.45</v>
      </c>
      <c r="I29" s="206" t="n">
        <v>0.571</v>
      </c>
      <c r="J29" s="206" t="n">
        <v>0.455</v>
      </c>
      <c r="K29" s="206" t="n">
        <v>0.529</v>
      </c>
      <c r="L29" s="206" t="n">
        <v>0.595</v>
      </c>
      <c r="M29" s="206" t="n">
        <v>0.473</v>
      </c>
      <c r="N29" s="206" t="n">
        <v>0.455</v>
      </c>
      <c r="O29" s="206"/>
      <c r="P29" s="206" t="n">
        <v>0.523229047819212</v>
      </c>
      <c r="Q29" s="206" t="n">
        <v>0.509448677952232</v>
      </c>
      <c r="R29" s="359" t="n">
        <v>1.37803698669794</v>
      </c>
      <c r="S29" s="224"/>
      <c r="T29" s="206"/>
      <c r="U29" s="206" t="n">
        <v>0.519361654023965</v>
      </c>
      <c r="V29" s="206" t="n">
        <v>0.529</v>
      </c>
      <c r="W29" s="206" t="n">
        <v>0.547</v>
      </c>
      <c r="X29" s="206" t="n">
        <v>0.569</v>
      </c>
      <c r="Y29" s="206" t="n">
        <v>0.639</v>
      </c>
      <c r="Z29" s="16"/>
      <c r="AA29" s="339"/>
      <c r="AB29" s="339"/>
      <c r="AE29" s="339"/>
    </row>
    <row r="30" s="7" customFormat="true" ht="12.75" hidden="false" customHeight="true" outlineLevel="0" collapsed="false">
      <c r="A30" s="267" t="s">
        <v>168</v>
      </c>
      <c r="B30" s="72"/>
      <c r="C30" s="359" t="n">
        <v>20.4986406117247</v>
      </c>
      <c r="D30" s="206"/>
      <c r="E30" s="206"/>
      <c r="F30" s="206" t="n">
        <v>0.707986406117247</v>
      </c>
      <c r="G30" s="206" t="n">
        <v>0.543742962633219</v>
      </c>
      <c r="H30" s="206" t="n">
        <v>0.54</v>
      </c>
      <c r="I30" s="206" t="n">
        <v>0.602</v>
      </c>
      <c r="J30" s="206" t="n">
        <v>0.503</v>
      </c>
      <c r="K30" s="206" t="n">
        <v>0.55</v>
      </c>
      <c r="L30" s="206" t="n">
        <v>0.606</v>
      </c>
      <c r="M30" s="206" t="n">
        <v>0.523</v>
      </c>
      <c r="N30" s="206" t="n">
        <v>0.48</v>
      </c>
      <c r="O30" s="206"/>
      <c r="P30" s="206" t="n">
        <v>0.582437598831041</v>
      </c>
      <c r="Q30" s="206" t="n">
        <v>0.537296067099678</v>
      </c>
      <c r="R30" s="359" t="n">
        <v>4.51415317313636</v>
      </c>
      <c r="S30" s="224"/>
      <c r="T30" s="206"/>
      <c r="U30" s="206" t="n">
        <v>0.555177010813213</v>
      </c>
      <c r="V30" s="206" t="n">
        <v>0.551</v>
      </c>
      <c r="W30" s="206" t="n">
        <v>0.573</v>
      </c>
      <c r="X30" s="206" t="n">
        <v>0.645</v>
      </c>
      <c r="Y30" s="206" t="n">
        <v>0.708</v>
      </c>
      <c r="Z30" s="16"/>
      <c r="AA30" s="339"/>
      <c r="AB30" s="339"/>
      <c r="AE30" s="339"/>
    </row>
    <row r="31" s="7" customFormat="true" ht="12.75" hidden="false" customHeight="true" outlineLevel="0" collapsed="false">
      <c r="A31" s="267" t="s">
        <v>117</v>
      </c>
      <c r="B31" s="72"/>
      <c r="C31" s="359" t="n">
        <v>46.0887000849618</v>
      </c>
      <c r="D31" s="206"/>
      <c r="E31" s="206"/>
      <c r="F31" s="206" t="n">
        <v>0.728887000849618</v>
      </c>
      <c r="G31" s="206" t="n">
        <v>0.185446070858101</v>
      </c>
      <c r="H31" s="206" t="n">
        <v>0.488</v>
      </c>
      <c r="I31" s="206" t="n">
        <v>0.143</v>
      </c>
      <c r="J31" s="206" t="n">
        <v>0.268</v>
      </c>
      <c r="K31" s="206" t="n">
        <v>0.089</v>
      </c>
      <c r="L31" s="206" t="n">
        <v>0.197</v>
      </c>
      <c r="M31" s="206" t="n">
        <v>0.176</v>
      </c>
      <c r="N31" s="206" t="n">
        <v>0.173</v>
      </c>
      <c r="O31" s="206"/>
      <c r="P31" s="206" t="n">
        <v>0.313477051181969</v>
      </c>
      <c r="Q31" s="206" t="n">
        <v>0.136628650334987</v>
      </c>
      <c r="R31" s="359" t="n">
        <v>17.6848400846982</v>
      </c>
      <c r="S31" s="224"/>
      <c r="T31" s="206"/>
      <c r="U31" s="206" t="n">
        <v>0.179412016933164</v>
      </c>
      <c r="V31" s="206" t="n">
        <v>0.157</v>
      </c>
      <c r="W31" s="206" t="n">
        <v>0.094</v>
      </c>
      <c r="X31" s="206" t="n">
        <v>0.093</v>
      </c>
      <c r="Y31" s="206" t="n">
        <v>0.104</v>
      </c>
      <c r="Z31" s="16"/>
      <c r="AA31" s="339"/>
      <c r="AB31" s="339"/>
      <c r="AE31" s="339"/>
    </row>
    <row r="32" s="7" customFormat="true" ht="12.75" hidden="false" customHeight="true" outlineLevel="0" collapsed="false">
      <c r="A32" s="267" t="s">
        <v>118</v>
      </c>
      <c r="B32" s="72"/>
      <c r="C32" s="359" t="n">
        <v>66.5873406966865</v>
      </c>
      <c r="D32" s="206"/>
      <c r="E32" s="206"/>
      <c r="F32" s="206" t="n">
        <v>1.43687340696687</v>
      </c>
      <c r="G32" s="206" t="n">
        <v>0.72918903349132</v>
      </c>
      <c r="H32" s="206" t="n">
        <v>1.028</v>
      </c>
      <c r="I32" s="206" t="n">
        <v>0.745</v>
      </c>
      <c r="J32" s="206" t="n">
        <v>0.771</v>
      </c>
      <c r="K32" s="206" t="n">
        <v>0.639</v>
      </c>
      <c r="L32" s="206" t="n">
        <v>0.803</v>
      </c>
      <c r="M32" s="206" t="n">
        <v>0.699</v>
      </c>
      <c r="N32" s="206" t="n">
        <v>0.653</v>
      </c>
      <c r="O32" s="206"/>
      <c r="P32" s="206" t="n">
        <v>0.895914650013011</v>
      </c>
      <c r="Q32" s="206" t="n">
        <v>0.673924717434665</v>
      </c>
      <c r="R32" s="359" t="n">
        <v>22.1989932578346</v>
      </c>
      <c r="S32" s="224"/>
      <c r="T32" s="206"/>
      <c r="U32" s="206" t="n">
        <v>0.733589027746377</v>
      </c>
      <c r="V32" s="206" t="n">
        <v>0.708</v>
      </c>
      <c r="W32" s="206" t="n">
        <v>0.667</v>
      </c>
      <c r="X32" s="206" t="n">
        <v>0.738</v>
      </c>
      <c r="Y32" s="206" t="n">
        <v>0.812</v>
      </c>
      <c r="Z32" s="16"/>
      <c r="AA32" s="339"/>
      <c r="AB32" s="339"/>
      <c r="AE32" s="339"/>
    </row>
    <row r="33" s="7" customFormat="true" ht="12.75" hidden="false" customHeight="true" outlineLevel="0" collapsed="false">
      <c r="A33" s="267" t="s">
        <v>119</v>
      </c>
      <c r="B33" s="72"/>
      <c r="C33" s="359" t="n">
        <v>-66.5873406966865</v>
      </c>
      <c r="D33" s="206"/>
      <c r="E33" s="206"/>
      <c r="F33" s="206" t="n">
        <v>-0.436873406966865</v>
      </c>
      <c r="G33" s="206" t="n">
        <v>0.270810966508681</v>
      </c>
      <c r="H33" s="206" t="n">
        <v>-0.028</v>
      </c>
      <c r="I33" s="206" t="n">
        <v>0.255</v>
      </c>
      <c r="J33" s="206" t="n">
        <v>0.229</v>
      </c>
      <c r="K33" s="206" t="n">
        <v>0.361</v>
      </c>
      <c r="L33" s="206" t="n">
        <v>0.197</v>
      </c>
      <c r="M33" s="206" t="n">
        <v>0.301</v>
      </c>
      <c r="N33" s="206" t="n">
        <v>0.347</v>
      </c>
      <c r="O33" s="206"/>
      <c r="P33" s="206" t="n">
        <v>0.104085349986989</v>
      </c>
      <c r="Q33" s="206" t="n">
        <v>0.326075282565335</v>
      </c>
      <c r="R33" s="359" t="n">
        <v>-22.1989932578346</v>
      </c>
      <c r="S33" s="224"/>
      <c r="T33" s="206"/>
      <c r="U33" s="206" t="n">
        <v>0.265410972253623</v>
      </c>
      <c r="V33" s="206" t="n">
        <v>0.292</v>
      </c>
      <c r="W33" s="206" t="n">
        <v>0.333</v>
      </c>
      <c r="X33" s="206" t="n">
        <v>0.262</v>
      </c>
      <c r="Y33" s="206" t="n">
        <v>0.188</v>
      </c>
      <c r="Z33" s="16"/>
      <c r="AA33" s="339"/>
      <c r="AB33" s="339"/>
      <c r="AE33" s="339"/>
    </row>
    <row r="34" s="7" customFormat="true" ht="12.75" hidden="false" customHeight="true" outlineLevel="0" collapsed="false">
      <c r="A34" s="250"/>
      <c r="B34" s="72"/>
      <c r="C34" s="206"/>
      <c r="D34" s="206"/>
      <c r="E34" s="206"/>
      <c r="F34" s="206"/>
      <c r="G34" s="23"/>
      <c r="H34" s="23"/>
      <c r="I34" s="23"/>
      <c r="J34" s="23"/>
      <c r="K34" s="23"/>
      <c r="L34" s="23"/>
      <c r="M34" s="23"/>
      <c r="N34" s="23"/>
      <c r="O34" s="206"/>
      <c r="P34" s="389"/>
      <c r="Q34" s="389"/>
      <c r="R34" s="390"/>
      <c r="S34" s="224"/>
      <c r="T34" s="206"/>
      <c r="U34" s="206"/>
      <c r="V34" s="206"/>
      <c r="W34" s="206"/>
      <c r="X34" s="206"/>
      <c r="Y34" s="206"/>
      <c r="Z34" s="16"/>
      <c r="AA34" s="339"/>
      <c r="AB34" s="339"/>
      <c r="AE34" s="339"/>
    </row>
    <row r="35" s="7" customFormat="true" ht="12.75" hidden="false" customHeight="true" outlineLevel="0" collapsed="false">
      <c r="A35" s="23" t="s">
        <v>144</v>
      </c>
      <c r="B35" s="72"/>
      <c r="C35" s="227" t="n">
        <v>18</v>
      </c>
      <c r="D35" s="224" t="n">
        <v>0.165137614678899</v>
      </c>
      <c r="E35" s="224"/>
      <c r="F35" s="23" t="n">
        <v>127</v>
      </c>
      <c r="G35" s="23" t="n">
        <v>125</v>
      </c>
      <c r="H35" s="23" t="n">
        <v>125</v>
      </c>
      <c r="I35" s="23" t="n">
        <v>116</v>
      </c>
      <c r="J35" s="23" t="n">
        <v>109</v>
      </c>
      <c r="K35" s="23" t="n">
        <v>104</v>
      </c>
      <c r="L35" s="23" t="n">
        <v>93</v>
      </c>
      <c r="M35" s="23" t="n">
        <v>95</v>
      </c>
      <c r="N35" s="23" t="n">
        <v>89</v>
      </c>
      <c r="O35" s="391"/>
      <c r="P35" s="389" t="n">
        <v>127</v>
      </c>
      <c r="Q35" s="389" t="n">
        <v>109</v>
      </c>
      <c r="R35" s="390" t="n">
        <v>18</v>
      </c>
      <c r="S35" s="224" t="n">
        <v>0.165137614678899</v>
      </c>
      <c r="T35" s="391"/>
      <c r="U35" s="23" t="n">
        <v>125</v>
      </c>
      <c r="V35" s="23" t="n">
        <v>93</v>
      </c>
      <c r="W35" s="342" t="n">
        <v>81</v>
      </c>
      <c r="X35" s="342" t="n">
        <v>70</v>
      </c>
      <c r="Y35" s="342" t="n">
        <v>52</v>
      </c>
      <c r="Z35" s="16"/>
      <c r="AA35" s="339"/>
      <c r="AB35" s="339"/>
      <c r="AE35" s="339"/>
    </row>
    <row r="36" customFormat="false" ht="12.75" hidden="false" customHeight="true" outlineLevel="0" collapsed="false">
      <c r="A36" s="263"/>
      <c r="B36" s="263"/>
      <c r="C36" s="390"/>
      <c r="D36" s="224"/>
      <c r="E36" s="224"/>
      <c r="F36" s="224"/>
      <c r="G36" s="18"/>
      <c r="H36" s="16"/>
      <c r="I36" s="16"/>
      <c r="K36" s="16"/>
      <c r="L36" s="16"/>
      <c r="M36" s="16"/>
      <c r="O36" s="409"/>
      <c r="P36" s="409"/>
      <c r="Q36" s="409"/>
      <c r="R36" s="390"/>
      <c r="S36" s="224"/>
      <c r="T36" s="409"/>
      <c r="Z36" s="16"/>
      <c r="AA36" s="16"/>
      <c r="AB36" s="16"/>
      <c r="AE36" s="16"/>
    </row>
    <row r="37" customFormat="false" ht="12.75" hidden="false" customHeight="true" outlineLevel="0" collapsed="false">
      <c r="A37" s="105" t="s">
        <v>94</v>
      </c>
      <c r="B37" s="198"/>
      <c r="C37" s="410"/>
      <c r="D37" s="410"/>
      <c r="E37" s="410"/>
      <c r="F37" s="410"/>
      <c r="G37" s="18"/>
      <c r="K37" s="18"/>
      <c r="M37" s="18"/>
      <c r="N37" s="18"/>
      <c r="O37" s="409"/>
      <c r="P37" s="409"/>
      <c r="Q37" s="409"/>
      <c r="R37" s="409"/>
      <c r="S37" s="409"/>
      <c r="T37" s="391"/>
      <c r="Z37" s="16"/>
      <c r="AA37" s="16"/>
      <c r="AB37" s="16"/>
    </row>
    <row r="38" customFormat="false" ht="12.75" hidden="false" customHeight="false" outlineLevel="0" collapsed="false">
      <c r="A38" s="16"/>
      <c r="B38" s="16"/>
      <c r="C38" s="409"/>
      <c r="D38" s="409"/>
      <c r="E38" s="409"/>
      <c r="F38" s="409"/>
      <c r="G38" s="200"/>
      <c r="H38" s="202"/>
      <c r="I38" s="200"/>
      <c r="J38" s="200"/>
      <c r="K38" s="200"/>
      <c r="L38" s="131"/>
      <c r="M38" s="131"/>
      <c r="N38" s="203"/>
      <c r="O38" s="409"/>
      <c r="P38" s="409"/>
      <c r="Q38" s="409"/>
      <c r="R38" s="409"/>
      <c r="S38" s="409"/>
      <c r="T38" s="391"/>
      <c r="U38" s="390"/>
      <c r="V38" s="390"/>
      <c r="Z38" s="16"/>
      <c r="AA38" s="16"/>
      <c r="AB38" s="16"/>
    </row>
    <row r="39" customFormat="false" ht="12.75" hidden="false" customHeight="false" outlineLevel="0" collapsed="false">
      <c r="C39" s="23"/>
      <c r="D39" s="23"/>
      <c r="E39" s="216"/>
      <c r="F39" s="216"/>
      <c r="G39" s="409"/>
      <c r="H39" s="391"/>
      <c r="I39" s="391"/>
      <c r="J39" s="391"/>
      <c r="K39" s="375"/>
      <c r="L39" s="375"/>
      <c r="M39" s="375"/>
      <c r="N39" s="375"/>
      <c r="O39" s="216"/>
      <c r="P39" s="216"/>
      <c r="Q39" s="216"/>
      <c r="R39" s="216"/>
      <c r="S39" s="216"/>
      <c r="T39" s="23"/>
      <c r="V39" s="199"/>
      <c r="Z39" s="16"/>
      <c r="AA39" s="16"/>
      <c r="AB39" s="16"/>
    </row>
    <row r="40" customFormat="false" ht="12.75" hidden="false" customHeight="false" outlineLevel="0" collapsed="false">
      <c r="C40" s="23"/>
      <c r="D40" s="23"/>
      <c r="E40" s="216"/>
      <c r="F40" s="216"/>
      <c r="O40" s="216"/>
      <c r="P40" s="216"/>
      <c r="Q40" s="216"/>
      <c r="R40" s="216"/>
      <c r="S40" s="216"/>
      <c r="T40" s="23"/>
      <c r="V40" s="199"/>
      <c r="Z40" s="16"/>
      <c r="AA40" s="16"/>
      <c r="AB40" s="16"/>
    </row>
    <row r="41" customFormat="false" ht="12.75" hidden="false" customHeight="false" outlineLevel="0" collapsed="false">
      <c r="C41" s="23"/>
      <c r="D41" s="23"/>
      <c r="E41" s="216"/>
      <c r="F41" s="216"/>
      <c r="O41" s="216"/>
      <c r="P41" s="216"/>
      <c r="Q41" s="216"/>
      <c r="R41" s="216"/>
      <c r="S41" s="216"/>
      <c r="T41" s="23"/>
      <c r="V41" s="199"/>
    </row>
    <row r="42" customFormat="false" ht="12.75" hidden="false" customHeight="false" outlineLevel="0" collapsed="false">
      <c r="C42" s="23"/>
      <c r="D42" s="23"/>
      <c r="E42" s="216"/>
      <c r="F42" s="216"/>
      <c r="O42" s="216"/>
      <c r="P42" s="216"/>
      <c r="Q42" s="216"/>
      <c r="R42" s="23"/>
      <c r="S42" s="23"/>
      <c r="T42" s="23"/>
      <c r="V42" s="57"/>
    </row>
    <row r="43" customFormat="false" ht="12.75" hidden="false" customHeight="false" outlineLevel="0" collapsed="false">
      <c r="O43" s="16"/>
      <c r="P43" s="16"/>
      <c r="Q43" s="16"/>
      <c r="V43" s="200"/>
      <c r="X43" s="199"/>
    </row>
    <row r="44" customFormat="false" ht="12.75" hidden="false" customHeight="false" outlineLevel="0" collapsed="false">
      <c r="O44" s="16"/>
      <c r="P44" s="16"/>
      <c r="Q44" s="16"/>
      <c r="V44" s="18"/>
      <c r="X44" s="266"/>
    </row>
    <row r="45" customFormat="false" ht="12.75" hidden="false" customHeight="false" outlineLevel="0" collapsed="false">
      <c r="O45" s="16"/>
      <c r="P45" s="16"/>
      <c r="Q45" s="16"/>
      <c r="V45" s="18"/>
    </row>
    <row r="46" customFormat="false" ht="12.75" hidden="false" customHeight="false" outlineLevel="0" collapsed="false">
      <c r="O46" s="16"/>
      <c r="P46" s="16"/>
      <c r="Q46" s="16"/>
      <c r="V46" s="93"/>
    </row>
    <row r="47" customFormat="false" ht="12.75" hidden="false" customHeight="false" outlineLevel="0" collapsed="false">
      <c r="G47" s="16"/>
      <c r="H47" s="16"/>
      <c r="L47" s="16"/>
      <c r="O47" s="16"/>
      <c r="P47" s="16"/>
      <c r="Q47" s="16"/>
      <c r="V47" s="93"/>
    </row>
    <row r="48" customFormat="false" ht="12.75" hidden="false" customHeight="false" outlineLevel="0" collapsed="false">
      <c r="O48" s="16"/>
      <c r="P48" s="16"/>
      <c r="Q48" s="16"/>
      <c r="V48" s="180"/>
    </row>
    <row r="49" customFormat="false" ht="12.75" hidden="false" customHeight="false" outlineLevel="0" collapsed="false">
      <c r="O49" s="16"/>
      <c r="P49" s="16"/>
      <c r="Q49" s="16"/>
      <c r="V49" s="84"/>
    </row>
    <row r="50" customFormat="false" ht="12.75" hidden="false" customHeight="false" outlineLevel="0" collapsed="false">
      <c r="O50" s="16"/>
      <c r="P50" s="16"/>
      <c r="Q50" s="16"/>
      <c r="V50" s="206"/>
    </row>
    <row r="51" customFormat="false" ht="12.75" hidden="false" customHeight="false" outlineLevel="0" collapsed="false">
      <c r="O51" s="16"/>
      <c r="P51" s="16"/>
      <c r="Q51" s="16"/>
      <c r="V51" s="206"/>
    </row>
    <row r="52" customFormat="false" ht="12.75" hidden="false" customHeight="false" outlineLevel="0" collapsed="false">
      <c r="O52" s="16"/>
      <c r="P52" s="16"/>
      <c r="Q52" s="16"/>
      <c r="V52" s="207"/>
    </row>
    <row r="53" customFormat="false" ht="12.75" hidden="false" customHeight="false" outlineLevel="0" collapsed="false">
      <c r="O53" s="16"/>
      <c r="P53" s="16"/>
      <c r="Q53" s="16"/>
      <c r="U53" s="207"/>
      <c r="V53" s="207"/>
    </row>
    <row r="54" customFormat="false" ht="12.75" hidden="false" customHeight="false" outlineLevel="0" collapsed="false">
      <c r="O54" s="16"/>
      <c r="P54" s="16"/>
      <c r="Q54" s="16"/>
      <c r="U54" s="16"/>
      <c r="V54" s="16"/>
    </row>
    <row r="55" customFormat="false" ht="12.75" hidden="false" customHeight="false" outlineLevel="0" collapsed="false">
      <c r="O55" s="16"/>
      <c r="P55" s="16"/>
      <c r="Q55" s="16"/>
      <c r="U55" s="16"/>
      <c r="V55" s="16"/>
    </row>
    <row r="56" customFormat="false" ht="12.75" hidden="false" customHeight="false" outlineLevel="0" collapsed="false">
      <c r="O56" s="16"/>
      <c r="P56" s="16"/>
      <c r="Q56" s="16"/>
      <c r="U56" s="16"/>
      <c r="V56" s="16"/>
    </row>
    <row r="57" customFormat="false" ht="12.75" hidden="false" customHeight="false" outlineLevel="0" collapsed="false">
      <c r="O57" s="16"/>
      <c r="P57" s="16"/>
      <c r="Q57" s="16"/>
      <c r="U57" s="16"/>
      <c r="V57" s="16"/>
    </row>
    <row r="58" customFormat="false" ht="12.75" hidden="false" customHeight="false" outlineLevel="0" collapsed="false">
      <c r="O58" s="16"/>
      <c r="P58" s="16"/>
      <c r="Q58" s="16"/>
      <c r="U58" s="16"/>
      <c r="V58" s="16"/>
    </row>
    <row r="59" customFormat="false" ht="12.75" hidden="false" customHeight="false" outlineLevel="0" collapsed="false">
      <c r="O59" s="16"/>
      <c r="P59" s="16"/>
      <c r="Q59" s="16"/>
    </row>
  </sheetData>
  <mergeCells count="5">
    <mergeCell ref="P8:S8"/>
    <mergeCell ref="C9:D9"/>
    <mergeCell ref="P9:S9"/>
    <mergeCell ref="C10:D10"/>
    <mergeCell ref="R10:S10"/>
  </mergeCells>
  <conditionalFormatting sqref="X44 T29:V34 O29:O34 P29:Q33 A36:B36 A29:A30 C34:F34 D29:N33">
    <cfRule type="cellIs" priority="2" operator="equal" aboveAverage="0" equalAverage="0" bottom="0" percent="0" rank="0" text="" dxfId="6">
      <formula>0</formula>
    </cfRule>
  </conditionalFormatting>
  <printOptions headings="false" gridLines="false" gridLinesSet="true" horizontalCentered="false" verticalCentered="false"/>
  <pageMargins left="0.240277777777778"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2/09 - November 6, 2008&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v_wou</cp:lastModifiedBy>
  <cp:lastPrinted>2008-11-05T22:09:37Z</cp:lastPrinted>
  <dcterms:modified xsi:type="dcterms:W3CDTF">2008-11-05T22:43:05Z</dcterms:modified>
  <cp:revision>0</cp:revision>
  <dc:subject/>
  <dc:title/>
</cp:coreProperties>
</file>