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4"/>
  </bookViews>
  <sheets>
    <sheet name="1 Cover" sheetId="1" state="visible" r:id="rId2"/>
    <sheet name="2 Table of Contents" sheetId="2" state="visible" r:id="rId3"/>
    <sheet name="1 Financial Highlights" sheetId="3" state="visible" r:id="rId4"/>
    <sheet name="2 Consolidated IS" sheetId="4" state="visible" r:id="rId5"/>
    <sheet name="3 Private Client " sheetId="5" state="visible" r:id="rId6"/>
    <sheet name="4 Capital Markets" sheetId="6" state="visible" r:id="rId7"/>
    <sheet name="5 Other" sheetId="7" state="visible" r:id="rId8"/>
    <sheet name="6 Geographic Canada" sheetId="8" state="visible" r:id="rId9"/>
    <sheet name="7 Geographic UK" sheetId="9" state="visible" r:id="rId10"/>
    <sheet name="8 Balance Sheet" sheetId="10" state="visible" r:id="rId11"/>
    <sheet name="9 Misc Operat Stat" sheetId="11" state="visible" r:id="rId12"/>
    <sheet name="10 Equity Offerings" sheetId="12" state="visible" r:id="rId13"/>
  </sheets>
  <definedNames>
    <definedName function="false" hidden="false" localSheetId="2" name="_xlnm.Print_Area" vbProcedure="false">'1 Financial Highlights'!$A$1:$T$75</definedName>
    <definedName function="false" hidden="false" localSheetId="3" name="_xlnm.Print_Area" vbProcedure="false">'2 Consolidated IS'!$A$1:$T$64</definedName>
    <definedName function="false" hidden="false" localSheetId="4" name="_xlnm.Print_Area" vbProcedure="false">'3 Private Client '!$A$1:$T$50</definedName>
    <definedName function="false" hidden="false" localSheetId="5" name="_xlnm.Print_Area" vbProcedure="false">'4 Capital Markets'!$A$1:$T$49</definedName>
    <definedName function="false" hidden="false" localSheetId="6" name="_xlnm.Print_Area" vbProcedure="false">'5 Other'!$A$1:$T$36</definedName>
    <definedName function="false" hidden="false" localSheetId="7" name="_xlnm.Print_Area" vbProcedure="false">'6 Geographic Canada'!$A$1:$T$44</definedName>
    <definedName function="false" hidden="false" localSheetId="8" name="_xlnm.Print_Area" vbProcedure="false">'7 Geographic UK'!$A$1:$T$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71">
  <si>
    <t xml:space="preserve">Canaccord Capital Inc.</t>
  </si>
  <si>
    <t xml:space="preserve">Supplementary Financial Information</t>
  </si>
  <si>
    <t xml:space="preserve">1st Quarter 2006</t>
  </si>
  <si>
    <t xml:space="preserve">For the period ended June 30, 2005</t>
  </si>
  <si>
    <t xml:space="preserve">(Unaudited and in Canadian dollars)</t>
  </si>
  <si>
    <t xml:space="preserve">Investor Relations &amp; Communications Department</t>
  </si>
  <si>
    <t xml:space="preserve">For further information, contact:</t>
  </si>
  <si>
    <t xml:space="preserve">Anthony Ostler</t>
  </si>
  <si>
    <t xml:space="preserve">Senior Vice President</t>
  </si>
  <si>
    <t xml:space="preserve">604-643-7647</t>
  </si>
  <si>
    <t xml:space="preserve">Adrienne Cheng</t>
  </si>
  <si>
    <t xml:space="preserve">Analyst</t>
  </si>
  <si>
    <t xml:space="preserve">604-643-0277</t>
  </si>
  <si>
    <t xml:space="preserve">Table of contents</t>
  </si>
  <si>
    <t xml:space="preserve">Page</t>
  </si>
  <si>
    <t xml:space="preserve">Financial highlights </t>
  </si>
  <si>
    <t xml:space="preserve">Condensed consolidated statement of operations</t>
  </si>
  <si>
    <t xml:space="preserve">Private Client Services statement of operations </t>
  </si>
  <si>
    <t xml:space="preserve">Global Capital Markets statement of operations </t>
  </si>
  <si>
    <t xml:space="preserve">Other Segment statement of operations</t>
  </si>
  <si>
    <t xml:space="preserve">Canada statement of operations</t>
  </si>
  <si>
    <t xml:space="preserve">UK statement of operations</t>
  </si>
  <si>
    <t xml:space="preserve">Consolidated balance sheet</t>
  </si>
  <si>
    <t xml:space="preserve">Miscellaneous operational statistics</t>
  </si>
  <si>
    <t xml:space="preserve">Equity offerings statistics</t>
  </si>
  <si>
    <t xml:space="preserve">Advisory note:</t>
  </si>
  <si>
    <t xml:space="preserve">This document is not audited and should be read in conjunction with the Q1/06 Quarterly Report to Shareholders (unaudited) dated August 5, 2005, and the Annual Report dated June 27, 2005.  Canaccord's fiscal year end is defined as March 31st of each year.  Canaccord's fiscal first quarter 2006 ended June 30, 2005 is also referred to as Q1/06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capital employed, return on average capital employed (ROCE),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Please note that percentage variances greater than one hundred percent (positive and negative) have been presented as "+100%" and "-100%" respectively.</t>
  </si>
  <si>
    <t xml:space="preserve">Currency:</t>
  </si>
  <si>
    <t xml:space="preserve">Unless otherwise specified, all currencies are in Canadian dollars.  </t>
  </si>
  <si>
    <t xml:space="preserve">Financial highlights</t>
  </si>
  <si>
    <t xml:space="preserve">(Unaudited, for the period ended)</t>
  </si>
  <si>
    <t xml:space="preserve">Q1/06 vs. Q1/05</t>
  </si>
  <si>
    <r>
      <rPr>
        <i val="true"/>
        <sz val="9"/>
        <rFont val="Arial"/>
        <family val="2"/>
      </rPr>
      <t xml:space="preserve">(in thousands of dollars) </t>
    </r>
    <r>
      <rPr>
        <i val="true"/>
        <vertAlign val="superscript"/>
        <sz val="9"/>
        <rFont val="Arial"/>
        <family val="2"/>
      </rPr>
      <t xml:space="preserve">(1)</t>
    </r>
  </si>
  <si>
    <t xml:space="preserve">Q1/04</t>
  </si>
  <si>
    <t xml:space="preserve">Q2/04</t>
  </si>
  <si>
    <t xml:space="preserve">Q3/04</t>
  </si>
  <si>
    <t xml:space="preserve">Q4/04</t>
  </si>
  <si>
    <t xml:space="preserve">Q1/05</t>
  </si>
  <si>
    <t xml:space="preserve">Q2/05</t>
  </si>
  <si>
    <t xml:space="preserve">Q3/05</t>
  </si>
  <si>
    <t xml:space="preserve">Q4/05</t>
  </si>
  <si>
    <t xml:space="preserve">Q1/06</t>
  </si>
  <si>
    <t xml:space="preserve">Increase (decrease)</t>
  </si>
  <si>
    <t xml:space="preserve">FY01</t>
  </si>
  <si>
    <t xml:space="preserve">FY02</t>
  </si>
  <si>
    <t xml:space="preserve">FY03</t>
  </si>
  <si>
    <t xml:space="preserve">FY04</t>
  </si>
  <si>
    <t xml:space="preserve">FY05</t>
  </si>
  <si>
    <t xml:space="preserve">Financial results</t>
  </si>
  <si>
    <t xml:space="preserve">Revenue</t>
  </si>
  <si>
    <t xml:space="preserve">Expenses</t>
  </si>
  <si>
    <t xml:space="preserve">Income taxes</t>
  </si>
  <si>
    <t xml:space="preserve">Net income (loss)</t>
  </si>
  <si>
    <t xml:space="preserve">Segmented disclosure</t>
  </si>
  <si>
    <t xml:space="preserve">Income (loss) before income taxes</t>
  </si>
  <si>
    <t xml:space="preserve">Private Client Services</t>
  </si>
  <si>
    <t xml:space="preserve">Global Capital Markets</t>
  </si>
  <si>
    <t xml:space="preserve">Other</t>
  </si>
  <si>
    <t xml:space="preserve">Balance sheet information</t>
  </si>
  <si>
    <t xml:space="preserve">Total assets</t>
  </si>
  <si>
    <r>
      <rPr>
        <sz val="9"/>
        <rFont val="Arial"/>
        <family val="2"/>
      </rPr>
      <t xml:space="preserve">Total liabilities</t>
    </r>
    <r>
      <rPr>
        <vertAlign val="superscript"/>
        <sz val="9"/>
        <rFont val="Arial"/>
        <family val="2"/>
      </rPr>
      <t xml:space="preserve"> (2)</t>
    </r>
  </si>
  <si>
    <r>
      <rPr>
        <sz val="9"/>
        <rFont val="Arial"/>
        <family val="2"/>
      </rPr>
      <t xml:space="preserve">Total shareholders' equity </t>
    </r>
    <r>
      <rPr>
        <vertAlign val="superscript"/>
        <sz val="9"/>
        <rFont val="Arial"/>
        <family val="2"/>
      </rPr>
      <t xml:space="preserve">(2)</t>
    </r>
  </si>
  <si>
    <t xml:space="preserve">Off balance sheet information </t>
  </si>
  <si>
    <r>
      <rPr>
        <sz val="9"/>
        <rFont val="Arial"/>
        <family val="2"/>
      </rPr>
      <t xml:space="preserve">Assets under mgmt. </t>
    </r>
    <r>
      <rPr>
        <i val="true"/>
        <sz val="9"/>
        <rFont val="Arial"/>
        <family val="2"/>
      </rPr>
      <t xml:space="preserve">($ millions)</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Fully diluted earnings (loss)</t>
  </si>
  <si>
    <r>
      <rPr>
        <sz val="9"/>
        <rFont val="Arial"/>
        <family val="2"/>
      </rPr>
      <t xml:space="preserve">Book value per diluted share </t>
    </r>
    <r>
      <rPr>
        <vertAlign val="superscript"/>
        <sz val="9"/>
        <rFont val="Arial"/>
        <family val="2"/>
      </rPr>
      <t xml:space="preserve">(3)</t>
    </r>
  </si>
  <si>
    <t xml:space="preserve">n.m.</t>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t xml:space="preserve">Basic</t>
  </si>
  <si>
    <t xml:space="preserve">Diluted</t>
  </si>
  <si>
    <t xml:space="preserve">Average basic</t>
  </si>
  <si>
    <t xml:space="preserve">Average diluted</t>
  </si>
  <si>
    <t xml:space="preserve">Market capitalization (thousands)</t>
  </si>
  <si>
    <t xml:space="preserve">Financial measures</t>
  </si>
  <si>
    <t xml:space="preserve">   </t>
  </si>
  <si>
    <t xml:space="preserve">Incentive compensation as % of revenue</t>
  </si>
  <si>
    <r>
      <rPr>
        <sz val="9"/>
        <rFont val="Arial"/>
        <family val="2"/>
      </rPr>
      <t xml:space="preserve">Total compensation exp. as % of revenue </t>
    </r>
    <r>
      <rPr>
        <vertAlign val="superscript"/>
        <sz val="9"/>
        <rFont val="Arial"/>
        <family val="2"/>
      </rPr>
      <t xml:space="preserve">(4)</t>
    </r>
  </si>
  <si>
    <t xml:space="preserve">Non-compensation exp. as % of revenue</t>
  </si>
  <si>
    <t xml:space="preserve">Total expenses as % of revenue</t>
  </si>
  <si>
    <t xml:space="preserve">Pre-tax profit margin</t>
  </si>
  <si>
    <t xml:space="preserve">Dividends per share</t>
  </si>
  <si>
    <r>
      <rPr>
        <sz val="9"/>
        <rFont val="Arial"/>
        <family val="2"/>
      </rPr>
      <t xml:space="preserve">Special distributions per share </t>
    </r>
    <r>
      <rPr>
        <vertAlign val="superscript"/>
        <sz val="9"/>
        <rFont val="Arial"/>
        <family val="2"/>
      </rPr>
      <t xml:space="preserve">(5)</t>
    </r>
  </si>
  <si>
    <r>
      <rPr>
        <sz val="9"/>
        <rFont val="Arial"/>
        <family val="2"/>
      </rPr>
      <t xml:space="preserve">Dividend yield (closing share price) </t>
    </r>
    <r>
      <rPr>
        <vertAlign val="superscript"/>
        <sz val="9"/>
        <rFont val="Arial"/>
        <family val="2"/>
      </rPr>
      <t xml:space="preserve">(5)</t>
    </r>
  </si>
  <si>
    <r>
      <rPr>
        <sz val="9"/>
        <rFont val="Arial"/>
        <family val="2"/>
      </rPr>
      <t xml:space="preserve">Dividend payout ratio </t>
    </r>
    <r>
      <rPr>
        <vertAlign val="superscript"/>
        <sz val="9"/>
        <rFont val="Arial"/>
        <family val="2"/>
      </rPr>
      <t xml:space="preserve">(5)</t>
    </r>
  </si>
  <si>
    <r>
      <rPr>
        <sz val="9"/>
        <rFont val="Arial"/>
        <family val="2"/>
      </rPr>
      <t xml:space="preserve">Total shareholder return </t>
    </r>
    <r>
      <rPr>
        <vertAlign val="superscript"/>
        <sz val="9"/>
        <rFont val="Arial"/>
        <family val="2"/>
      </rPr>
      <t xml:space="preserve">(6)</t>
    </r>
  </si>
  <si>
    <t xml:space="preserve">Annualized ROE / ROCE</t>
  </si>
  <si>
    <r>
      <rPr>
        <sz val="9"/>
        <rFont val="Arial"/>
        <family val="2"/>
      </rPr>
      <t xml:space="preserve">Price to earnings multiple </t>
    </r>
    <r>
      <rPr>
        <vertAlign val="superscript"/>
        <sz val="9"/>
        <rFont val="Arial"/>
        <family val="2"/>
      </rPr>
      <t xml:space="preserve">(7)</t>
    </r>
  </si>
  <si>
    <r>
      <rPr>
        <sz val="9"/>
        <rFont val="Arial"/>
        <family val="2"/>
      </rPr>
      <t xml:space="preserve">Price to book ratio </t>
    </r>
    <r>
      <rPr>
        <vertAlign val="superscript"/>
        <sz val="9"/>
        <rFont val="Arial"/>
        <family val="2"/>
      </rPr>
      <t xml:space="preserve">(8)</t>
    </r>
  </si>
  <si>
    <t xml:space="preserve">n.m.: not meaningful</t>
  </si>
  <si>
    <t xml:space="preserve">(1) Financial results are expressed in C$ thousands, except for assets under management, assets under administration, common share information, and financial ratios.</t>
  </si>
  <si>
    <t xml:space="preserve">(2) As discussed in Note 1 of the fiscal 2005 Annual Report, the Company adopted the requirements of CICA Handbook Section 1100 in which convertible debentures and subordinated debt are classified as liabilities. These consolidated financial statements have been adjusted to reflect the reclassification of these items as liabilities from the capital section of the balance sheet.</t>
  </si>
  <si>
    <t xml:space="preserve">(3) Book value per diluted share is calculated as total shareholders' equity less redeemable preferred shares divided by the number of fully diluted shares outstanding.</t>
  </si>
  <si>
    <t xml:space="preserve">(4) Total compensation expenses include incentive compensation and salaries and benefits, but excludes hiring incentives and development group salary and benefits, which are included in development costs. The change in compensation payout partially reflects the implementation of a new flat payout structure for Global Capital Markets, which will effectively reduce the overall company compensation expense ratio across the full year.</t>
  </si>
  <si>
    <t xml:space="preserve">(5) Special distributions per share are not included in the dividend yield and dividend payout calculations.</t>
  </si>
  <si>
    <t xml:space="preserve">(6) Total shareholder return is calculated as the change in share price plus dividends and special distributions paid in the current period as a percentage of the prior period's closing share price, assuming reinvestment of all dividends.</t>
  </si>
  <si>
    <t xml:space="preserve">(7) The price to earnings multiple is calculated based on the end of period share price and 12-month trailing diluted EPS.</t>
  </si>
  <si>
    <t xml:space="preserve">(8) The price to book ratio is calculated based on the end of period share price and basic book value per share.</t>
  </si>
  <si>
    <t xml:space="preserve">Canaccord group of companies</t>
  </si>
  <si>
    <r>
      <rPr>
        <i val="true"/>
        <sz val="9"/>
        <rFont val="Arial"/>
        <family val="2"/>
      </rPr>
      <t xml:space="preserve">(in thousands of dollars) </t>
    </r>
    <r>
      <rPr>
        <vertAlign val="superscript"/>
        <sz val="9"/>
        <rFont val="Arial"/>
        <family val="2"/>
      </rPr>
      <t xml:space="preserve">(1)</t>
    </r>
  </si>
  <si>
    <r>
      <rPr>
        <sz val="9"/>
        <rFont val="Arial"/>
        <family val="2"/>
      </rPr>
      <t xml:space="preserve">Incentive compensation </t>
    </r>
    <r>
      <rPr>
        <vertAlign val="superscript"/>
        <sz val="9"/>
        <rFont val="Arial"/>
        <family val="2"/>
      </rPr>
      <t xml:space="preserve">(2)</t>
    </r>
  </si>
  <si>
    <t xml:space="preserve">Salaries and benefits</t>
  </si>
  <si>
    <t xml:space="preserve">Trading costs </t>
  </si>
  <si>
    <t xml:space="preserve">Premises and equipment</t>
  </si>
  <si>
    <t xml:space="preserve">Communication and technology</t>
  </si>
  <si>
    <t xml:space="preserve">Interest</t>
  </si>
  <si>
    <r>
      <rPr>
        <sz val="9"/>
        <rFont val="Arial"/>
        <family val="2"/>
      </rPr>
      <t xml:space="preserve">General and administrative </t>
    </r>
    <r>
      <rPr>
        <vertAlign val="superscript"/>
        <sz val="9"/>
        <rFont val="Arial"/>
        <family val="2"/>
      </rPr>
      <t xml:space="preserve">(3)</t>
    </r>
  </si>
  <si>
    <t xml:space="preserve">Amortization</t>
  </si>
  <si>
    <t xml:space="preserve">Development costs</t>
  </si>
  <si>
    <t xml:space="preserve">Restructuring and other costs</t>
  </si>
  <si>
    <t xml:space="preserve">-</t>
  </si>
  <si>
    <t xml:space="preserve">Discretionary payouts</t>
  </si>
  <si>
    <t xml:space="preserve">Gain on disposal of invts &amp; claims</t>
  </si>
  <si>
    <t xml:space="preserve">Net income (loss)    </t>
  </si>
  <si>
    <t xml:space="preserve">Effective tax rate</t>
  </si>
  <si>
    <t xml:space="preserve">Basic earnings (loss) per share</t>
  </si>
  <si>
    <t xml:space="preserve">Fully diluted earnings (loss) per share</t>
  </si>
  <si>
    <t xml:space="preserve">Book value per diluted share</t>
  </si>
  <si>
    <r>
      <rPr>
        <sz val="9"/>
        <rFont val="Arial"/>
        <family val="2"/>
      </rPr>
      <t xml:space="preserve">Special distributions per share</t>
    </r>
    <r>
      <rPr>
        <vertAlign val="superscript"/>
        <sz val="9"/>
        <rFont val="Arial"/>
        <family val="2"/>
      </rPr>
      <t xml:space="preserve"> (5)</t>
    </r>
  </si>
  <si>
    <t xml:space="preserve">Price to earnings multiple</t>
  </si>
  <si>
    <t xml:space="preserve">Price to book ratio</t>
  </si>
  <si>
    <t xml:space="preserve">(1) Financial results are expressed in C$ thousands, except for common share information and financial ratios.</t>
  </si>
  <si>
    <t xml:space="preserve">(2) Incentive compensation includes National Health Insurance tax applicable to the UK and is based on a percentage of incentive compensation payout.  Refer to the UK statement of operations for further details (page 7).                      </t>
  </si>
  <si>
    <t xml:space="preserve">(3) Q1/05 figures are reclassified to reflect the reclassification of promotion and travel expenses in Global Capital Market from incentive compensation to general and administrative.</t>
  </si>
  <si>
    <t xml:space="preserve">Condensed statement of operations</t>
  </si>
  <si>
    <r>
      <rPr>
        <i val="true"/>
        <sz val="9"/>
        <rFont val="Arial"/>
        <family val="2"/>
      </rPr>
      <t xml:space="preserve">(in thousands of dollars)</t>
    </r>
    <r>
      <rPr>
        <vertAlign val="superscript"/>
        <sz val="9"/>
        <rFont val="Arial"/>
        <family val="2"/>
      </rPr>
      <t xml:space="preserve">(1)</t>
    </r>
  </si>
  <si>
    <t xml:space="preserve">Private Client Services (PCS)</t>
  </si>
  <si>
    <t xml:space="preserve">Incentive compensation</t>
  </si>
  <si>
    <r>
      <rPr>
        <sz val="9"/>
        <rFont val="Arial"/>
        <family val="2"/>
      </rPr>
      <t xml:space="preserve">Trading costs </t>
    </r>
    <r>
      <rPr>
        <vertAlign val="superscript"/>
        <sz val="9"/>
        <rFont val="Arial"/>
        <family val="2"/>
      </rPr>
      <t xml:space="preserve">(2)</t>
    </r>
  </si>
  <si>
    <t xml:space="preserve">General and administrative</t>
  </si>
  <si>
    <t xml:space="preserve">+100%</t>
  </si>
  <si>
    <r>
      <rPr>
        <b val="true"/>
        <sz val="9"/>
        <rFont val="Arial"/>
        <family val="2"/>
      </rPr>
      <t xml:space="preserve">Income before income taxes </t>
    </r>
    <r>
      <rPr>
        <vertAlign val="superscript"/>
        <sz val="9"/>
        <rFont val="Arial"/>
        <family val="2"/>
      </rPr>
      <t xml:space="preserve">(3)</t>
    </r>
  </si>
  <si>
    <r>
      <rPr>
        <sz val="9"/>
        <rFont val="Arial"/>
        <family val="2"/>
      </rPr>
      <t xml:space="preserve">PCS fee-related revenue </t>
    </r>
    <r>
      <rPr>
        <vertAlign val="superscript"/>
        <sz val="9"/>
        <rFont val="Arial"/>
        <family val="2"/>
      </rPr>
      <t xml:space="preserve">(4)</t>
    </r>
  </si>
  <si>
    <r>
      <rPr>
        <sz val="9"/>
        <rFont val="Arial"/>
        <family val="2"/>
      </rPr>
      <t xml:space="preserve">Total compensation exp. as % of revenue </t>
    </r>
    <r>
      <rPr>
        <vertAlign val="superscript"/>
        <sz val="9"/>
        <rFont val="Arial"/>
        <family val="2"/>
      </rPr>
      <t xml:space="preserve">(5)</t>
    </r>
  </si>
  <si>
    <r>
      <rPr>
        <sz val="9"/>
        <rFont val="Arial"/>
        <family val="2"/>
      </rPr>
      <t xml:space="preserve">Assets under admin. </t>
    </r>
    <r>
      <rPr>
        <i val="true"/>
        <sz val="9"/>
        <rFont val="Arial"/>
        <family val="2"/>
      </rPr>
      <t xml:space="preserve">($ millions)</t>
    </r>
    <r>
      <rPr>
        <sz val="9"/>
        <rFont val="Arial"/>
        <family val="2"/>
      </rPr>
      <t xml:space="preserve"> </t>
    </r>
  </si>
  <si>
    <t xml:space="preserve">Number of employees</t>
  </si>
  <si>
    <t xml:space="preserve">Number of Investment Advisors</t>
  </si>
  <si>
    <t xml:space="preserve">Number of PCS clients</t>
  </si>
  <si>
    <t xml:space="preserve">(1) Financial results are expressed in C$ thousands, except for financial ratios, assets under administration, assets under management, number of employees, Investment Advisors, and PCS clients.</t>
  </si>
  <si>
    <t xml:space="preserve">(2) Prior to fiscal 2005, trading costs for Private Client Services and Global Capital Markets were recorded in Other segment.  As of Q1/05, trading costs applicable to each business segment are reflected in their respective financial statements.  As a result, year-over-year comparisons may vary due to the change in methodology.</t>
  </si>
  <si>
    <t xml:space="preserve">(3) Income before income taxes excludes allocated overhead expenses which are included in Other segment expenses.</t>
  </si>
  <si>
    <t xml:space="preserve">(4) PCS fee-related revenue includes RRSP interest revenue and commissions earned from managed accounts, fee-based accounts, bonds, mutual funds, and insurance.</t>
  </si>
  <si>
    <t xml:space="preserve">(5) Total compensation expenses include incentive compensation and salaries and benefits.</t>
  </si>
  <si>
    <r>
      <rPr>
        <i val="true"/>
        <sz val="9"/>
        <rFont val="Arial"/>
        <family val="2"/>
      </rPr>
      <t xml:space="preserve">(in thousands of dollars)</t>
    </r>
    <r>
      <rPr>
        <sz val="9"/>
        <rFont val="Arial"/>
        <family val="2"/>
      </rPr>
      <t xml:space="preserve"> </t>
    </r>
    <r>
      <rPr>
        <vertAlign val="superscript"/>
        <sz val="9"/>
        <rFont val="Arial"/>
        <family val="2"/>
      </rPr>
      <t xml:space="preserve">(1)</t>
    </r>
  </si>
  <si>
    <t xml:space="preserve">Capital markets</t>
  </si>
  <si>
    <t xml:space="preserve">International trading</t>
  </si>
  <si>
    <t xml:space="preserve">Registered traders</t>
  </si>
  <si>
    <t xml:space="preserve">Fixed income</t>
  </si>
  <si>
    <t xml:space="preserve">International (UK)</t>
  </si>
  <si>
    <r>
      <rPr>
        <sz val="9"/>
        <rFont val="Arial"/>
        <family val="2"/>
      </rPr>
      <t xml:space="preserve">Trading costs </t>
    </r>
    <r>
      <rPr>
        <vertAlign val="superscript"/>
        <sz val="9"/>
        <rFont val="Arial"/>
        <family val="2"/>
      </rPr>
      <t xml:space="preserve">(3)</t>
    </r>
  </si>
  <si>
    <r>
      <rPr>
        <sz val="9"/>
        <rFont val="Arial"/>
        <family val="2"/>
      </rPr>
      <t xml:space="preserve">General and administrative </t>
    </r>
    <r>
      <rPr>
        <vertAlign val="superscript"/>
        <sz val="9"/>
        <rFont val="Arial"/>
        <family val="2"/>
      </rPr>
      <t xml:space="preserve">(4)</t>
    </r>
  </si>
  <si>
    <r>
      <rPr>
        <b val="true"/>
        <sz val="9"/>
        <rFont val="Arial"/>
        <family val="2"/>
      </rPr>
      <t xml:space="preserve">Income (loss) before income taxes </t>
    </r>
    <r>
      <rPr>
        <vertAlign val="superscript"/>
        <sz val="9"/>
        <rFont val="Arial"/>
        <family val="2"/>
      </rPr>
      <t xml:space="preserve">(5)</t>
    </r>
  </si>
  <si>
    <r>
      <rPr>
        <sz val="9"/>
        <rFont val="Arial"/>
        <family val="2"/>
      </rPr>
      <t xml:space="preserve">Total compensation exp. as % of revenue </t>
    </r>
    <r>
      <rPr>
        <vertAlign val="superscript"/>
        <sz val="9"/>
        <rFont val="Arial"/>
        <family val="2"/>
      </rPr>
      <t xml:space="preserve">(6)</t>
    </r>
  </si>
  <si>
    <t xml:space="preserve">(1) Financial results are expressed in C$ thousands, except for financial ratios and number of employees.</t>
  </si>
  <si>
    <t xml:space="preserve">(2) Incentive compensation includes National Health Insurance tax applicable to the UK and is based on a percentage of incentive compensation payout.  Refer to the UK statement of operations for further details (page 7). </t>
  </si>
  <si>
    <t xml:space="preserve">(3) Prior to fiscal 2005, trading costs for Private Client Services and Global Capital Markets were recorded in Other segment.  As of Q1/05, trading costs applicable to each business segment are reflected in their respective financial statements.  As a result, year-over-year comparisons may vary due to the change in methodology.</t>
  </si>
  <si>
    <t xml:space="preserve">(4) Q1/05 figures are reclassified to reflect the reclassification of promotion and travel expenses in Global Capital Market from incentive compensation to general and administrative.</t>
  </si>
  <si>
    <t xml:space="preserve">(5) Income (loss) before income taxes excludes allocated overhead expenses which are included in Other segment expenses.</t>
  </si>
  <si>
    <t xml:space="preserve">(6) Total compensation expenses include incentive compensation and salaries and benefits, but excludes hiring incentives and development group salary and benefits, which are included in development costs. The change in compensation payout reflects the implementation of a new flat payout structure for Global Capital Markets, which will effectively reduce the overall company compensation expense ratio across the full year.</t>
  </si>
  <si>
    <t xml:space="preserve">Other segment</t>
  </si>
  <si>
    <r>
      <rPr>
        <sz val="9"/>
        <rFont val="Arial"/>
        <family val="2"/>
      </rPr>
      <t xml:space="preserve">Trading costs</t>
    </r>
    <r>
      <rPr>
        <vertAlign val="superscript"/>
        <sz val="9"/>
        <rFont val="Arial"/>
        <family val="2"/>
      </rPr>
      <t xml:space="preserve"> (2)</t>
    </r>
  </si>
  <si>
    <r>
      <rPr>
        <b val="true"/>
        <sz val="9"/>
        <rFont val="Arial"/>
        <family val="2"/>
      </rPr>
      <t xml:space="preserve">Loss before income taxes </t>
    </r>
    <r>
      <rPr>
        <vertAlign val="superscript"/>
        <sz val="9"/>
        <rFont val="Arial"/>
        <family val="2"/>
      </rPr>
      <t xml:space="preserve">(3)</t>
    </r>
  </si>
  <si>
    <t xml:space="preserve">(1) Financial results are expressed in C$ thousands, except for number of employees.</t>
  </si>
  <si>
    <t xml:space="preserve">(3) Loss before income taxes includes general expenses and overhead expenses prior to allocation to the Private Client Services and Global Capital Markets segments.</t>
  </si>
  <si>
    <t xml:space="preserve">Canada</t>
  </si>
  <si>
    <t xml:space="preserve">Trading costs</t>
  </si>
  <si>
    <r>
      <rPr>
        <sz val="9"/>
        <rFont val="Arial"/>
        <family val="2"/>
      </rPr>
      <t xml:space="preserve">General and administrative </t>
    </r>
    <r>
      <rPr>
        <vertAlign val="superscript"/>
        <sz val="9"/>
        <rFont val="Arial"/>
        <family val="2"/>
      </rPr>
      <t xml:space="preserve">(2)</t>
    </r>
  </si>
  <si>
    <r>
      <rPr>
        <sz val="9"/>
        <rFont val="Arial"/>
        <family val="2"/>
      </rPr>
      <t xml:space="preserve">Total compensation exp. as % of revenue </t>
    </r>
    <r>
      <rPr>
        <vertAlign val="superscript"/>
        <sz val="9"/>
        <rFont val="Arial"/>
        <family val="2"/>
      </rPr>
      <t xml:space="preserve">(3)</t>
    </r>
  </si>
  <si>
    <t xml:space="preserve">(2) Q1/05 figures are reclassified to reflect the reclassification of promotion and travel expenses in Global Capital Market from incentive compensation to general and administrative.</t>
  </si>
  <si>
    <t xml:space="preserve">(3) Total compensation expenses include incentive compensation and salaries and benefits, but excludes hiring incentives and development group salary and benefits, which are included in development costs. The change in compensation payout partially reflects the implementation of a new flat payout structure for Global Capital Markets, which will effectively reduce the overall company compensation expense ratio across the full year.                                                </t>
  </si>
  <si>
    <t xml:space="preserve">UK</t>
  </si>
  <si>
    <t xml:space="preserve">      Incentive compensation</t>
  </si>
  <si>
    <r>
      <rPr>
        <sz val="9"/>
        <rFont val="Arial"/>
        <family val="2"/>
      </rPr>
      <t xml:space="preserve">      National Health Insurance tax </t>
    </r>
    <r>
      <rPr>
        <vertAlign val="superscript"/>
        <sz val="9"/>
        <rFont val="Arial"/>
        <family val="2"/>
      </rPr>
      <t xml:space="preserve">(2)</t>
    </r>
  </si>
  <si>
    <t xml:space="preserve">Total incentive compensation</t>
  </si>
  <si>
    <r>
      <rPr>
        <sz val="9"/>
        <rFont val="Arial"/>
        <family val="2"/>
      </rPr>
      <t xml:space="preserve">Total compensation exp. as % of revenue</t>
    </r>
    <r>
      <rPr>
        <vertAlign val="superscript"/>
        <sz val="9"/>
        <rFont val="Arial"/>
        <family val="2"/>
      </rPr>
      <t xml:space="preserve"> (3)</t>
    </r>
  </si>
  <si>
    <t xml:space="preserve">(2) NHI is a National Health Insurance tax applicable to the UK and is based on a percentage of incentive compensation payout. </t>
  </si>
  <si>
    <t xml:space="preserve">(3) Total compensation expenses include incentive compensation and salaries and benefits, but excludes hiring incentives and development group salary and benefits, which are included in development costs. The change in compensation payout reflects the implementation of a new flat payout structure for Global Capital Markets, which will effectively reduce the overall company compensation expense ratio across the full year.      </t>
  </si>
  <si>
    <t xml:space="preserve">(Unaudited, as at) </t>
  </si>
  <si>
    <t xml:space="preserve">(in thousands of dollars)</t>
  </si>
  <si>
    <t xml:space="preserve">Assets</t>
  </si>
  <si>
    <t xml:space="preserve">Cash and cash equivalents</t>
  </si>
  <si>
    <t xml:space="preserve">Securities owned, at market</t>
  </si>
  <si>
    <t xml:space="preserve">Accounts receivable</t>
  </si>
  <si>
    <t xml:space="preserve">Income taxes recoverable</t>
  </si>
  <si>
    <t xml:space="preserve">Future income taxes</t>
  </si>
  <si>
    <t xml:space="preserve">Equipment and leasehold improvements</t>
  </si>
  <si>
    <t xml:space="preserve">Notes receivable</t>
  </si>
  <si>
    <t xml:space="preserve">Deferred charges</t>
  </si>
  <si>
    <t xml:space="preserve">Total Assets</t>
  </si>
  <si>
    <t xml:space="preserve">Liabilities and shareholders' equity</t>
  </si>
  <si>
    <t xml:space="preserve">Call loans</t>
  </si>
  <si>
    <t xml:space="preserve">Securities sold short, at market</t>
  </si>
  <si>
    <t xml:space="preserve">Accounts payable and accrued liabilities</t>
  </si>
  <si>
    <t xml:space="preserve">Income taxes payable</t>
  </si>
  <si>
    <t xml:space="preserve">-100%</t>
  </si>
  <si>
    <t xml:space="preserve">Notes payable</t>
  </si>
  <si>
    <t xml:space="preserve">Convertible debentures (1)</t>
  </si>
  <si>
    <t xml:space="preserve">Subordinated debt (1)</t>
  </si>
  <si>
    <t xml:space="preserve">Shareholders' equity (1)</t>
  </si>
  <si>
    <t xml:space="preserve">Total liabilities and shareholders' equity</t>
  </si>
  <si>
    <t xml:space="preserve">(1) As discussed in Note 1 of the fiscal 2005 Annual Report, the Company adopted the requirements of CICA Handbook Section 1100 in which convertible debentures and subordinated debt are classified as liabilities. These consolidated financial statements have been adjusted to reflect the reclassification of these items as liabilities from the capital section of the balance sheet.</t>
  </si>
  <si>
    <r>
      <rPr>
        <b val="true"/>
        <i val="true"/>
        <sz val="9"/>
        <rFont val="Arial"/>
        <family val="2"/>
      </rPr>
      <t xml:space="preserve">Number of employees in Canada </t>
    </r>
    <r>
      <rPr>
        <vertAlign val="superscript"/>
        <sz val="9"/>
        <rFont val="Arial"/>
        <family val="2"/>
      </rPr>
      <t xml:space="preserve">(1)</t>
    </r>
  </si>
  <si>
    <t xml:space="preserve">Number in Private Client Services</t>
  </si>
  <si>
    <t xml:space="preserve">Number in Global Capital Markets</t>
  </si>
  <si>
    <t xml:space="preserve">Number in Other</t>
  </si>
  <si>
    <t xml:space="preserve">Total Canada</t>
  </si>
  <si>
    <r>
      <rPr>
        <b val="true"/>
        <i val="true"/>
        <sz val="9"/>
        <rFont val="Arial"/>
        <family val="2"/>
      </rPr>
      <t xml:space="preserve">Number of employees in UK </t>
    </r>
    <r>
      <rPr>
        <vertAlign val="superscript"/>
        <sz val="9"/>
        <rFont val="Arial"/>
        <family val="2"/>
      </rPr>
      <t xml:space="preserve">(1)</t>
    </r>
  </si>
  <si>
    <r>
      <rPr>
        <b val="true"/>
        <i val="true"/>
        <sz val="9"/>
        <rFont val="Arial"/>
        <family val="2"/>
      </rPr>
      <t xml:space="preserve">Number of employees firm wide </t>
    </r>
    <r>
      <rPr>
        <vertAlign val="superscript"/>
        <sz val="9"/>
        <rFont val="Arial"/>
        <family val="2"/>
      </rPr>
      <t xml:space="preserve">(1)</t>
    </r>
  </si>
  <si>
    <t xml:space="preserve">Number of licensed professionals</t>
  </si>
  <si>
    <t xml:space="preserve">n.m</t>
  </si>
  <si>
    <t xml:space="preserve">Assets Under Mgmt. ($millions)</t>
  </si>
  <si>
    <t xml:space="preserve">Assets Under Admin. ($millions)</t>
  </si>
  <si>
    <t xml:space="preserve">AUA per Investment Advisor ($ millions)</t>
  </si>
  <si>
    <t xml:space="preserve">Number of companies with Canaccord Capital Europe Lt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Capital Europe Ltd. as Financial Adviser / Nomad</t>
    </r>
    <r>
      <rPr>
        <sz val="9"/>
        <rFont val="Arial"/>
        <family val="2"/>
      </rPr>
      <t xml:space="preserve"> </t>
    </r>
    <r>
      <rPr>
        <vertAlign val="superscript"/>
        <sz val="9"/>
        <rFont val="Arial"/>
        <family val="2"/>
      </rPr>
      <t xml:space="preserve">(2)</t>
    </r>
  </si>
  <si>
    <t xml:space="preserve">LSE</t>
  </si>
  <si>
    <t xml:space="preserve">AIM</t>
  </si>
  <si>
    <t xml:space="preserve">Total Financial Advisers / Nomad</t>
  </si>
  <si>
    <t xml:space="preserve">(1) The number of employees from Q1/04 to Q4/05 has been adjusted to exclude employees on unpaid leave of absence, long term disability, or are temporary part-time employees.  Therefore, the employee count will not be comparable to prior quarters' supplementary disclosure.</t>
  </si>
  <si>
    <t xml:space="preserve">(2) A company listed on AIM is required to retain a Nominated Adviser (commonly referred to as Nomad) during the company's life on the market.  Nominated Advisers are responsible, amongst other duties, for warranting that a company is appropriate for joining AIM.  The Nomad is similar to a Financial Adviser on the LSE, but is specific to AIM.</t>
  </si>
  <si>
    <t xml:space="preserve"> </t>
  </si>
  <si>
    <t xml:space="preserve">Equity offerings of $1.5 million and greater</t>
  </si>
  <si>
    <t xml:space="preserve">Q1/06 (April 1 - June 30, 2005)</t>
  </si>
  <si>
    <t xml:space="preserve">Total</t>
  </si>
  <si>
    <t xml:space="preserve">Gross Proceeds</t>
  </si>
  <si>
    <t xml:space="preserve">Participation</t>
  </si>
  <si>
    <t xml:space="preserve">Rank By</t>
  </si>
  <si>
    <t xml:space="preserve">Proceeds</t>
  </si>
  <si>
    <t xml:space="preserve"># of Deals   </t>
  </si>
  <si>
    <t xml:space="preserve">Market</t>
  </si>
  <si>
    <t xml:space="preserve">(Led Transactions)</t>
  </si>
  <si>
    <t xml:space="preserve">Manager</t>
  </si>
  <si>
    <t xml:space="preserve"> in  # of Deals</t>
  </si>
  <si>
    <t xml:space="preserve"># of Deals</t>
  </si>
  <si>
    <t xml:space="preserve"> ($000's)</t>
  </si>
  <si>
    <r>
      <rPr>
        <b val="true"/>
        <sz val="8"/>
        <rFont val="Times New Roman"/>
        <family val="1"/>
      </rPr>
      <t xml:space="preserve">Led </t>
    </r>
    <r>
      <rPr>
        <vertAlign val="superscript"/>
        <sz val="8"/>
        <rFont val="Times New Roman"/>
        <family val="1"/>
      </rPr>
      <t xml:space="preserve">(1)</t>
    </r>
  </si>
  <si>
    <t xml:space="preserve">Share</t>
  </si>
  <si>
    <t xml:space="preserve">Market Share</t>
  </si>
  <si>
    <t xml:space="preserve">Canaccord Capital</t>
  </si>
  <si>
    <t xml:space="preserve">CIBC World Markets</t>
  </si>
  <si>
    <t xml:space="preserve">TD Securities</t>
  </si>
  <si>
    <t xml:space="preserve">First Associates </t>
  </si>
  <si>
    <t xml:space="preserve">BMO Nesbitt Burns</t>
  </si>
  <si>
    <t xml:space="preserve">National Bank</t>
  </si>
  <si>
    <t xml:space="preserve">GMP</t>
  </si>
  <si>
    <t xml:space="preserve">RBC Dominion</t>
  </si>
  <si>
    <t xml:space="preserve">Scotia Capital Markets</t>
  </si>
  <si>
    <t xml:space="preserve">Dundee Securities</t>
  </si>
  <si>
    <t xml:space="preserve">Others</t>
  </si>
  <si>
    <r>
      <rPr>
        <b val="true"/>
        <u val="single"/>
        <sz val="10"/>
        <rFont val="Times New Roman"/>
        <family val="1"/>
      </rPr>
      <t xml:space="preserve">Q1/05 (April 1 - June 30, 2004) </t>
    </r>
    <r>
      <rPr>
        <u val="single"/>
        <vertAlign val="superscript"/>
        <sz val="10"/>
        <rFont val="Times New Roman"/>
        <family val="1"/>
      </rPr>
      <t xml:space="preserve">(2)</t>
    </r>
  </si>
  <si>
    <t xml:space="preserve">(000's) </t>
  </si>
  <si>
    <t xml:space="preserve">BMO Nesbitt</t>
  </si>
  <si>
    <t xml:space="preserve">Scotia Capital</t>
  </si>
  <si>
    <t xml:space="preserve">Raymond James</t>
  </si>
  <si>
    <t xml:space="preserve">Source: Financial Post Data Group</t>
  </si>
  <si>
    <t xml:space="preserve">(1) Number of deals led reflects both led and joint led deals and is participation weighted.</t>
  </si>
  <si>
    <t xml:space="preserve">(2) Q1/05 information is reclassified to reflect number of deals led and joint led.  Market share and gross proceeds are recalculated based on the number of </t>
  </si>
  <si>
    <t xml:space="preserve">deals led and joint led.</t>
  </si>
</sst>
</file>

<file path=xl/styles.xml><?xml version="1.0" encoding="utf-8"?>
<styleSheet xmlns="http://schemas.openxmlformats.org/spreadsheetml/2006/main">
  <numFmts count="24">
    <numFmt numFmtId="164" formatCode="General"/>
    <numFmt numFmtId="165" formatCode="_(* #,##0.00_);_(* \(#,##0.00\);_(* \-??_);_(@_)"/>
    <numFmt numFmtId="166" formatCode="[$-409]mmmm\ d&quot;, &quot;yyyy;@"/>
    <numFmt numFmtId="167" formatCode="[$-F800]dddd&quot;, &quot;mmmm\ dd&quot;, &quot;yyyy"/>
    <numFmt numFmtId="168" formatCode="#,##0\ ;\(#,##0\);&quot;- &quot;"/>
    <numFmt numFmtId="169" formatCode="0%"/>
    <numFmt numFmtId="170" formatCode="0.0%"/>
    <numFmt numFmtId="171" formatCode="_-* #,##0_-;\-* #,##0_-;_-* \-??_-;_-@_-"/>
    <numFmt numFmtId="172" formatCode="#,##0;\(#,##0\);&quot;- &quot;"/>
    <numFmt numFmtId="173" formatCode="#,##0.00\ ;\(#,##0.00\);&quot;- &quot;"/>
    <numFmt numFmtId="174" formatCode="[$-409]#,##0_);\(#,##0\)"/>
    <numFmt numFmtId="175" formatCode="0.00%"/>
    <numFmt numFmtId="176" formatCode="_-* #,##0.0_-;\-* #,##0.0_-;_-* \-??_-;_-@_-"/>
    <numFmt numFmtId="177" formatCode="#,##0.0\ ;\(#,##0.0\);&quot;- &quot;"/>
    <numFmt numFmtId="178" formatCode="_-* #,##0.000_-;\-* #,##0.000_-;_-* \-??_-;_-@_-"/>
    <numFmt numFmtId="179" formatCode="[$-409]m/d/yyyy\ h:mm"/>
    <numFmt numFmtId="180" formatCode="[$-409]#,##0.00_);\(#,##0.00\)"/>
    <numFmt numFmtId="181" formatCode="@"/>
    <numFmt numFmtId="182" formatCode="#,##0;\(#,##0\);\-"/>
    <numFmt numFmtId="183" formatCode="#,##0.0\ ;\(#,##0\);&quot;- &quot;"/>
    <numFmt numFmtId="184" formatCode="_(* #,##0_);_(* \(#,##0\);_(* \-??_);_(@_)"/>
    <numFmt numFmtId="185" formatCode="#,##0"/>
    <numFmt numFmtId="186" formatCode="0.0"/>
    <numFmt numFmtId="187" formatCode="0"/>
  </numFmts>
  <fonts count="42">
    <font>
      <sz val="10"/>
      <name val="Arial"/>
      <family val="0"/>
    </font>
    <font>
      <sz val="10"/>
      <name val="Arial"/>
      <family val="0"/>
    </font>
    <font>
      <sz val="10"/>
      <name val="Arial"/>
      <family val="0"/>
    </font>
    <font>
      <sz val="10"/>
      <name val="Arial"/>
      <family val="0"/>
    </font>
    <font>
      <b val="true"/>
      <sz val="10"/>
      <name val="Arial"/>
      <family val="2"/>
    </font>
    <font>
      <sz val="24"/>
      <name val="Arial"/>
      <family val="2"/>
    </font>
    <font>
      <sz val="20"/>
      <name val="Arial"/>
      <family val="2"/>
    </font>
    <font>
      <sz val="16"/>
      <name val="Arial"/>
      <family val="2"/>
    </font>
    <font>
      <u val="single"/>
      <sz val="10"/>
      <color rgb="FF0000FF"/>
      <name val="Arial"/>
      <family val="0"/>
    </font>
    <font>
      <sz val="9"/>
      <name val="Arial"/>
      <family val="2"/>
    </font>
    <font>
      <sz val="12"/>
      <name val="Arial"/>
      <family val="0"/>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sz val="12"/>
      <name val="Arial"/>
      <family val="2"/>
    </font>
    <font>
      <b val="true"/>
      <sz val="12"/>
      <color rgb="FF0000FF"/>
      <name val="Arial"/>
      <family val="2"/>
    </font>
    <font>
      <i val="true"/>
      <sz val="9"/>
      <name val="Arial"/>
      <family val="2"/>
    </font>
    <font>
      <b val="true"/>
      <sz val="9"/>
      <name val="Arial"/>
      <family val="2"/>
    </font>
    <font>
      <i val="true"/>
      <vertAlign val="superscript"/>
      <sz val="9"/>
      <name val="Arial"/>
      <family val="2"/>
    </font>
    <font>
      <sz val="8"/>
      <name val="Arial"/>
      <family val="2"/>
    </font>
    <font>
      <b val="true"/>
      <i val="true"/>
      <sz val="9"/>
      <name val="Arial"/>
      <family val="2"/>
    </font>
    <font>
      <vertAlign val="superscript"/>
      <sz val="9"/>
      <name val="Arial"/>
      <family val="2"/>
    </font>
    <font>
      <sz val="9"/>
      <color rgb="FFFF0000"/>
      <name val="Arial"/>
      <family val="2"/>
    </font>
    <font>
      <sz val="9"/>
      <name val="Arial"/>
      <family val="0"/>
    </font>
    <font>
      <u val="single"/>
      <sz val="10"/>
      <name val="Arial"/>
      <family val="0"/>
    </font>
    <font>
      <b val="true"/>
      <sz val="16"/>
      <name val="Arial"/>
      <family val="2"/>
    </font>
    <font>
      <b val="true"/>
      <sz val="10"/>
      <color rgb="FF0000FF"/>
      <name val="Arial"/>
      <family val="2"/>
    </font>
    <font>
      <b val="true"/>
      <i val="true"/>
      <sz val="10"/>
      <name val="Arial"/>
      <family val="2"/>
    </font>
    <font>
      <b val="true"/>
      <sz val="9"/>
      <color rgb="FFFF0000"/>
      <name val="Arial"/>
      <family val="2"/>
    </font>
    <font>
      <sz val="10"/>
      <name val="Times New Roman"/>
      <family val="1"/>
    </font>
    <font>
      <b val="true"/>
      <i val="true"/>
      <sz val="14"/>
      <name val="Times New Roman"/>
      <family val="1"/>
    </font>
    <font>
      <b val="true"/>
      <i val="true"/>
      <sz val="12"/>
      <name val="Times New Roman"/>
      <family val="1"/>
    </font>
    <font>
      <b val="true"/>
      <sz val="10"/>
      <color rgb="FF0000FF"/>
      <name val="Times New Roman"/>
      <family val="1"/>
    </font>
    <font>
      <sz val="8"/>
      <name val="Times New Roman"/>
      <family val="1"/>
    </font>
    <font>
      <b val="true"/>
      <u val="single"/>
      <sz val="10"/>
      <name val="Times New Roman"/>
      <family val="1"/>
    </font>
    <font>
      <b val="true"/>
      <sz val="8"/>
      <name val="Times New Roman"/>
      <family val="1"/>
    </font>
    <font>
      <vertAlign val="superscript"/>
      <sz val="8"/>
      <name val="Times New Roman"/>
      <family val="1"/>
    </font>
    <font>
      <u val="single"/>
      <vertAlign val="superscript"/>
      <sz val="10"/>
      <name val="Times New Roman"/>
      <family val="1"/>
    </font>
    <font>
      <b val="true"/>
      <u val="single"/>
      <sz val="8"/>
      <name val="Times New Roman"/>
      <family val="1"/>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9" fillId="0" borderId="8" xfId="15" applyFont="true" applyBorder="true" applyAlignment="true" applyProtection="true">
      <alignment horizontal="right" vertical="bottom" textRotation="0" wrapText="false" indent="0" shrinkToFit="false"/>
      <protection locked="true" hidden="false"/>
    </xf>
    <xf numFmtId="168" fontId="9" fillId="0" borderId="14" xfId="15" applyFont="true" applyBorder="true" applyAlignment="true" applyProtection="true">
      <alignment horizontal="general" vertical="bottom" textRotation="0" wrapText="false" indent="0" shrinkToFit="false"/>
      <protection locked="true" hidden="false"/>
    </xf>
    <xf numFmtId="170" fontId="9" fillId="0" borderId="8" xfId="19" applyFont="true" applyBorder="true" applyAlignment="true" applyProtection="true">
      <alignment horizontal="right" vertical="bottom" textRotation="0" wrapText="false" indent="0" shrinkToFit="false"/>
      <protection locked="true" hidden="false"/>
    </xf>
    <xf numFmtId="171" fontId="9" fillId="0" borderId="7" xfId="15" applyFont="true" applyBorder="true" applyAlignment="true" applyProtection="true">
      <alignment horizontal="general" vertical="bottom" textRotation="0" wrapText="false" indent="0" shrinkToFit="false"/>
      <protection locked="true" hidden="false"/>
    </xf>
    <xf numFmtId="171" fontId="9" fillId="0" borderId="1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right"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7" xfId="0" applyFont="true" applyBorder="true" applyAlignment="false" applyProtection="false">
      <alignment horizontal="general" vertical="bottom" textRotation="0" wrapText="false" indent="0" shrinkToFit="false"/>
      <protection locked="true" hidden="false"/>
    </xf>
    <xf numFmtId="173" fontId="9" fillId="0" borderId="8" xfId="0" applyFont="true" applyBorder="true" applyAlignment="false" applyProtection="false">
      <alignment horizontal="general" vertical="bottom" textRotation="0" wrapText="false" indent="0" shrinkToFit="false"/>
      <protection locked="true" hidden="false"/>
    </xf>
    <xf numFmtId="173" fontId="9" fillId="0" borderId="14" xfId="0" applyFont="true" applyBorder="true" applyAlignment="false" applyProtection="false">
      <alignment horizontal="general" vertical="bottom" textRotation="0" wrapText="false" indent="0" shrinkToFit="false"/>
      <protection locked="true" hidden="false"/>
    </xf>
    <xf numFmtId="173" fontId="9" fillId="0" borderId="14" xfId="15" applyFont="true" applyBorder="true" applyAlignment="true" applyProtection="true">
      <alignment horizontal="general" vertical="bottom" textRotation="0" wrapText="false" indent="0" shrinkToFit="false"/>
      <protection locked="true" hidden="false"/>
    </xf>
    <xf numFmtId="173" fontId="9" fillId="0" borderId="14" xfId="15" applyFont="true" applyBorder="true" applyAlignment="true" applyProtection="true">
      <alignment horizontal="right" vertical="bottom" textRotation="0" wrapText="false" indent="0" shrinkToFit="false"/>
      <protection locked="true" hidden="false"/>
    </xf>
    <xf numFmtId="173" fontId="9" fillId="0" borderId="7" xfId="15" applyFont="true" applyBorder="true" applyAlignment="true" applyProtection="true">
      <alignment horizontal="right" vertical="bottom" textRotation="0" wrapText="false" indent="0" shrinkToFit="false"/>
      <protection locked="true" hidden="false"/>
    </xf>
    <xf numFmtId="165" fontId="9" fillId="0" borderId="7"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3" fontId="9" fillId="0" borderId="8" xfId="15" applyFont="true" applyBorder="true" applyAlignment="true" applyProtection="true">
      <alignment horizontal="general" vertical="bottom" textRotation="0" wrapText="false" indent="0" shrinkToFit="false"/>
      <protection locked="true" hidden="false"/>
    </xf>
    <xf numFmtId="165" fontId="9" fillId="0" borderId="14"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9" fillId="0" borderId="14" xfId="15" applyFont="true" applyBorder="true" applyAlignment="true" applyProtection="true">
      <alignment horizontal="right" vertical="bottom" textRotation="0" wrapText="false" indent="0" shrinkToFit="false"/>
      <protection locked="true" hidden="false"/>
    </xf>
    <xf numFmtId="171" fontId="9" fillId="0" borderId="8"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74" fontId="9" fillId="0" borderId="7" xfId="15" applyFont="true" applyBorder="true" applyAlignment="true" applyProtection="true">
      <alignment horizontal="right" vertical="bottom" textRotation="0" wrapText="false" indent="0" shrinkToFit="false"/>
      <protection locked="true" hidden="false"/>
    </xf>
    <xf numFmtId="170" fontId="9" fillId="0" borderId="7"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4" xfId="19" applyFont="true" applyBorder="true" applyAlignment="true" applyProtection="tru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3" borderId="7" xfId="19"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0" fontId="9" fillId="0" borderId="7" xfId="15" applyFont="true" applyBorder="true" applyAlignment="true" applyProtection="true">
      <alignment horizontal="general" vertical="bottom" textRotation="0" wrapText="false" indent="0" shrinkToFit="false"/>
      <protection locked="true" hidden="false"/>
    </xf>
    <xf numFmtId="170" fontId="9" fillId="3" borderId="8" xfId="0" applyFont="true" applyBorder="true" applyAlignment="false" applyProtection="false">
      <alignment horizontal="general" vertical="bottom" textRotation="0" wrapText="false" indent="0" shrinkToFit="false"/>
      <protection locked="true" hidden="false"/>
    </xf>
    <xf numFmtId="175" fontId="9" fillId="0" borderId="8" xfId="19" applyFont="true" applyBorder="true" applyAlignment="true" applyProtection="true">
      <alignment horizontal="right" vertical="bottom" textRotation="0" wrapText="false" indent="0" shrinkToFit="false"/>
      <protection locked="true" hidden="false"/>
    </xf>
    <xf numFmtId="170" fontId="9" fillId="0" borderId="8" xfId="19" applyFont="true" applyBorder="true" applyAlignment="true" applyProtection="true">
      <alignment horizontal="general" vertical="bottom" textRotation="0" wrapText="false" indent="0" shrinkToFit="false"/>
      <protection locked="true" hidden="false"/>
    </xf>
    <xf numFmtId="170" fontId="9" fillId="0" borderId="7" xfId="15" applyFont="true" applyBorder="true" applyAlignment="true" applyProtection="true">
      <alignment horizontal="right" vertical="bottom" textRotation="0" wrapText="false" indent="0" shrinkToFit="false"/>
      <protection locked="true" hidden="false"/>
    </xf>
    <xf numFmtId="176" fontId="9" fillId="0" borderId="7" xfId="15" applyFont="true" applyBorder="true" applyAlignment="true" applyProtection="true">
      <alignment horizontal="general"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7" fontId="9" fillId="0" borderId="8" xfId="15" applyFont="true" applyBorder="true" applyAlignment="true" applyProtection="true">
      <alignment horizontal="general" vertical="bottom" textRotation="0" wrapText="false" indent="0" shrinkToFit="false"/>
      <protection locked="true" hidden="false"/>
    </xf>
    <xf numFmtId="176" fontId="9" fillId="0" borderId="14" xfId="15" applyFont="true" applyBorder="true" applyAlignment="true" applyProtection="true">
      <alignment horizontal="general" vertical="bottom" textRotation="0" wrapText="false" indent="0" shrinkToFit="false"/>
      <protection locked="true" hidden="false"/>
    </xf>
    <xf numFmtId="177" fontId="9" fillId="0" borderId="7" xfId="15"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0" fontId="9" fillId="0" borderId="6"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3" xfId="15" applyFont="true" applyBorder="true" applyAlignment="tru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70" fontId="9" fillId="0" borderId="3" xfId="19" applyFont="true" applyBorder="true" applyAlignment="true" applyProtection="true">
      <alignment horizontal="right" vertical="bottom" textRotation="0" wrapText="false" indent="0" shrinkToFit="false"/>
      <protection locked="true" hidden="false"/>
    </xf>
    <xf numFmtId="168" fontId="9" fillId="3" borderId="7" xfId="15" applyFont="true" applyBorder="true" applyAlignment="true" applyProtection="true">
      <alignment horizontal="general" vertical="bottom" textRotation="0" wrapText="false" indent="0" shrinkToFit="false"/>
      <protection locked="true" hidden="false"/>
    </xf>
    <xf numFmtId="168" fontId="9" fillId="3" borderId="14" xfId="15" applyFont="true" applyBorder="true" applyAlignment="true" applyProtection="true">
      <alignment horizontal="general" vertical="bottom" textRotation="0" wrapText="false" indent="0" shrinkToFit="false"/>
      <protection locked="true" hidden="false"/>
    </xf>
    <xf numFmtId="168" fontId="20" fillId="0" borderId="7" xfId="15" applyFont="true" applyBorder="true" applyAlignment="tru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8" fontId="20" fillId="0" borderId="8" xfId="15" applyFont="true" applyBorder="true" applyAlignment="true" applyProtection="true">
      <alignment horizontal="general" vertical="bottom" textRotation="0" wrapText="false" indent="0" shrinkToFit="false"/>
      <protection locked="true" hidden="false"/>
    </xf>
    <xf numFmtId="168" fontId="20" fillId="0" borderId="14" xfId="15" applyFont="true" applyBorder="true" applyAlignment="true" applyProtection="true">
      <alignment horizontal="general" vertical="bottom" textRotation="0" wrapText="false" indent="0" shrinkToFit="false"/>
      <protection locked="true" hidden="false"/>
    </xf>
    <xf numFmtId="170" fontId="20" fillId="0" borderId="8" xfId="19" applyFont="true" applyBorder="true" applyAlignment="true" applyProtection="true">
      <alignment horizontal="right" vertical="bottom" textRotation="0" wrapText="false" indent="0" shrinkToFit="false"/>
      <protection locked="true" hidden="false"/>
    </xf>
    <xf numFmtId="168" fontId="9" fillId="0" borderId="16" xfId="15" applyFont="true" applyBorder="true" applyAlignment="true" applyProtection="true">
      <alignment horizontal="general" vertical="bottom" textRotation="0" wrapText="false" indent="0" shrinkToFit="false"/>
      <protection locked="true" hidden="false"/>
    </xf>
    <xf numFmtId="168" fontId="9" fillId="0" borderId="17" xfId="15" applyFont="true" applyBorder="true" applyAlignment="true" applyProtection="true">
      <alignment horizontal="general" vertical="bottom" textRotation="0" wrapText="false" indent="0" shrinkToFit="false"/>
      <protection locked="true" hidden="false"/>
    </xf>
    <xf numFmtId="168" fontId="9" fillId="0" borderId="18" xfId="15" applyFont="true" applyBorder="true" applyAlignment="true" applyProtection="true">
      <alignment horizontal="general" vertical="bottom" textRotation="0" wrapText="false" indent="0" shrinkToFit="false"/>
      <protection locked="true" hidden="false"/>
    </xf>
    <xf numFmtId="168" fontId="9" fillId="0" borderId="19" xfId="15" applyFont="true" applyBorder="true" applyAlignment="true" applyProtection="true">
      <alignment horizontal="general" vertical="bottom" textRotation="0" wrapText="false" indent="0" shrinkToFit="false"/>
      <protection locked="true" hidden="false"/>
    </xf>
    <xf numFmtId="170" fontId="9" fillId="0" borderId="18" xfId="19"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3" borderId="0" xfId="19" applyFont="true" applyBorder="true" applyAlignment="true" applyProtection="true">
      <alignment horizontal="general" vertical="bottom" textRotation="0" wrapText="false" indent="0" shrinkToFit="false"/>
      <protection locked="true" hidden="false"/>
    </xf>
    <xf numFmtId="170" fontId="9" fillId="0" borderId="0" xfId="19"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81" fontId="26"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2" fontId="9" fillId="0" borderId="14"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right" vertical="bottom" textRotation="0" wrapText="false" indent="0" shrinkToFit="false"/>
      <protection locked="true" hidden="false"/>
    </xf>
    <xf numFmtId="169" fontId="9" fillId="0" borderId="6"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69" fontId="9" fillId="0" borderId="8" xfId="19" applyFont="true" applyBorder="true" applyAlignment="true" applyProtection="true">
      <alignment horizontal="right" vertical="bottom" textRotation="0" wrapText="false" indent="0" shrinkToFit="false"/>
      <protection locked="true" hidden="false"/>
    </xf>
    <xf numFmtId="172" fontId="9" fillId="0" borderId="14"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72" fontId="9" fillId="0" borderId="16" xfId="0" applyFont="true" applyBorder="true" applyAlignment="false" applyProtection="false">
      <alignment horizontal="general" vertical="bottom" textRotation="0" wrapText="false" indent="0" shrinkToFit="false"/>
      <protection locked="true" hidden="false"/>
    </xf>
    <xf numFmtId="172" fontId="9" fillId="0" borderId="17" xfId="0" applyFont="true" applyBorder="true" applyAlignment="false" applyProtection="false">
      <alignment horizontal="general" vertical="bottom" textRotation="0" wrapText="false" indent="0" shrinkToFit="false"/>
      <protection locked="true" hidden="false"/>
    </xf>
    <xf numFmtId="172" fontId="9" fillId="0" borderId="18" xfId="0" applyFont="true" applyBorder="true" applyAlignment="false" applyProtection="false">
      <alignment horizontal="general" vertical="bottom" textRotation="0" wrapText="false" indent="0" shrinkToFit="false"/>
      <protection locked="true" hidden="false"/>
    </xf>
    <xf numFmtId="172" fontId="9" fillId="0" borderId="19" xfId="0" applyFont="true" applyBorder="true" applyAlignment="false" applyProtection="false">
      <alignment horizontal="general" vertical="bottom" textRotation="0" wrapText="false" indent="0" shrinkToFit="false"/>
      <protection locked="true" hidden="false"/>
    </xf>
    <xf numFmtId="172" fontId="9" fillId="0" borderId="16" xfId="0" applyFont="true" applyBorder="true" applyAlignment="false" applyProtection="false">
      <alignment horizontal="general" vertical="bottom" textRotation="0" wrapText="false" indent="0" shrinkToFit="false"/>
      <protection locked="true" hidden="false"/>
    </xf>
    <xf numFmtId="172" fontId="9" fillId="0" borderId="19"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9" fillId="0" borderId="4" xfId="15" applyFont="true" applyBorder="true" applyAlignment="true" applyProtection="true">
      <alignment horizontal="general"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9" fillId="0" borderId="6" xfId="15" applyFont="true" applyBorder="true" applyAlignment="true" applyProtection="true">
      <alignment horizontal="general" vertical="bottom" textRotation="0" wrapText="false" indent="0" shrinkToFit="false"/>
      <protection locked="true" hidden="false"/>
    </xf>
    <xf numFmtId="171" fontId="9" fillId="0" borderId="12" xfId="15"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tru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20" fillId="0" borderId="4" xfId="15" applyFont="true" applyBorder="true" applyAlignment="true" applyProtection="true">
      <alignment horizontal="center" vertical="bottom" textRotation="0" wrapText="false" indent="0" shrinkToFit="false"/>
      <protection locked="true" hidden="false"/>
    </xf>
    <xf numFmtId="168" fontId="20" fillId="0" borderId="5" xfId="15" applyFont="true" applyBorder="true" applyAlignment="true" applyProtection="true">
      <alignment horizontal="center" vertical="bottom" textRotation="0" wrapText="false" indent="0" shrinkToFit="false"/>
      <protection locked="true" hidden="false"/>
    </xf>
    <xf numFmtId="168" fontId="20" fillId="0" borderId="9" xfId="15" applyFont="true" applyBorder="true" applyAlignment="true" applyProtection="true">
      <alignment horizontal="center" vertical="bottom" textRotation="0" wrapText="false" indent="0" shrinkToFit="false"/>
      <protection locked="true" hidden="false"/>
    </xf>
    <xf numFmtId="168" fontId="20" fillId="0" borderId="10" xfId="15" applyFont="true" applyBorder="true" applyAlignment="true" applyProtection="true">
      <alignment horizontal="center"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2"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9" fillId="0" borderId="5" xfId="15" applyFont="true" applyBorder="true" applyAlignment="true" applyProtection="true">
      <alignment horizontal="right" vertical="bottom" textRotation="0" wrapText="false" indent="0" shrinkToFit="false"/>
      <protection locked="true" hidden="false"/>
    </xf>
    <xf numFmtId="168" fontId="9" fillId="0" borderId="4" xfId="15" applyFont="true" applyBorder="true" applyAlignment="true" applyProtection="true">
      <alignment horizontal="right" vertical="bottom" textRotation="0" wrapText="false" indent="0" shrinkToFit="false"/>
      <protection locked="true" hidden="false"/>
    </xf>
    <xf numFmtId="168" fontId="9" fillId="0" borderId="6" xfId="15" applyFont="true" applyBorder="true" applyAlignment="true" applyProtection="true">
      <alignment horizontal="right" vertical="bottom" textRotation="0" wrapText="false" indent="0" shrinkToFit="false"/>
      <protection locked="true" hidden="false"/>
    </xf>
    <xf numFmtId="168" fontId="9" fillId="0" borderId="12" xfId="15" applyFont="true" applyBorder="true" applyAlignment="true" applyProtection="tru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0" fontId="9" fillId="0" borderId="11"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83" fontId="9" fillId="0" borderId="4" xfId="0" applyFont="true" applyBorder="true" applyAlignment="false" applyProtection="false">
      <alignment horizontal="general" vertical="bottom" textRotation="0" wrapText="false" indent="0" shrinkToFit="false"/>
      <protection locked="true" hidden="false"/>
    </xf>
    <xf numFmtId="183" fontId="9" fillId="0" borderId="5" xfId="0" applyFont="true" applyBorder="true" applyAlignment="false" applyProtection="false">
      <alignment horizontal="general" vertical="bottom" textRotation="0" wrapText="false" indent="0" shrinkToFit="false"/>
      <protection locked="true" hidden="false"/>
    </xf>
    <xf numFmtId="183" fontId="9" fillId="0" borderId="5" xfId="0" applyFont="true" applyBorder="true" applyAlignment="true" applyProtection="false">
      <alignment horizontal="right"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83" fontId="9" fillId="0" borderId="8" xfId="0" applyFont="true" applyBorder="true" applyAlignment="false" applyProtection="false">
      <alignment horizontal="general" vertical="bottom" textRotation="0" wrapText="false" indent="0" shrinkToFit="false"/>
      <protection locked="true" hidden="false"/>
    </xf>
    <xf numFmtId="183" fontId="9" fillId="0" borderId="6"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83" fontId="9" fillId="0" borderId="12"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68" fontId="20" fillId="0" borderId="19"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0" fontId="20" fillId="0" borderId="18" xfId="19"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9" fontId="9" fillId="0" borderId="8" xfId="19" applyFont="true" applyBorder="true" applyAlignment="true" applyProtection="tru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84" fontId="36" fillId="0" borderId="5" xfId="15"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84"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84" fontId="38" fillId="0" borderId="0" xfId="15"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84" fontId="38" fillId="0" borderId="1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86" fontId="38" fillId="0" borderId="0" xfId="0" applyFont="true" applyBorder="false" applyAlignment="true" applyProtection="false">
      <alignment horizontal="center" vertical="bottom" textRotation="0" wrapText="false" indent="0" shrinkToFit="false"/>
      <protection locked="true" hidden="false"/>
    </xf>
    <xf numFmtId="170" fontId="38"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86" fontId="36" fillId="0" borderId="0" xfId="0" applyFont="true" applyBorder="false" applyAlignment="true" applyProtection="false">
      <alignment horizontal="center" vertical="bottom" textRotation="0" wrapText="false" indent="0" shrinkToFit="false"/>
      <protection locked="true" hidden="false"/>
    </xf>
    <xf numFmtId="184" fontId="36"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9" fontId="38"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85" fontId="36" fillId="0" borderId="0"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85" fontId="38" fillId="0" borderId="0" xfId="0" applyFont="true" applyBorder="true" applyAlignment="true" applyProtection="false">
      <alignment horizontal="right" vertical="bottom" textRotation="0" wrapText="false" indent="0" shrinkToFit="false"/>
      <protection locked="true" hidden="false"/>
    </xf>
    <xf numFmtId="186" fontId="38" fillId="0" borderId="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true" applyProtection="false">
      <alignment horizontal="center" vertical="bottom" textRotation="0" wrapText="false" indent="0" shrinkToFit="false"/>
      <protection locked="true" hidden="false"/>
    </xf>
    <xf numFmtId="184" fontId="38" fillId="0" borderId="0" xfId="21" applyFont="true" applyBorder="true" applyAlignment="true" applyProtection="true">
      <alignment horizontal="right" vertical="bottom" textRotation="0" wrapText="false" indent="0" shrinkToFit="false"/>
      <protection locked="true" hidden="false"/>
    </xf>
    <xf numFmtId="186" fontId="36" fillId="0" borderId="0" xfId="0" applyFont="true" applyBorder="true" applyAlignment="true" applyProtection="false">
      <alignment horizontal="center" vertical="bottom" textRotation="0" wrapText="false" indent="0" shrinkToFit="false"/>
      <protection locked="true" hidden="false"/>
    </xf>
    <xf numFmtId="184" fontId="36" fillId="0" borderId="0" xfId="21"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87" fontId="38" fillId="0" borderId="17" xfId="0" applyFont="true" applyBorder="true" applyAlignment="true" applyProtection="false">
      <alignment horizontal="center" vertical="bottom" textRotation="0" wrapText="false" indent="0" shrinkToFit="false"/>
      <protection locked="true" hidden="false"/>
    </xf>
    <xf numFmtId="184" fontId="36" fillId="0" borderId="0" xfId="15" applyFont="true" applyBorder="true" applyAlignment="true" applyProtection="true">
      <alignment horizontal="center"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85" fontId="36" fillId="0" borderId="10" xfId="0" applyFont="true" applyBorder="true" applyAlignment="true" applyProtection="false">
      <alignment horizontal="right" vertical="bottom" textRotation="0" wrapText="false" indent="0" shrinkToFit="false"/>
      <protection locked="true" hidden="false"/>
    </xf>
    <xf numFmtId="169" fontId="38" fillId="0" borderId="10" xfId="19" applyFont="true" applyBorder="true" applyAlignment="true" applyProtection="true">
      <alignment horizontal="center" vertical="bottom" textRotation="0" wrapText="false" indent="0" shrinkToFit="false"/>
      <protection locked="true" hidden="false"/>
    </xf>
    <xf numFmtId="184" fontId="36" fillId="0" borderId="10" xfId="15" applyFont="true" applyBorder="true" applyAlignment="true" applyProtection="true">
      <alignment horizontal="center" vertical="bottom" textRotation="0" wrapText="false" indent="0" shrinkToFit="false"/>
      <protection locked="true" hidden="false"/>
    </xf>
    <xf numFmtId="171" fontId="38" fillId="0" borderId="10" xfId="15" applyFont="true" applyBorder="true" applyAlignment="true" applyProtection="true">
      <alignment horizontal="right"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5" fontId="36"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85" fontId="3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4" fontId="32"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Revised Equity Offers - Leader of the Pack info" xfId="21"/>
    <cellStyle name="*unknown*" xfId="20" builtinId="8"/>
  </cellStyles>
  <dxfs count="7">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280</xdr:colOff>
      <xdr:row>5</xdr:row>
      <xdr:rowOff>105120</xdr:rowOff>
    </xdr:from>
    <xdr:to>
      <xdr:col>5</xdr:col>
      <xdr:colOff>381600</xdr:colOff>
      <xdr:row>10</xdr:row>
      <xdr:rowOff>123840</xdr:rowOff>
    </xdr:to>
    <xdr:pic>
      <xdr:nvPicPr>
        <xdr:cNvPr id="0" name="Picture 2" descr=""/>
        <xdr:cNvPicPr/>
      </xdr:nvPicPr>
      <xdr:blipFill>
        <a:blip r:embed="rId1"/>
        <a:srcRect l="17531" t="22540" r="17531" b="47584"/>
        <a:stretch/>
      </xdr:blipFill>
      <xdr:spPr>
        <a:xfrm>
          <a:off x="2411640" y="914760"/>
          <a:ext cx="185760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8640</xdr:colOff>
      <xdr:row>3</xdr:row>
      <xdr:rowOff>142920</xdr:rowOff>
    </xdr:to>
    <xdr:pic>
      <xdr:nvPicPr>
        <xdr:cNvPr id="9" name="Picture 1" descr=""/>
        <xdr:cNvPicPr/>
      </xdr:nvPicPr>
      <xdr:blipFill>
        <a:blip r:embed="rId1"/>
        <a:srcRect l="17531" t="22540" r="17531" b="47584"/>
        <a:stretch/>
      </xdr:blipFill>
      <xdr:spPr>
        <a:xfrm>
          <a:off x="0" y="162000"/>
          <a:ext cx="118908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7920</xdr:colOff>
      <xdr:row>3</xdr:row>
      <xdr:rowOff>142920</xdr:rowOff>
    </xdr:to>
    <xdr:pic>
      <xdr:nvPicPr>
        <xdr:cNvPr id="10" name="Picture 1" descr=""/>
        <xdr:cNvPicPr/>
      </xdr:nvPicPr>
      <xdr:blipFill>
        <a:blip r:embed="rId1"/>
        <a:srcRect l="17531" t="22540" r="17531" b="47584"/>
        <a:stretch/>
      </xdr:blipFill>
      <xdr:spPr>
        <a:xfrm>
          <a:off x="0" y="162000"/>
          <a:ext cx="118836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676080</xdr:colOff>
      <xdr:row>3</xdr:row>
      <xdr:rowOff>142920</xdr:rowOff>
    </xdr:to>
    <xdr:pic>
      <xdr:nvPicPr>
        <xdr:cNvPr id="11" name="Picture 1" descr=""/>
        <xdr:cNvPicPr/>
      </xdr:nvPicPr>
      <xdr:blipFill>
        <a:blip r:embed="rId1"/>
        <a:srcRect l="17531" t="22540" r="17531" b="47584"/>
        <a:stretch/>
      </xdr:blipFill>
      <xdr:spPr>
        <a:xfrm>
          <a:off x="0" y="162000"/>
          <a:ext cx="105696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5360</xdr:colOff>
      <xdr:row>2</xdr:row>
      <xdr:rowOff>85680</xdr:rowOff>
    </xdr:to>
    <xdr:pic>
      <xdr:nvPicPr>
        <xdr:cNvPr id="1" name="Picture 1" descr=""/>
        <xdr:cNvPicPr/>
      </xdr:nvPicPr>
      <xdr:blipFill>
        <a:blip r:embed="rId1"/>
        <a:srcRect l="17531" t="22540" r="17531" b="47584"/>
        <a:stretch/>
      </xdr:blipFill>
      <xdr:spPr>
        <a:xfrm>
          <a:off x="0" y="0"/>
          <a:ext cx="118836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1</xdr:col>
      <xdr:colOff>998280</xdr:colOff>
      <xdr:row>3</xdr:row>
      <xdr:rowOff>124200</xdr:rowOff>
    </xdr:to>
    <xdr:pic>
      <xdr:nvPicPr>
        <xdr:cNvPr id="2" name="Picture 1" descr=""/>
        <xdr:cNvPicPr/>
      </xdr:nvPicPr>
      <xdr:blipFill>
        <a:blip r:embed="rId1"/>
        <a:srcRect l="17531" t="22540" r="17531" b="47584"/>
        <a:stretch/>
      </xdr:blipFill>
      <xdr:spPr>
        <a:xfrm>
          <a:off x="0" y="142920"/>
          <a:ext cx="118872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52280</xdr:rowOff>
    </xdr:from>
    <xdr:to>
      <xdr:col>1</xdr:col>
      <xdr:colOff>1059480</xdr:colOff>
      <xdr:row>3</xdr:row>
      <xdr:rowOff>133560</xdr:rowOff>
    </xdr:to>
    <xdr:pic>
      <xdr:nvPicPr>
        <xdr:cNvPr id="3" name="Picture 1" descr=""/>
        <xdr:cNvPicPr/>
      </xdr:nvPicPr>
      <xdr:blipFill>
        <a:blip r:embed="rId1"/>
        <a:srcRect l="17531" t="22540" r="17531" b="47584"/>
        <a:stretch/>
      </xdr:blipFill>
      <xdr:spPr>
        <a:xfrm>
          <a:off x="60120" y="152280"/>
          <a:ext cx="118980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8640</xdr:colOff>
      <xdr:row>3</xdr:row>
      <xdr:rowOff>142920</xdr:rowOff>
    </xdr:to>
    <xdr:pic>
      <xdr:nvPicPr>
        <xdr:cNvPr id="4" name="Picture 1" descr=""/>
        <xdr:cNvPicPr/>
      </xdr:nvPicPr>
      <xdr:blipFill>
        <a:blip r:embed="rId1"/>
        <a:srcRect l="17531" t="22540" r="17531" b="47584"/>
        <a:stretch/>
      </xdr:blipFill>
      <xdr:spPr>
        <a:xfrm>
          <a:off x="0" y="162000"/>
          <a:ext cx="118908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8640</xdr:colOff>
      <xdr:row>3</xdr:row>
      <xdr:rowOff>142920</xdr:rowOff>
    </xdr:to>
    <xdr:pic>
      <xdr:nvPicPr>
        <xdr:cNvPr id="5" name="Picture 1" descr=""/>
        <xdr:cNvPicPr/>
      </xdr:nvPicPr>
      <xdr:blipFill>
        <a:blip r:embed="rId1"/>
        <a:srcRect l="17531" t="22540" r="17531" b="47584"/>
        <a:stretch/>
      </xdr:blipFill>
      <xdr:spPr>
        <a:xfrm>
          <a:off x="0" y="162000"/>
          <a:ext cx="118908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7920</xdr:colOff>
      <xdr:row>3</xdr:row>
      <xdr:rowOff>142920</xdr:rowOff>
    </xdr:to>
    <xdr:pic>
      <xdr:nvPicPr>
        <xdr:cNvPr id="6" name="Picture 1" descr=""/>
        <xdr:cNvPicPr/>
      </xdr:nvPicPr>
      <xdr:blipFill>
        <a:blip r:embed="rId1"/>
        <a:srcRect l="17531" t="22540" r="17531" b="47584"/>
        <a:stretch/>
      </xdr:blipFill>
      <xdr:spPr>
        <a:xfrm>
          <a:off x="0" y="162000"/>
          <a:ext cx="118836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7"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9360</xdr:colOff>
      <xdr:row>3</xdr:row>
      <xdr:rowOff>142920</xdr:rowOff>
    </xdr:to>
    <xdr:pic>
      <xdr:nvPicPr>
        <xdr:cNvPr id="8" name="Picture 1" descr=""/>
        <xdr:cNvPicPr/>
      </xdr:nvPicPr>
      <xdr:blipFill>
        <a:blip r:embed="rId1"/>
        <a:srcRect l="17531" t="22540" r="17531" b="47584"/>
        <a:stretch/>
      </xdr:blipFill>
      <xdr:spPr>
        <a:xfrm>
          <a:off x="0" y="162000"/>
          <a:ext cx="11898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99"/>
    <col collapsed="false" customWidth="true" hidden="false" outlineLevel="0" max="3" min="3" style="0" width="11.7"/>
    <col collapsed="false" customWidth="true" hidden="false" outlineLevel="0" max="5" min="5" style="0" width="15.7"/>
    <col collapsed="false" customWidth="true" hidden="false" outlineLevel="0" max="6" min="6" style="0" width="5.41"/>
    <col collapsed="false" customWidth="true" hidden="false" outlineLevel="0" max="7" min="7" style="0" width="7.28"/>
    <col collapsed="false" customWidth="true" hidden="false" outlineLevel="0" max="8" min="8" style="0" width="13.85"/>
  </cols>
  <sheetData>
    <row r="2" customFormat="false" ht="12.75" hidden="false" customHeight="false" outlineLevel="0" collapsed="false">
      <c r="E2" s="1"/>
    </row>
    <row r="6" customFormat="false" ht="12.75" hidden="false" customHeight="false" outlineLevel="0" collapsed="false">
      <c r="C6" s="2"/>
    </row>
    <row r="13" customFormat="false" ht="28.5" hidden="false" customHeight="true" outlineLevel="0" collapsed="false">
      <c r="C13" s="3" t="s">
        <v>0</v>
      </c>
      <c r="D13" s="3"/>
      <c r="E13" s="3"/>
      <c r="F13" s="3"/>
      <c r="G13" s="3"/>
      <c r="H13" s="3"/>
    </row>
    <row r="16" customFormat="false" ht="25.5" hidden="false" customHeight="true" outlineLevel="0" collapsed="false">
      <c r="B16" s="4" t="s">
        <v>1</v>
      </c>
      <c r="C16" s="4"/>
      <c r="D16" s="4"/>
      <c r="E16" s="4"/>
      <c r="F16" s="4"/>
      <c r="G16" s="4"/>
      <c r="H16" s="4"/>
      <c r="I16" s="4"/>
    </row>
    <row r="17" customFormat="false" ht="12.75" hidden="false" customHeight="false" outlineLevel="0" collapsed="false">
      <c r="V17" s="5"/>
    </row>
    <row r="18" customFormat="false" ht="20.25" hidden="false" customHeight="false" outlineLevel="0" collapsed="false">
      <c r="E18" s="6" t="s">
        <v>2</v>
      </c>
    </row>
    <row r="19" customFormat="false" ht="18" hidden="false" customHeight="true" outlineLevel="0" collapsed="false">
      <c r="D19" s="7"/>
      <c r="E19" s="8" t="s">
        <v>3</v>
      </c>
      <c r="F19" s="7"/>
      <c r="G19" s="7"/>
    </row>
    <row r="20" customFormat="false" ht="12.75" hidden="false" customHeight="false" outlineLevel="0" collapsed="false">
      <c r="E20" s="9"/>
    </row>
    <row r="21" customFormat="false" ht="12.75" hidden="false" customHeight="false" outlineLevel="0" collapsed="false">
      <c r="E21" s="10" t="s">
        <v>4</v>
      </c>
    </row>
    <row r="23" customFormat="false" ht="12.75" hidden="false" customHeight="false" outlineLevel="0" collapsed="false">
      <c r="V23" s="5"/>
    </row>
    <row r="24" customFormat="false" ht="23.25" hidden="false" customHeight="true" outlineLevel="0" collapsed="false">
      <c r="B24" s="11" t="s">
        <v>5</v>
      </c>
      <c r="C24" s="11"/>
      <c r="D24" s="11"/>
      <c r="E24" s="11"/>
      <c r="F24" s="11"/>
      <c r="G24" s="11"/>
      <c r="H24" s="11"/>
      <c r="I24" s="11"/>
    </row>
    <row r="26" customFormat="false" ht="12.75" hidden="false" customHeight="false" outlineLevel="0" collapsed="false">
      <c r="E26" s="10" t="s">
        <v>6</v>
      </c>
    </row>
    <row r="28" customFormat="false" ht="12.75" hidden="false" customHeight="true" outlineLevel="0" collapsed="false">
      <c r="C28" s="12" t="s">
        <v>7</v>
      </c>
      <c r="D28" s="12"/>
      <c r="E28" s="12" t="s">
        <v>8</v>
      </c>
      <c r="F28" s="12"/>
      <c r="G28" s="12" t="s">
        <v>9</v>
      </c>
      <c r="H28" s="12"/>
    </row>
    <row r="29" customFormat="false" ht="12.75" hidden="false" customHeight="true" outlineLevel="0" collapsed="false">
      <c r="C29" s="12" t="s">
        <v>10</v>
      </c>
      <c r="D29" s="12"/>
      <c r="E29" s="12" t="s">
        <v>11</v>
      </c>
      <c r="F29" s="12"/>
      <c r="G29" s="12" t="s">
        <v>12</v>
      </c>
      <c r="H29" s="12"/>
    </row>
    <row r="31" customFormat="false" ht="12.75" hidden="false" customHeight="false" outlineLevel="0" collapsed="false">
      <c r="E31" s="13"/>
    </row>
    <row r="32" customFormat="false" ht="12.75" hidden="false" customHeight="false" outlineLevel="0" collapsed="false">
      <c r="D32" s="5"/>
      <c r="E32" s="9"/>
      <c r="F32" s="5"/>
      <c r="G32" s="5"/>
    </row>
    <row r="34" customFormat="false" ht="12.75" hidden="false" customHeight="false" outlineLevel="0" collapsed="false">
      <c r="E34" s="14"/>
    </row>
    <row r="42" customFormat="false" ht="12.75" hidden="false" customHeight="false" outlineLevel="0" collapsed="false">
      <c r="G42" s="5"/>
      <c r="H42" s="5"/>
    </row>
    <row r="43" customFormat="false" ht="12.75" hidden="false" customHeight="false" outlineLevel="0" collapsed="false">
      <c r="G43" s="5"/>
      <c r="H43" s="5"/>
    </row>
    <row r="44" customFormat="false" ht="12.75" hidden="false" customHeight="false" outlineLevel="0" collapsed="false">
      <c r="G44" s="5"/>
      <c r="H44" s="5"/>
    </row>
    <row r="45" customFormat="false" ht="12.75" hidden="false" customHeight="false" outlineLevel="0" collapsed="false">
      <c r="G45" s="5"/>
      <c r="H45" s="5"/>
    </row>
    <row r="46" customFormat="false" ht="12.75" hidden="false" customHeight="false" outlineLevel="0" collapsed="false">
      <c r="G46" s="5"/>
      <c r="H46" s="5"/>
    </row>
    <row r="47" customFormat="false" ht="12.75" hidden="false" customHeight="false" outlineLevel="0" collapsed="false">
      <c r="G47" s="5"/>
      <c r="H47" s="5"/>
    </row>
    <row r="51" customFormat="false" ht="12.75" hidden="false" customHeight="false" outlineLevel="0" collapsed="false">
      <c r="J51" s="5"/>
      <c r="K51" s="5"/>
      <c r="L51" s="5"/>
    </row>
    <row r="52" customFormat="false" ht="12.75" hidden="false" customHeight="false" outlineLevel="0" collapsed="false">
      <c r="J52" s="5"/>
      <c r="K52" s="5"/>
      <c r="L52" s="5"/>
    </row>
    <row r="53" customFormat="false" ht="12.75" hidden="false" customHeight="false" outlineLevel="0" collapsed="false">
      <c r="J53" s="5"/>
      <c r="K53" s="5"/>
      <c r="L53" s="5"/>
    </row>
    <row r="54" customFormat="false" ht="12.75" hidden="false" customHeight="false" outlineLevel="0" collapsed="false">
      <c r="A54" s="15"/>
      <c r="G54" s="5"/>
      <c r="J54" s="5"/>
      <c r="K54" s="5"/>
      <c r="L54" s="5"/>
      <c r="AB54" s="5"/>
    </row>
    <row r="55" customFormat="false" ht="12.75" hidden="false" customHeight="false" outlineLevel="0" collapsed="false">
      <c r="A55" s="16"/>
      <c r="B55" s="17"/>
      <c r="C55" s="17"/>
      <c r="D55" s="17"/>
      <c r="E55" s="17"/>
      <c r="F55" s="17"/>
      <c r="G55" s="18"/>
      <c r="H55" s="17"/>
      <c r="I55" s="17"/>
      <c r="J55" s="18"/>
      <c r="K55" s="18"/>
      <c r="L55" s="18"/>
      <c r="M55" s="17"/>
      <c r="N55" s="17"/>
      <c r="O55" s="17"/>
      <c r="P55" s="17"/>
      <c r="Q55" s="17"/>
      <c r="R55" s="17"/>
      <c r="S55" s="17"/>
      <c r="T55" s="17"/>
      <c r="U55" s="17"/>
      <c r="V55" s="17"/>
      <c r="W55" s="17"/>
      <c r="X55" s="17"/>
      <c r="Y55" s="17"/>
      <c r="AB55" s="5"/>
    </row>
    <row r="56" customFormat="false" ht="12.75" hidden="false" customHeight="false" outlineLevel="0" collapsed="false">
      <c r="G56" s="5"/>
      <c r="J56" s="5"/>
      <c r="K56" s="5"/>
      <c r="L56" s="5"/>
      <c r="AB56" s="5"/>
    </row>
    <row r="57" customFormat="false" ht="12.75" hidden="false" customHeight="false" outlineLevel="0" collapsed="false">
      <c r="J57" s="5"/>
      <c r="K57" s="5"/>
      <c r="L57" s="5"/>
    </row>
  </sheetData>
  <mergeCells count="9">
    <mergeCell ref="C13:H13"/>
    <mergeCell ref="B16:I16"/>
    <mergeCell ref="B24:I24"/>
    <mergeCell ref="C28:D28"/>
    <mergeCell ref="E28:F28"/>
    <mergeCell ref="G28:H28"/>
    <mergeCell ref="C29:D29"/>
    <mergeCell ref="E29:F29"/>
    <mergeCell ref="G29:H29"/>
  </mergeCells>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U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56"/>
    <col collapsed="false" customWidth="true" hidden="false" outlineLevel="0" max="8" min="3" style="0" width="9.85"/>
    <col collapsed="false" customWidth="true" hidden="false" outlineLevel="0" max="9" min="9" style="0" width="9.7"/>
    <col collapsed="false" customWidth="true" hidden="false" outlineLevel="0" max="10" min="10" style="0" width="10.28"/>
    <col collapsed="false" customWidth="true" hidden="false" outlineLevel="0" max="11" min="11" style="0" width="10.71"/>
    <col collapsed="false" customWidth="true" hidden="false" outlineLevel="0" max="12" min="12" style="135" width="0.85"/>
    <col collapsed="false" customWidth="true" hidden="false" outlineLevel="0" max="13" min="13" style="0" width="11.7"/>
    <col collapsed="false" customWidth="true" hidden="false" outlineLevel="0" max="14" min="14" style="0" width="9.7"/>
    <col collapsed="false" customWidth="true" hidden="false" outlineLevel="0" max="15" min="15" style="135" width="0.85"/>
    <col collapsed="false" customWidth="true" hidden="false" outlineLevel="0" max="20" min="16" style="0" width="9.85"/>
    <col collapsed="false" customWidth="true" hidden="false" outlineLevel="0" max="21" min="21" style="5" width="1.99"/>
  </cols>
  <sheetData>
    <row r="6" customFormat="false" ht="15" hidden="false" customHeight="false" outlineLevel="0" collapsed="false">
      <c r="A6" s="141" t="s">
        <v>108</v>
      </c>
    </row>
    <row r="7" customFormat="false" ht="15" hidden="false" customHeight="false" outlineLevel="0" collapsed="false">
      <c r="A7" s="141" t="s">
        <v>22</v>
      </c>
      <c r="B7" s="141"/>
      <c r="C7" s="141"/>
      <c r="D7" s="141"/>
      <c r="E7" s="141"/>
      <c r="F7" s="141"/>
      <c r="G7" s="141"/>
      <c r="H7" s="141"/>
      <c r="I7" s="141"/>
      <c r="J7" s="141"/>
      <c r="K7" s="141"/>
      <c r="L7" s="265"/>
      <c r="M7" s="141"/>
      <c r="N7" s="141"/>
      <c r="O7" s="265"/>
      <c r="P7" s="141"/>
      <c r="Q7" s="141"/>
      <c r="R7" s="141"/>
      <c r="S7" s="141"/>
      <c r="T7" s="141"/>
      <c r="U7" s="29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row>
    <row r="8" customFormat="false" ht="12.75" hidden="false" customHeight="false" outlineLevel="0" collapsed="false">
      <c r="B8" s="144"/>
    </row>
    <row r="9" s="15" customFormat="true" ht="12" hidden="false" customHeight="true" outlineLevel="0" collapsed="false">
      <c r="A9" s="61" t="s">
        <v>187</v>
      </c>
      <c r="C9" s="266"/>
      <c r="D9" s="267"/>
      <c r="E9" s="56"/>
      <c r="F9" s="56"/>
      <c r="G9" s="55"/>
      <c r="H9" s="56"/>
      <c r="I9" s="56"/>
      <c r="J9" s="57"/>
      <c r="K9" s="58"/>
      <c r="L9" s="147"/>
      <c r="M9" s="60" t="s">
        <v>34</v>
      </c>
      <c r="N9" s="60"/>
      <c r="O9" s="147"/>
      <c r="P9" s="148"/>
      <c r="Q9" s="148"/>
      <c r="R9" s="148"/>
      <c r="S9" s="148"/>
      <c r="T9" s="58"/>
      <c r="U9" s="59"/>
    </row>
    <row r="10" s="15" customFormat="true" ht="12" hidden="false" customHeight="true" outlineLevel="0" collapsed="false">
      <c r="A10" s="61" t="s">
        <v>188</v>
      </c>
      <c r="B10" s="61"/>
      <c r="C10" s="268" t="s">
        <v>36</v>
      </c>
      <c r="D10" s="269" t="s">
        <v>37</v>
      </c>
      <c r="E10" s="63" t="s">
        <v>38</v>
      </c>
      <c r="F10" s="63" t="s">
        <v>39</v>
      </c>
      <c r="G10" s="62" t="s">
        <v>40</v>
      </c>
      <c r="H10" s="63" t="s">
        <v>41</v>
      </c>
      <c r="I10" s="292" t="s">
        <v>42</v>
      </c>
      <c r="J10" s="293" t="s">
        <v>43</v>
      </c>
      <c r="K10" s="65" t="s">
        <v>44</v>
      </c>
      <c r="L10" s="147"/>
      <c r="M10" s="294" t="s">
        <v>45</v>
      </c>
      <c r="N10" s="294"/>
      <c r="O10" s="147"/>
      <c r="P10" s="149" t="s">
        <v>46</v>
      </c>
      <c r="Q10" s="149" t="s">
        <v>47</v>
      </c>
      <c r="R10" s="149" t="s">
        <v>48</v>
      </c>
      <c r="S10" s="149" t="s">
        <v>49</v>
      </c>
      <c r="T10" s="65" t="s">
        <v>50</v>
      </c>
      <c r="U10" s="59"/>
    </row>
    <row r="11" s="15" customFormat="true" ht="12" hidden="false" customHeight="false" outlineLevel="0" collapsed="false">
      <c r="A11" s="150" t="s">
        <v>189</v>
      </c>
      <c r="B11" s="75"/>
      <c r="C11" s="295"/>
      <c r="D11" s="296"/>
      <c r="E11" s="296"/>
      <c r="F11" s="297"/>
      <c r="G11" s="249"/>
      <c r="H11" s="298"/>
      <c r="I11" s="298"/>
      <c r="J11" s="299"/>
      <c r="K11" s="252"/>
      <c r="L11" s="298"/>
      <c r="M11" s="295"/>
      <c r="N11" s="300"/>
      <c r="O11" s="298"/>
      <c r="P11" s="301"/>
      <c r="Q11" s="301"/>
      <c r="R11" s="301"/>
      <c r="S11" s="302"/>
      <c r="T11" s="302"/>
      <c r="U11" s="303"/>
    </row>
    <row r="12" s="15" customFormat="true" ht="12" hidden="false" customHeight="false" outlineLevel="0" collapsed="false">
      <c r="A12" s="150"/>
      <c r="B12" s="15" t="s">
        <v>190</v>
      </c>
      <c r="C12" s="249" t="n">
        <v>122765</v>
      </c>
      <c r="D12" s="250" t="n">
        <v>90306</v>
      </c>
      <c r="E12" s="250" t="n">
        <v>110001</v>
      </c>
      <c r="F12" s="250" t="n">
        <v>91966</v>
      </c>
      <c r="G12" s="249" t="n">
        <v>34008</v>
      </c>
      <c r="H12" s="250" t="n">
        <v>158560</v>
      </c>
      <c r="I12" s="250" t="n">
        <v>256158</v>
      </c>
      <c r="J12" s="251" t="n">
        <v>349700</v>
      </c>
      <c r="K12" s="252" t="n">
        <v>282485</v>
      </c>
      <c r="L12" s="250"/>
      <c r="M12" s="249" t="n">
        <v>248477</v>
      </c>
      <c r="N12" s="83" t="s">
        <v>140</v>
      </c>
      <c r="O12" s="250"/>
      <c r="P12" s="252" t="n">
        <v>24291</v>
      </c>
      <c r="Q12" s="252" t="n">
        <v>23697</v>
      </c>
      <c r="R12" s="252" t="n">
        <v>100024</v>
      </c>
      <c r="S12" s="252" t="n">
        <v>91966</v>
      </c>
      <c r="T12" s="252" t="n">
        <v>349700</v>
      </c>
      <c r="U12" s="243"/>
    </row>
    <row r="13" s="15" customFormat="true" ht="12" hidden="false" customHeight="false" outlineLevel="0" collapsed="false">
      <c r="A13" s="150"/>
      <c r="B13" s="15" t="s">
        <v>191</v>
      </c>
      <c r="C13" s="249" t="n">
        <v>129233</v>
      </c>
      <c r="D13" s="250" t="n">
        <v>154298</v>
      </c>
      <c r="E13" s="250" t="n">
        <v>202500</v>
      </c>
      <c r="F13" s="250" t="n">
        <v>376447</v>
      </c>
      <c r="G13" s="249" t="n">
        <v>377789</v>
      </c>
      <c r="H13" s="250" t="n">
        <v>305611</v>
      </c>
      <c r="I13" s="250" t="n">
        <v>184895</v>
      </c>
      <c r="J13" s="251" t="n">
        <v>160348</v>
      </c>
      <c r="K13" s="252" t="n">
        <v>122745</v>
      </c>
      <c r="L13" s="250"/>
      <c r="M13" s="249" t="n">
        <v>-255044</v>
      </c>
      <c r="N13" s="83" t="n">
        <v>-0.675096416253517</v>
      </c>
      <c r="O13" s="250"/>
      <c r="P13" s="252" t="n">
        <v>94057</v>
      </c>
      <c r="Q13" s="252" t="n">
        <v>89608</v>
      </c>
      <c r="R13" s="252" t="n">
        <v>136073</v>
      </c>
      <c r="S13" s="252" t="n">
        <v>376447</v>
      </c>
      <c r="T13" s="252" t="n">
        <v>160348</v>
      </c>
      <c r="U13" s="243"/>
    </row>
    <row r="14" s="15" customFormat="true" ht="12" hidden="false" customHeight="false" outlineLevel="0" collapsed="false">
      <c r="A14" s="150"/>
      <c r="B14" s="15" t="s">
        <v>192</v>
      </c>
      <c r="C14" s="249" t="n">
        <v>563245</v>
      </c>
      <c r="D14" s="250" t="n">
        <v>761732</v>
      </c>
      <c r="E14" s="250" t="n">
        <v>754766</v>
      </c>
      <c r="F14" s="250" t="n">
        <v>997621</v>
      </c>
      <c r="G14" s="249" t="n">
        <v>1052409</v>
      </c>
      <c r="H14" s="250" t="n">
        <v>1011210</v>
      </c>
      <c r="I14" s="250" t="n">
        <v>719508</v>
      </c>
      <c r="J14" s="251" t="n">
        <v>1068537</v>
      </c>
      <c r="K14" s="252" t="n">
        <v>855583</v>
      </c>
      <c r="L14" s="250"/>
      <c r="M14" s="249" t="n">
        <v>-196826</v>
      </c>
      <c r="N14" s="83" t="n">
        <v>-0.187024246276875</v>
      </c>
      <c r="O14" s="250"/>
      <c r="P14" s="252" t="n">
        <v>366042</v>
      </c>
      <c r="Q14" s="252" t="n">
        <v>639243</v>
      </c>
      <c r="R14" s="252" t="n">
        <v>559627</v>
      </c>
      <c r="S14" s="252" t="n">
        <v>997621</v>
      </c>
      <c r="T14" s="252" t="n">
        <v>1068537</v>
      </c>
      <c r="U14" s="243"/>
    </row>
    <row r="15" s="15" customFormat="true" ht="12" hidden="false" customHeight="false" outlineLevel="0" collapsed="false">
      <c r="A15" s="150"/>
      <c r="B15" s="15" t="s">
        <v>193</v>
      </c>
      <c r="C15" s="249" t="n">
        <v>866</v>
      </c>
      <c r="D15" s="250" t="n">
        <v>0</v>
      </c>
      <c r="E15" s="250" t="n">
        <v>0</v>
      </c>
      <c r="F15" s="250" t="n">
        <v>0</v>
      </c>
      <c r="G15" s="249" t="n">
        <v>0</v>
      </c>
      <c r="H15" s="250" t="n">
        <v>701</v>
      </c>
      <c r="I15" s="250" t="n">
        <v>0</v>
      </c>
      <c r="J15" s="251" t="n">
        <v>0</v>
      </c>
      <c r="K15" s="252" t="n">
        <v>1222</v>
      </c>
      <c r="L15" s="250"/>
      <c r="M15" s="249" t="n">
        <v>1222</v>
      </c>
      <c r="N15" s="83" t="s">
        <v>120</v>
      </c>
      <c r="O15" s="250"/>
      <c r="P15" s="252" t="n">
        <v>10861</v>
      </c>
      <c r="Q15" s="252" t="n">
        <v>8581</v>
      </c>
      <c r="R15" s="252" t="n">
        <v>558</v>
      </c>
      <c r="S15" s="252" t="n">
        <v>0</v>
      </c>
      <c r="T15" s="252" t="n">
        <v>0</v>
      </c>
      <c r="U15" s="243"/>
    </row>
    <row r="16" s="15" customFormat="true" ht="12" hidden="false" customHeight="false" outlineLevel="0" collapsed="false">
      <c r="A16" s="150"/>
      <c r="B16" s="15" t="s">
        <v>194</v>
      </c>
      <c r="C16" s="249" t="n">
        <v>3583</v>
      </c>
      <c r="D16" s="250" t="n">
        <v>3202</v>
      </c>
      <c r="E16" s="250" t="n">
        <v>3029</v>
      </c>
      <c r="F16" s="250" t="n">
        <v>0</v>
      </c>
      <c r="G16" s="249" t="n">
        <v>1645</v>
      </c>
      <c r="H16" s="250" t="n">
        <v>1609</v>
      </c>
      <c r="I16" s="250" t="n">
        <v>1834</v>
      </c>
      <c r="J16" s="251" t="n">
        <v>3992</v>
      </c>
      <c r="K16" s="252" t="n">
        <v>4109</v>
      </c>
      <c r="L16" s="250"/>
      <c r="M16" s="249" t="n">
        <v>2464</v>
      </c>
      <c r="N16" s="83" t="s">
        <v>140</v>
      </c>
      <c r="O16" s="250"/>
      <c r="P16" s="252" t="n">
        <v>0</v>
      </c>
      <c r="Q16" s="252" t="n">
        <v>2327</v>
      </c>
      <c r="R16" s="252" t="n">
        <v>3735</v>
      </c>
      <c r="S16" s="252" t="n">
        <v>0</v>
      </c>
      <c r="T16" s="252" t="n">
        <v>3992</v>
      </c>
      <c r="U16" s="243"/>
    </row>
    <row r="17" s="15" customFormat="true" ht="12" hidden="false" customHeight="false" outlineLevel="0" collapsed="false">
      <c r="A17" s="150"/>
      <c r="B17" s="15" t="s">
        <v>195</v>
      </c>
      <c r="C17" s="249" t="n">
        <v>11293</v>
      </c>
      <c r="D17" s="250" t="n">
        <v>10671</v>
      </c>
      <c r="E17" s="250" t="n">
        <v>10719</v>
      </c>
      <c r="F17" s="250" t="n">
        <v>12373</v>
      </c>
      <c r="G17" s="249" t="n">
        <v>12182</v>
      </c>
      <c r="H17" s="250" t="n">
        <v>12373</v>
      </c>
      <c r="I17" s="250" t="n">
        <v>13904</v>
      </c>
      <c r="J17" s="251" t="n">
        <v>13750</v>
      </c>
      <c r="K17" s="252" t="n">
        <v>14131</v>
      </c>
      <c r="L17" s="250"/>
      <c r="M17" s="249" t="n">
        <v>1949</v>
      </c>
      <c r="N17" s="83" t="n">
        <v>0.159990149400755</v>
      </c>
      <c r="O17" s="250"/>
      <c r="P17" s="252" t="n">
        <v>16085</v>
      </c>
      <c r="Q17" s="252" t="n">
        <v>14151</v>
      </c>
      <c r="R17" s="252" t="n">
        <v>12027</v>
      </c>
      <c r="S17" s="252" t="n">
        <v>12373</v>
      </c>
      <c r="T17" s="252" t="n">
        <v>13750</v>
      </c>
      <c r="U17" s="243"/>
    </row>
    <row r="18" s="15" customFormat="true" ht="12" hidden="false" customHeight="false" outlineLevel="0" collapsed="false">
      <c r="A18" s="150"/>
      <c r="B18" s="15" t="s">
        <v>196</v>
      </c>
      <c r="C18" s="249" t="n">
        <v>17559</v>
      </c>
      <c r="D18" s="250" t="n">
        <v>17834</v>
      </c>
      <c r="E18" s="250" t="n">
        <v>22758</v>
      </c>
      <c r="F18" s="250" t="n">
        <v>28765</v>
      </c>
      <c r="G18" s="249" t="n">
        <v>35355</v>
      </c>
      <c r="H18" s="250" t="n">
        <v>39251</v>
      </c>
      <c r="I18" s="250" t="n">
        <v>41055</v>
      </c>
      <c r="J18" s="251" t="n">
        <v>41618</v>
      </c>
      <c r="K18" s="252" t="n">
        <v>42731</v>
      </c>
      <c r="L18" s="250"/>
      <c r="M18" s="249" t="n">
        <v>7376</v>
      </c>
      <c r="N18" s="83" t="n">
        <v>0.208626785461745</v>
      </c>
      <c r="O18" s="250"/>
      <c r="P18" s="252" t="n">
        <v>0</v>
      </c>
      <c r="Q18" s="252" t="n">
        <v>5614</v>
      </c>
      <c r="R18" s="252" t="n">
        <v>17393</v>
      </c>
      <c r="S18" s="252" t="n">
        <v>28765</v>
      </c>
      <c r="T18" s="252" t="n">
        <v>41618</v>
      </c>
      <c r="U18" s="243"/>
    </row>
    <row r="19" s="15" customFormat="true" ht="12" hidden="false" customHeight="false" outlineLevel="0" collapsed="false">
      <c r="A19" s="150"/>
      <c r="B19" s="15" t="s">
        <v>197</v>
      </c>
      <c r="C19" s="249" t="n">
        <v>1192</v>
      </c>
      <c r="D19" s="250" t="n">
        <v>1091</v>
      </c>
      <c r="E19" s="250" t="n">
        <v>940</v>
      </c>
      <c r="F19" s="250" t="n">
        <v>1194</v>
      </c>
      <c r="G19" s="249" t="n">
        <v>752</v>
      </c>
      <c r="H19" s="250" t="n">
        <v>632</v>
      </c>
      <c r="I19" s="250" t="n">
        <v>266</v>
      </c>
      <c r="J19" s="251" t="n">
        <v>220</v>
      </c>
      <c r="K19" s="252" t="n">
        <v>147</v>
      </c>
      <c r="L19" s="250"/>
      <c r="M19" s="249" t="n">
        <v>-605</v>
      </c>
      <c r="N19" s="83" t="n">
        <v>-0.804521276595745</v>
      </c>
      <c r="O19" s="250"/>
      <c r="P19" s="252" t="n">
        <v>967</v>
      </c>
      <c r="Q19" s="252" t="n">
        <v>0</v>
      </c>
      <c r="R19" s="252" t="n">
        <v>1300</v>
      </c>
      <c r="S19" s="252" t="n">
        <v>1194</v>
      </c>
      <c r="T19" s="252" t="n">
        <v>220</v>
      </c>
      <c r="U19" s="243"/>
    </row>
    <row r="20" s="150" customFormat="true" ht="12.75" hidden="false" customHeight="false" outlineLevel="0" collapsed="false">
      <c r="A20" s="150" t="s">
        <v>198</v>
      </c>
      <c r="C20" s="304" t="n">
        <v>849736</v>
      </c>
      <c r="D20" s="305" t="n">
        <v>1039134</v>
      </c>
      <c r="E20" s="305" t="n">
        <v>1104713</v>
      </c>
      <c r="F20" s="305" t="n">
        <v>1508366</v>
      </c>
      <c r="G20" s="304" t="n">
        <v>1514140</v>
      </c>
      <c r="H20" s="305" t="n">
        <v>1529947</v>
      </c>
      <c r="I20" s="305" t="n">
        <v>1217620</v>
      </c>
      <c r="J20" s="306" t="n">
        <v>1638165</v>
      </c>
      <c r="K20" s="307" t="n">
        <v>1323153</v>
      </c>
      <c r="L20" s="308"/>
      <c r="M20" s="304" t="n">
        <v>-190987</v>
      </c>
      <c r="N20" s="309" t="n">
        <v>-0.12613562814535</v>
      </c>
      <c r="O20" s="308"/>
      <c r="P20" s="307" t="n">
        <v>512303</v>
      </c>
      <c r="Q20" s="307" t="n">
        <v>783221</v>
      </c>
      <c r="R20" s="307" t="n">
        <v>830737</v>
      </c>
      <c r="S20" s="307" t="n">
        <v>1508366</v>
      </c>
      <c r="T20" s="307" t="n">
        <v>1638165</v>
      </c>
      <c r="U20" s="310"/>
    </row>
    <row r="21" s="15" customFormat="true" ht="12.75" hidden="false" customHeight="false" outlineLevel="0" collapsed="false">
      <c r="C21" s="249"/>
      <c r="D21" s="250"/>
      <c r="E21" s="250"/>
      <c r="F21" s="250"/>
      <c r="G21" s="249"/>
      <c r="H21" s="250"/>
      <c r="I21" s="250"/>
      <c r="J21" s="251"/>
      <c r="K21" s="252"/>
      <c r="L21" s="250"/>
      <c r="M21" s="249"/>
      <c r="N21" s="251"/>
      <c r="O21" s="250"/>
      <c r="P21" s="252"/>
      <c r="Q21" s="252"/>
      <c r="R21" s="252"/>
      <c r="S21" s="252"/>
      <c r="T21" s="252"/>
      <c r="U21" s="243"/>
    </row>
    <row r="22" s="15" customFormat="true" ht="12" hidden="false" customHeight="false" outlineLevel="0" collapsed="false">
      <c r="A22" s="150" t="s">
        <v>199</v>
      </c>
      <c r="C22" s="249"/>
      <c r="D22" s="250"/>
      <c r="E22" s="250"/>
      <c r="F22" s="250"/>
      <c r="G22" s="249"/>
      <c r="H22" s="250"/>
      <c r="I22" s="250"/>
      <c r="J22" s="251"/>
      <c r="K22" s="252"/>
      <c r="L22" s="250"/>
      <c r="M22" s="241"/>
      <c r="N22" s="253"/>
      <c r="O22" s="250"/>
      <c r="P22" s="252"/>
      <c r="Q22" s="252"/>
      <c r="R22" s="252"/>
      <c r="S22" s="252"/>
      <c r="T22" s="252"/>
      <c r="U22" s="243"/>
    </row>
    <row r="23" s="15" customFormat="true" ht="12" hidden="false" customHeight="false" outlineLevel="0" collapsed="false">
      <c r="B23" s="15" t="s">
        <v>200</v>
      </c>
      <c r="C23" s="249" t="n">
        <v>0</v>
      </c>
      <c r="D23" s="250" t="n">
        <v>0</v>
      </c>
      <c r="E23" s="250" t="n">
        <v>0</v>
      </c>
      <c r="F23" s="250" t="n">
        <v>2541</v>
      </c>
      <c r="G23" s="249" t="n">
        <v>40745</v>
      </c>
      <c r="H23" s="250" t="n">
        <v>677</v>
      </c>
      <c r="I23" s="250" t="n">
        <v>6311</v>
      </c>
      <c r="J23" s="251" t="n">
        <v>0</v>
      </c>
      <c r="K23" s="252" t="n">
        <v>819</v>
      </c>
      <c r="L23" s="250"/>
      <c r="M23" s="249" t="n">
        <v>-39926</v>
      </c>
      <c r="N23" s="83" t="n">
        <v>-0.979899374156338</v>
      </c>
      <c r="O23" s="250"/>
      <c r="P23" s="252" t="n">
        <v>45072</v>
      </c>
      <c r="Q23" s="252" t="n">
        <v>1924</v>
      </c>
      <c r="R23" s="252" t="n">
        <v>0</v>
      </c>
      <c r="S23" s="252" t="n">
        <v>2541</v>
      </c>
      <c r="T23" s="252" t="n">
        <v>0</v>
      </c>
      <c r="U23" s="243"/>
    </row>
    <row r="24" s="15" customFormat="true" ht="12" hidden="false" customHeight="false" outlineLevel="0" collapsed="false">
      <c r="B24" s="15" t="s">
        <v>201</v>
      </c>
      <c r="C24" s="249" t="n">
        <v>62029</v>
      </c>
      <c r="D24" s="250" t="n">
        <v>57816</v>
      </c>
      <c r="E24" s="250" t="n">
        <v>113189</v>
      </c>
      <c r="F24" s="250" t="n">
        <v>281723</v>
      </c>
      <c r="G24" s="249" t="n">
        <v>270228</v>
      </c>
      <c r="H24" s="250" t="n">
        <v>190796</v>
      </c>
      <c r="I24" s="250" t="n">
        <v>90033</v>
      </c>
      <c r="J24" s="251" t="n">
        <v>105527</v>
      </c>
      <c r="K24" s="252" t="n">
        <v>49180</v>
      </c>
      <c r="L24" s="250"/>
      <c r="M24" s="249" t="n">
        <v>-221048</v>
      </c>
      <c r="N24" s="83" t="n">
        <v>-0.818005536065841</v>
      </c>
      <c r="O24" s="250"/>
      <c r="P24" s="252" t="n">
        <v>21312</v>
      </c>
      <c r="Q24" s="252" t="n">
        <v>31645</v>
      </c>
      <c r="R24" s="252" t="n">
        <v>85373</v>
      </c>
      <c r="S24" s="252" t="n">
        <v>281723</v>
      </c>
      <c r="T24" s="252" t="n">
        <v>105527</v>
      </c>
      <c r="U24" s="243"/>
    </row>
    <row r="25" s="15" customFormat="true" ht="12" hidden="false" customHeight="false" outlineLevel="0" collapsed="false">
      <c r="B25" s="15" t="s">
        <v>202</v>
      </c>
      <c r="C25" s="249" t="n">
        <v>687621</v>
      </c>
      <c r="D25" s="250" t="n">
        <v>869895</v>
      </c>
      <c r="E25" s="250" t="n">
        <v>853968</v>
      </c>
      <c r="F25" s="250" t="n">
        <v>1048395</v>
      </c>
      <c r="G25" s="249" t="n">
        <v>957362</v>
      </c>
      <c r="H25" s="250" t="n">
        <v>1099731</v>
      </c>
      <c r="I25" s="250" t="n">
        <v>862582</v>
      </c>
      <c r="J25" s="253" t="n">
        <v>1262072</v>
      </c>
      <c r="K25" s="252" t="n">
        <v>1003765</v>
      </c>
      <c r="L25" s="250"/>
      <c r="M25" s="249" t="n">
        <v>46403</v>
      </c>
      <c r="N25" s="83" t="n">
        <v>0.0484696488893438</v>
      </c>
      <c r="O25" s="250"/>
      <c r="P25" s="252" t="n">
        <v>358736</v>
      </c>
      <c r="Q25" s="252" t="n">
        <v>662724</v>
      </c>
      <c r="R25" s="252" t="n">
        <v>644043</v>
      </c>
      <c r="S25" s="252" t="n">
        <v>1048395</v>
      </c>
      <c r="T25" s="252" t="n">
        <v>1262072</v>
      </c>
      <c r="U25" s="243"/>
    </row>
    <row r="26" s="15" customFormat="true" ht="12" hidden="false" customHeight="false" outlineLevel="0" collapsed="false">
      <c r="B26" s="15" t="s">
        <v>203</v>
      </c>
      <c r="C26" s="249" t="n">
        <v>0</v>
      </c>
      <c r="D26" s="250" t="n">
        <v>3780</v>
      </c>
      <c r="E26" s="250" t="n">
        <v>10305</v>
      </c>
      <c r="F26" s="250" t="n">
        <v>16905</v>
      </c>
      <c r="G26" s="249" t="n">
        <v>2742</v>
      </c>
      <c r="H26" s="250" t="n">
        <v>0</v>
      </c>
      <c r="I26" s="250" t="n">
        <v>3259</v>
      </c>
      <c r="J26" s="251" t="n">
        <v>6737</v>
      </c>
      <c r="K26" s="311" t="n">
        <v>0</v>
      </c>
      <c r="L26" s="250"/>
      <c r="M26" s="249" t="n">
        <v>-2742</v>
      </c>
      <c r="N26" s="83" t="s">
        <v>204</v>
      </c>
      <c r="O26" s="250"/>
      <c r="P26" s="252" t="n">
        <v>0</v>
      </c>
      <c r="Q26" s="252" t="n">
        <v>0</v>
      </c>
      <c r="R26" s="252" t="n">
        <v>0</v>
      </c>
      <c r="S26" s="252" t="n">
        <v>16905</v>
      </c>
      <c r="T26" s="252" t="n">
        <v>6737</v>
      </c>
      <c r="U26" s="243"/>
    </row>
    <row r="27" s="15" customFormat="true" ht="12" hidden="false" customHeight="false" outlineLevel="0" collapsed="false">
      <c r="B27" s="15" t="s">
        <v>194</v>
      </c>
      <c r="C27" s="249" t="n">
        <v>0</v>
      </c>
      <c r="D27" s="250" t="n">
        <v>0</v>
      </c>
      <c r="E27" s="250" t="n">
        <v>0</v>
      </c>
      <c r="F27" s="250" t="n">
        <v>973</v>
      </c>
      <c r="G27" s="249" t="n">
        <v>0</v>
      </c>
      <c r="H27" s="250" t="n">
        <v>0</v>
      </c>
      <c r="I27" s="250" t="n">
        <v>0</v>
      </c>
      <c r="J27" s="251" t="n">
        <v>0</v>
      </c>
      <c r="K27" s="311" t="n">
        <v>0</v>
      </c>
      <c r="L27" s="250"/>
      <c r="M27" s="249" t="n">
        <v>0</v>
      </c>
      <c r="N27" s="83" t="s">
        <v>120</v>
      </c>
      <c r="O27" s="250"/>
      <c r="P27" s="252" t="n">
        <v>0</v>
      </c>
      <c r="Q27" s="252" t="n">
        <v>0</v>
      </c>
      <c r="R27" s="252" t="n">
        <v>0</v>
      </c>
      <c r="S27" s="252" t="n">
        <v>973</v>
      </c>
      <c r="T27" s="252" t="n">
        <v>0</v>
      </c>
      <c r="U27" s="243"/>
    </row>
    <row r="28" s="15" customFormat="true" ht="12" hidden="false" customHeight="false" outlineLevel="0" collapsed="false">
      <c r="B28" s="15" t="s">
        <v>205</v>
      </c>
      <c r="C28" s="249" t="n">
        <v>17559</v>
      </c>
      <c r="D28" s="250" t="n">
        <v>17834</v>
      </c>
      <c r="E28" s="250" t="n">
        <v>22758</v>
      </c>
      <c r="F28" s="250" t="n">
        <v>28765</v>
      </c>
      <c r="G28" s="249" t="n">
        <v>35355</v>
      </c>
      <c r="H28" s="250" t="n">
        <v>39251</v>
      </c>
      <c r="I28" s="250" t="n">
        <v>41055</v>
      </c>
      <c r="J28" s="251" t="n">
        <v>41618</v>
      </c>
      <c r="K28" s="252" t="n">
        <v>42731</v>
      </c>
      <c r="L28" s="250"/>
      <c r="M28" s="249" t="n">
        <v>7376</v>
      </c>
      <c r="N28" s="83" t="n">
        <v>0.208626785461745</v>
      </c>
      <c r="O28" s="250"/>
      <c r="P28" s="252" t="n">
        <v>683</v>
      </c>
      <c r="Q28" s="252" t="n">
        <v>8446</v>
      </c>
      <c r="R28" s="252" t="n">
        <v>17393</v>
      </c>
      <c r="S28" s="252" t="n">
        <v>28765</v>
      </c>
      <c r="T28" s="252" t="n">
        <v>41618</v>
      </c>
      <c r="U28" s="243"/>
    </row>
    <row r="29" s="15" customFormat="true" ht="12" hidden="false" customHeight="false" outlineLevel="0" collapsed="false">
      <c r="B29" s="15" t="s">
        <v>206</v>
      </c>
      <c r="C29" s="249" t="n">
        <v>21215</v>
      </c>
      <c r="D29" s="250" t="n">
        <v>21215</v>
      </c>
      <c r="E29" s="250" t="n">
        <v>20763</v>
      </c>
      <c r="F29" s="250" t="n">
        <v>20377</v>
      </c>
      <c r="G29" s="249" t="n">
        <v>0</v>
      </c>
      <c r="H29" s="250" t="n">
        <v>0</v>
      </c>
      <c r="I29" s="250" t="n">
        <v>0</v>
      </c>
      <c r="J29" s="251" t="n">
        <v>0</v>
      </c>
      <c r="K29" s="251" t="n">
        <v>0</v>
      </c>
      <c r="L29" s="250"/>
      <c r="M29" s="249" t="n">
        <v>0</v>
      </c>
      <c r="N29" s="83" t="s">
        <v>120</v>
      </c>
      <c r="O29" s="250"/>
      <c r="P29" s="252" t="n">
        <v>0</v>
      </c>
      <c r="Q29" s="252" t="n">
        <v>11225</v>
      </c>
      <c r="R29" s="252" t="n">
        <v>21225</v>
      </c>
      <c r="S29" s="252" t="n">
        <v>20377</v>
      </c>
      <c r="T29" s="252" t="n">
        <v>0</v>
      </c>
      <c r="U29" s="243"/>
    </row>
    <row r="30" s="15" customFormat="true" ht="12" hidden="false" customHeight="false" outlineLevel="0" collapsed="false">
      <c r="B30" s="15" t="s">
        <v>207</v>
      </c>
      <c r="C30" s="249" t="n">
        <v>10000</v>
      </c>
      <c r="D30" s="250" t="n">
        <v>10000</v>
      </c>
      <c r="E30" s="250" t="n">
        <v>10000</v>
      </c>
      <c r="F30" s="250" t="n">
        <v>10000</v>
      </c>
      <c r="G30" s="249" t="n">
        <v>10000</v>
      </c>
      <c r="H30" s="250" t="n">
        <v>0</v>
      </c>
      <c r="I30" s="250" t="n">
        <v>0</v>
      </c>
      <c r="J30" s="251" t="n">
        <v>0</v>
      </c>
      <c r="K30" s="251" t="n">
        <v>0</v>
      </c>
      <c r="L30" s="250"/>
      <c r="M30" s="249" t="n">
        <v>-10000</v>
      </c>
      <c r="N30" s="83" t="s">
        <v>204</v>
      </c>
      <c r="O30" s="250"/>
      <c r="P30" s="252" t="n">
        <v>20000</v>
      </c>
      <c r="Q30" s="252" t="n">
        <v>17000</v>
      </c>
      <c r="R30" s="252" t="n">
        <v>10000</v>
      </c>
      <c r="S30" s="252" t="n">
        <v>10000</v>
      </c>
      <c r="T30" s="252" t="n">
        <v>0</v>
      </c>
      <c r="U30" s="243"/>
    </row>
    <row r="31" s="15" customFormat="true" ht="12" hidden="false" customHeight="false" outlineLevel="0" collapsed="false">
      <c r="B31" s="15" t="s">
        <v>208</v>
      </c>
      <c r="C31" s="241" t="n">
        <v>51312</v>
      </c>
      <c r="D31" s="250" t="n">
        <v>58594</v>
      </c>
      <c r="E31" s="250" t="n">
        <v>73730</v>
      </c>
      <c r="F31" s="250" t="n">
        <v>98687</v>
      </c>
      <c r="G31" s="249" t="n">
        <v>197708</v>
      </c>
      <c r="H31" s="250" t="n">
        <v>199492</v>
      </c>
      <c r="I31" s="250" t="n">
        <v>214380</v>
      </c>
      <c r="J31" s="253" t="n">
        <v>222211</v>
      </c>
      <c r="K31" s="252" t="n">
        <v>226658</v>
      </c>
      <c r="L31" s="250"/>
      <c r="M31" s="249" t="n">
        <v>28950</v>
      </c>
      <c r="N31" s="83" t="n">
        <v>0.146428065632144</v>
      </c>
      <c r="O31" s="250"/>
      <c r="P31" s="252" t="n">
        <v>66500</v>
      </c>
      <c r="Q31" s="252" t="n">
        <v>50257</v>
      </c>
      <c r="R31" s="252" t="n">
        <v>52703</v>
      </c>
      <c r="S31" s="252" t="n">
        <v>98687</v>
      </c>
      <c r="T31" s="252" t="n">
        <v>222211</v>
      </c>
      <c r="U31" s="243"/>
    </row>
    <row r="32" s="150" customFormat="true" ht="12.75" hidden="false" customHeight="false" outlineLevel="0" collapsed="false">
      <c r="A32" s="150" t="s">
        <v>209</v>
      </c>
      <c r="C32" s="304" t="n">
        <v>849736</v>
      </c>
      <c r="D32" s="305" t="n">
        <v>1039134</v>
      </c>
      <c r="E32" s="305" t="n">
        <v>1104713</v>
      </c>
      <c r="F32" s="305" t="n">
        <v>1508366</v>
      </c>
      <c r="G32" s="304" t="n">
        <v>1514140</v>
      </c>
      <c r="H32" s="305" t="n">
        <v>1529947</v>
      </c>
      <c r="I32" s="305" t="n">
        <v>1217620</v>
      </c>
      <c r="J32" s="306" t="n">
        <v>1638165</v>
      </c>
      <c r="K32" s="307" t="n">
        <v>1323153</v>
      </c>
      <c r="L32" s="308"/>
      <c r="M32" s="304" t="n">
        <v>-190987</v>
      </c>
      <c r="N32" s="309" t="n">
        <v>-0.12613562814535</v>
      </c>
      <c r="O32" s="308"/>
      <c r="P32" s="307" t="n">
        <v>512303</v>
      </c>
      <c r="Q32" s="307" t="n">
        <v>783221</v>
      </c>
      <c r="R32" s="307" t="n">
        <v>830737</v>
      </c>
      <c r="S32" s="307" t="n">
        <v>1508366</v>
      </c>
      <c r="T32" s="307" t="n">
        <v>1638165</v>
      </c>
      <c r="U32" s="310"/>
    </row>
    <row r="33" s="15" customFormat="true" ht="12.75" hidden="false" customHeight="false" outlineLevel="0" collapsed="false">
      <c r="C33" s="262"/>
      <c r="D33" s="262"/>
      <c r="E33" s="262"/>
      <c r="F33" s="262"/>
      <c r="G33" s="262"/>
      <c r="H33" s="262"/>
      <c r="I33" s="262"/>
      <c r="J33" s="262"/>
      <c r="K33" s="262"/>
      <c r="L33" s="159"/>
      <c r="M33" s="262"/>
      <c r="O33" s="159"/>
      <c r="P33" s="262"/>
      <c r="Q33" s="262"/>
      <c r="R33" s="262"/>
      <c r="S33" s="262"/>
      <c r="T33" s="262"/>
      <c r="U33" s="263"/>
    </row>
    <row r="34" s="15" customFormat="true" ht="12" hidden="false" customHeight="false" outlineLevel="0" collapsed="false">
      <c r="C34" s="262"/>
      <c r="D34" s="262"/>
      <c r="E34" s="262"/>
      <c r="F34" s="262"/>
      <c r="G34" s="262"/>
      <c r="L34" s="159"/>
      <c r="O34" s="159"/>
      <c r="P34" s="262"/>
      <c r="Q34" s="262"/>
      <c r="R34" s="262"/>
      <c r="S34" s="262"/>
      <c r="T34" s="262"/>
      <c r="U34" s="263"/>
    </row>
    <row r="35" s="15" customFormat="true" ht="24" hidden="false" customHeight="true" outlineLevel="0" collapsed="false">
      <c r="B35" s="137" t="s">
        <v>210</v>
      </c>
      <c r="C35" s="137"/>
      <c r="D35" s="137"/>
      <c r="E35" s="137"/>
      <c r="F35" s="137"/>
      <c r="G35" s="137"/>
      <c r="H35" s="137"/>
      <c r="I35" s="137"/>
      <c r="J35" s="137"/>
      <c r="K35" s="137"/>
      <c r="L35" s="137"/>
      <c r="M35" s="137"/>
      <c r="N35" s="137"/>
      <c r="O35" s="137"/>
      <c r="P35" s="137"/>
      <c r="Q35" s="137"/>
      <c r="R35" s="312"/>
      <c r="S35" s="312"/>
      <c r="T35" s="312"/>
      <c r="U35" s="313"/>
    </row>
    <row r="36" s="15" customFormat="true" ht="12" hidden="false" customHeight="false" outlineLevel="0" collapsed="false">
      <c r="C36" s="262"/>
      <c r="D36" s="262"/>
      <c r="E36" s="262"/>
      <c r="F36" s="262"/>
      <c r="G36" s="262"/>
      <c r="L36" s="159"/>
      <c r="O36" s="159"/>
      <c r="P36" s="262"/>
      <c r="Q36" s="262"/>
      <c r="R36" s="262"/>
      <c r="S36" s="262"/>
      <c r="T36" s="262"/>
      <c r="U36" s="263"/>
    </row>
    <row r="37" s="15" customFormat="true" ht="12" hidden="false" customHeight="false" outlineLevel="0" collapsed="false">
      <c r="C37" s="262"/>
      <c r="D37" s="262"/>
      <c r="E37" s="262"/>
      <c r="F37" s="262"/>
      <c r="G37" s="262"/>
      <c r="L37" s="159"/>
      <c r="O37" s="159"/>
      <c r="P37" s="262"/>
      <c r="Q37" s="262"/>
      <c r="R37" s="262"/>
      <c r="S37" s="262"/>
      <c r="T37" s="262"/>
      <c r="U37" s="263"/>
    </row>
    <row r="38" s="15" customFormat="true" ht="34.5" hidden="false" customHeight="true" outlineLevel="0" collapsed="false">
      <c r="C38" s="262"/>
      <c r="D38" s="262"/>
      <c r="E38" s="262"/>
      <c r="F38" s="262"/>
      <c r="G38" s="262"/>
      <c r="L38" s="159"/>
      <c r="O38" s="159"/>
      <c r="P38" s="262"/>
      <c r="Q38" s="262"/>
      <c r="R38" s="262"/>
      <c r="S38" s="262"/>
      <c r="T38" s="262"/>
      <c r="U38" s="263"/>
    </row>
    <row r="39" s="15" customFormat="true" ht="12" hidden="false" customHeight="false" outlineLevel="0" collapsed="false">
      <c r="C39" s="262"/>
      <c r="D39" s="262"/>
      <c r="E39" s="262"/>
      <c r="F39" s="262"/>
      <c r="G39" s="262"/>
      <c r="L39" s="159"/>
      <c r="O39" s="159"/>
      <c r="P39" s="262"/>
      <c r="Q39" s="262"/>
      <c r="R39" s="262"/>
      <c r="S39" s="262"/>
      <c r="T39" s="262"/>
      <c r="U39" s="263"/>
    </row>
    <row r="40" s="15" customFormat="true" ht="12" hidden="false" customHeight="false" outlineLevel="0" collapsed="false">
      <c r="C40" s="262"/>
      <c r="D40" s="262"/>
      <c r="E40" s="262"/>
      <c r="F40" s="262"/>
      <c r="G40" s="262"/>
      <c r="L40" s="159"/>
      <c r="O40" s="159"/>
      <c r="P40" s="262"/>
      <c r="Q40" s="262"/>
      <c r="R40" s="262"/>
      <c r="S40" s="262"/>
      <c r="T40" s="262"/>
      <c r="U40" s="263"/>
    </row>
    <row r="41" customFormat="false" ht="12.75" hidden="false" customHeight="false" outlineLevel="0" collapsed="false">
      <c r="L41" s="0"/>
      <c r="O41" s="0"/>
      <c r="U41" s="0"/>
    </row>
    <row r="42" customFormat="false" ht="12.75" hidden="false" customHeight="false" outlineLevel="0" collapsed="false">
      <c r="L42" s="0"/>
      <c r="O42" s="0"/>
      <c r="U42" s="0"/>
    </row>
    <row r="43" customFormat="false" ht="12.75" hidden="false" customHeight="false" outlineLevel="0" collapsed="false">
      <c r="L43" s="0"/>
      <c r="O43" s="0"/>
      <c r="U43" s="0"/>
    </row>
    <row r="44" customFormat="false" ht="12.75" hidden="false" customHeight="false" outlineLevel="0" collapsed="false">
      <c r="L44" s="0"/>
      <c r="O44" s="0"/>
      <c r="U44" s="0"/>
    </row>
    <row r="45" customFormat="false" ht="12.75" hidden="false" customHeight="false" outlineLevel="0" collapsed="false">
      <c r="L45" s="0"/>
      <c r="O45" s="0"/>
      <c r="U45" s="0"/>
    </row>
    <row r="46" customFormat="false" ht="12.75" hidden="false" customHeight="false" outlineLevel="0" collapsed="false">
      <c r="L46" s="0"/>
      <c r="O46" s="0"/>
      <c r="U46" s="0"/>
    </row>
    <row r="47" customFormat="false" ht="12.75" hidden="false" customHeight="false" outlineLevel="0" collapsed="false">
      <c r="L47" s="0"/>
      <c r="O47" s="0"/>
      <c r="U47" s="0"/>
    </row>
    <row r="48" customFormat="false" ht="12.75" hidden="false" customHeight="false" outlineLevel="0" collapsed="false">
      <c r="L48" s="0"/>
      <c r="O48" s="0"/>
      <c r="U48" s="0"/>
    </row>
    <row r="49" customFormat="false" ht="12.75" hidden="false" customHeight="false" outlineLevel="0" collapsed="false">
      <c r="L49" s="0"/>
      <c r="O49" s="0"/>
      <c r="U49" s="0"/>
    </row>
    <row r="50" customFormat="false" ht="12.75" hidden="false" customHeight="false" outlineLevel="0" collapsed="false">
      <c r="L50" s="0"/>
      <c r="O50" s="0"/>
      <c r="U50" s="0"/>
    </row>
    <row r="51" customFormat="false" ht="12.75" hidden="false" customHeight="false" outlineLevel="0" collapsed="false">
      <c r="L51" s="0"/>
      <c r="O51" s="0"/>
      <c r="U51" s="0"/>
    </row>
    <row r="52" customFormat="false" ht="12.75" hidden="false" customHeight="false" outlineLevel="0" collapsed="false">
      <c r="L52" s="0"/>
      <c r="O52" s="0"/>
      <c r="U52" s="0"/>
    </row>
    <row r="53" customFormat="false" ht="12.75" hidden="false" customHeight="false" outlineLevel="0" collapsed="false">
      <c r="L53" s="0"/>
      <c r="O53" s="0"/>
      <c r="U53" s="0"/>
    </row>
    <row r="54" customFormat="false" ht="12.75" hidden="false" customHeight="false" outlineLevel="0" collapsed="false">
      <c r="L54" s="0"/>
      <c r="O54" s="0"/>
      <c r="U54" s="0"/>
    </row>
    <row r="55" customFormat="false" ht="12.75" hidden="false" customHeight="false" outlineLevel="0" collapsed="false">
      <c r="L55" s="0"/>
      <c r="O55" s="0"/>
      <c r="U55" s="0"/>
    </row>
    <row r="56" customFormat="false" ht="12.75" hidden="false" customHeight="false" outlineLevel="0" collapsed="false">
      <c r="L56" s="0"/>
      <c r="O56" s="0"/>
      <c r="U56" s="0"/>
    </row>
    <row r="57" customFormat="false" ht="12.75" hidden="false" customHeight="false" outlineLevel="0" collapsed="false">
      <c r="L57" s="0"/>
      <c r="O57" s="0"/>
      <c r="U57" s="0"/>
    </row>
    <row r="58" customFormat="false" ht="12.75" hidden="false" customHeight="false" outlineLevel="0" collapsed="false">
      <c r="L58" s="0"/>
      <c r="O58" s="0"/>
      <c r="U58" s="0"/>
    </row>
    <row r="59" customFormat="false" ht="12.75" hidden="false" customHeight="false" outlineLevel="0" collapsed="false">
      <c r="L59" s="0"/>
      <c r="O59" s="0"/>
      <c r="U59" s="0"/>
    </row>
    <row r="60" customFormat="false" ht="12.75" hidden="false" customHeight="false" outlineLevel="0" collapsed="false">
      <c r="L60" s="0"/>
      <c r="O60" s="0"/>
      <c r="U60" s="0"/>
    </row>
  </sheetData>
  <mergeCells count="3">
    <mergeCell ref="M9:N9"/>
    <mergeCell ref="M10:N10"/>
    <mergeCell ref="B35:Q35"/>
  </mergeCells>
  <conditionalFormatting sqref="A33:IV33">
    <cfRule type="cellIs" priority="2" operator="equal" aboveAverage="0" equalAverage="0" bottom="0" percent="0" rank="0" text="" dxfId="6">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T70"/>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35" activeCellId="0" sqref="A35:B3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3.56"/>
    <col collapsed="false" customWidth="true" hidden="false" outlineLevel="0" max="11" min="3" style="0" width="7.7"/>
    <col collapsed="false" customWidth="true" hidden="false" outlineLevel="0" max="12" min="12" style="135" width="0.56"/>
    <col collapsed="false" customWidth="true" hidden="false" outlineLevel="0" max="14" min="13" style="135" width="7.85"/>
    <col collapsed="false" customWidth="true" hidden="false" outlineLevel="0" max="15" min="15" style="135" width="0.56"/>
    <col collapsed="false" customWidth="true" hidden="false" outlineLevel="0" max="20" min="16" style="0" width="7.7"/>
  </cols>
  <sheetData>
    <row r="6" customFormat="false" ht="15" hidden="false" customHeight="false" outlineLevel="0" collapsed="false">
      <c r="A6" s="48" t="s">
        <v>23</v>
      </c>
      <c r="B6" s="49"/>
      <c r="C6" s="49"/>
      <c r="D6" s="49"/>
      <c r="E6" s="49"/>
      <c r="F6" s="49"/>
      <c r="G6" s="49"/>
      <c r="H6" s="49"/>
      <c r="I6" s="49"/>
      <c r="J6" s="49"/>
      <c r="K6" s="49"/>
      <c r="L6" s="49"/>
      <c r="M6" s="49"/>
      <c r="N6" s="49"/>
      <c r="O6" s="49"/>
      <c r="P6" s="49"/>
      <c r="Q6" s="49"/>
      <c r="R6" s="49"/>
      <c r="S6" s="49"/>
      <c r="T6" s="49"/>
    </row>
    <row r="7" customFormat="false" ht="12.75" hidden="false" customHeight="false" outlineLevel="0" collapsed="false">
      <c r="M7" s="314"/>
    </row>
    <row r="8" s="15" customFormat="true" ht="12.75" hidden="false" customHeight="true" outlineLevel="0" collapsed="false">
      <c r="C8" s="55"/>
      <c r="D8" s="56"/>
      <c r="E8" s="56"/>
      <c r="F8" s="56"/>
      <c r="G8" s="55"/>
      <c r="H8" s="56"/>
      <c r="I8" s="56"/>
      <c r="J8" s="57"/>
      <c r="K8" s="58"/>
      <c r="L8" s="147"/>
      <c r="M8" s="60" t="s">
        <v>34</v>
      </c>
      <c r="N8" s="60"/>
      <c r="O8" s="315"/>
      <c r="P8" s="148"/>
      <c r="Q8" s="148"/>
      <c r="R8" s="148"/>
      <c r="S8" s="148"/>
      <c r="T8" s="58"/>
    </row>
    <row r="9" s="15" customFormat="true" ht="12" hidden="false" customHeight="true" outlineLevel="0" collapsed="false">
      <c r="A9" s="61" t="s">
        <v>33</v>
      </c>
      <c r="C9" s="316" t="s">
        <v>36</v>
      </c>
      <c r="D9" s="292" t="s">
        <v>37</v>
      </c>
      <c r="E9" s="292" t="s">
        <v>38</v>
      </c>
      <c r="F9" s="292" t="s">
        <v>39</v>
      </c>
      <c r="G9" s="316" t="s">
        <v>40</v>
      </c>
      <c r="H9" s="292" t="s">
        <v>41</v>
      </c>
      <c r="I9" s="292" t="s">
        <v>42</v>
      </c>
      <c r="J9" s="293" t="s">
        <v>43</v>
      </c>
      <c r="K9" s="65" t="s">
        <v>44</v>
      </c>
      <c r="L9" s="147"/>
      <c r="M9" s="235" t="s">
        <v>45</v>
      </c>
      <c r="N9" s="235"/>
      <c r="O9" s="146"/>
      <c r="P9" s="149" t="s">
        <v>46</v>
      </c>
      <c r="Q9" s="149" t="s">
        <v>47</v>
      </c>
      <c r="R9" s="149" t="s">
        <v>48</v>
      </c>
      <c r="S9" s="149" t="s">
        <v>49</v>
      </c>
      <c r="T9" s="65" t="s">
        <v>50</v>
      </c>
    </row>
    <row r="10" s="15" customFormat="true" ht="12" hidden="false" customHeight="false" outlineLevel="0" collapsed="false">
      <c r="C10" s="151"/>
      <c r="D10" s="152"/>
      <c r="E10" s="152"/>
      <c r="F10" s="153"/>
      <c r="G10" s="151"/>
      <c r="H10" s="153"/>
      <c r="I10" s="152"/>
      <c r="J10" s="273"/>
      <c r="K10" s="160"/>
      <c r="L10" s="159"/>
      <c r="M10" s="151"/>
      <c r="N10" s="273"/>
      <c r="O10" s="159"/>
      <c r="P10" s="160"/>
      <c r="Q10" s="160"/>
      <c r="R10" s="160"/>
      <c r="S10" s="160"/>
      <c r="T10" s="160"/>
    </row>
    <row r="11" s="15" customFormat="true" ht="13.5" hidden="false" customHeight="false" outlineLevel="0" collapsed="false">
      <c r="A11" s="75" t="s">
        <v>211</v>
      </c>
      <c r="B11" s="75"/>
      <c r="C11" s="76"/>
      <c r="D11" s="77"/>
      <c r="E11" s="77"/>
      <c r="F11" s="77"/>
      <c r="G11" s="76"/>
      <c r="H11" s="77"/>
      <c r="I11" s="77"/>
      <c r="J11" s="79"/>
      <c r="K11" s="82"/>
      <c r="L11" s="77"/>
      <c r="M11" s="76"/>
      <c r="N11" s="79"/>
      <c r="O11" s="77"/>
      <c r="P11" s="82"/>
      <c r="Q11" s="82"/>
      <c r="R11" s="82"/>
      <c r="S11" s="82"/>
      <c r="T11" s="82"/>
    </row>
    <row r="12" s="15" customFormat="true" ht="12" hidden="false" customHeight="false" outlineLevel="0" collapsed="false">
      <c r="B12" s="15" t="s">
        <v>212</v>
      </c>
      <c r="C12" s="76" t="n">
        <v>604</v>
      </c>
      <c r="D12" s="77" t="n">
        <v>602</v>
      </c>
      <c r="E12" s="77" t="n">
        <v>608</v>
      </c>
      <c r="F12" s="77" t="n">
        <v>623</v>
      </c>
      <c r="G12" s="76" t="n">
        <v>642</v>
      </c>
      <c r="H12" s="77" t="n">
        <v>638</v>
      </c>
      <c r="I12" s="77" t="n">
        <v>647</v>
      </c>
      <c r="J12" s="79" t="n">
        <v>657</v>
      </c>
      <c r="K12" s="82" t="n">
        <v>667</v>
      </c>
      <c r="L12" s="77"/>
      <c r="M12" s="249" t="n">
        <v>25</v>
      </c>
      <c r="N12" s="83" t="n">
        <v>0.0389408099688474</v>
      </c>
      <c r="O12" s="183"/>
      <c r="P12" s="82" t="n">
        <v>630</v>
      </c>
      <c r="Q12" s="82" t="n">
        <v>623</v>
      </c>
      <c r="R12" s="82" t="n">
        <v>628</v>
      </c>
      <c r="S12" s="82" t="n">
        <v>623</v>
      </c>
      <c r="T12" s="82" t="n">
        <v>657</v>
      </c>
    </row>
    <row r="13" s="15" customFormat="true" ht="12" hidden="false" customHeight="false" outlineLevel="0" collapsed="false">
      <c r="B13" s="15" t="s">
        <v>213</v>
      </c>
      <c r="C13" s="76" t="n">
        <v>181</v>
      </c>
      <c r="D13" s="77" t="n">
        <v>178</v>
      </c>
      <c r="E13" s="77" t="n">
        <v>182</v>
      </c>
      <c r="F13" s="77" t="n">
        <v>185</v>
      </c>
      <c r="G13" s="76" t="n">
        <v>198</v>
      </c>
      <c r="H13" s="77" t="n">
        <v>185</v>
      </c>
      <c r="I13" s="77" t="n">
        <v>194</v>
      </c>
      <c r="J13" s="79" t="n">
        <v>209</v>
      </c>
      <c r="K13" s="82" t="n">
        <v>220</v>
      </c>
      <c r="L13" s="77"/>
      <c r="M13" s="249" t="n">
        <v>22</v>
      </c>
      <c r="N13" s="83" t="n">
        <v>0.111111111111111</v>
      </c>
      <c r="O13" s="183"/>
      <c r="P13" s="82" t="n">
        <v>185</v>
      </c>
      <c r="Q13" s="82" t="n">
        <v>187</v>
      </c>
      <c r="R13" s="82" t="n">
        <v>197</v>
      </c>
      <c r="S13" s="82" t="n">
        <v>185</v>
      </c>
      <c r="T13" s="82" t="n">
        <v>209</v>
      </c>
    </row>
    <row r="14" s="15" customFormat="true" ht="12" hidden="false" customHeight="false" outlineLevel="0" collapsed="false">
      <c r="B14" s="15" t="s">
        <v>214</v>
      </c>
      <c r="C14" s="76" t="n">
        <v>275</v>
      </c>
      <c r="D14" s="77" t="n">
        <v>275</v>
      </c>
      <c r="E14" s="77" t="n">
        <v>281</v>
      </c>
      <c r="F14" s="77" t="n">
        <v>296</v>
      </c>
      <c r="G14" s="76" t="n">
        <v>308</v>
      </c>
      <c r="H14" s="77" t="n">
        <v>314</v>
      </c>
      <c r="I14" s="77" t="n">
        <v>316</v>
      </c>
      <c r="J14" s="79" t="n">
        <v>324</v>
      </c>
      <c r="K14" s="82" t="n">
        <v>328</v>
      </c>
      <c r="L14" s="77"/>
      <c r="M14" s="249" t="n">
        <v>20</v>
      </c>
      <c r="N14" s="83" t="n">
        <v>0.0649350649350649</v>
      </c>
      <c r="O14" s="183"/>
      <c r="P14" s="82" t="n">
        <v>282</v>
      </c>
      <c r="Q14" s="82" t="n">
        <v>259</v>
      </c>
      <c r="R14" s="82" t="n">
        <v>277</v>
      </c>
      <c r="S14" s="82" t="n">
        <v>296</v>
      </c>
      <c r="T14" s="82" t="n">
        <v>324</v>
      </c>
    </row>
    <row r="15" s="15" customFormat="true" ht="12" hidden="false" customHeight="false" outlineLevel="0" collapsed="false">
      <c r="B15" s="15" t="s">
        <v>215</v>
      </c>
      <c r="C15" s="76" t="n">
        <v>1060</v>
      </c>
      <c r="D15" s="77" t="n">
        <v>1055</v>
      </c>
      <c r="E15" s="77" t="n">
        <v>1071</v>
      </c>
      <c r="F15" s="77" t="n">
        <v>1104</v>
      </c>
      <c r="G15" s="76" t="n">
        <v>1148</v>
      </c>
      <c r="H15" s="77" t="n">
        <v>1137</v>
      </c>
      <c r="I15" s="77" t="n">
        <v>1157</v>
      </c>
      <c r="J15" s="79" t="n">
        <v>1190</v>
      </c>
      <c r="K15" s="82" t="n">
        <v>1215</v>
      </c>
      <c r="L15" s="77"/>
      <c r="M15" s="249" t="n">
        <v>67</v>
      </c>
      <c r="N15" s="83" t="n">
        <v>0.0583623693379791</v>
      </c>
      <c r="O15" s="183"/>
      <c r="P15" s="82" t="n">
        <v>1097</v>
      </c>
      <c r="Q15" s="82" t="n">
        <v>1069</v>
      </c>
      <c r="R15" s="82" t="n">
        <v>1102</v>
      </c>
      <c r="S15" s="82" t="n">
        <v>1104</v>
      </c>
      <c r="T15" s="82" t="n">
        <v>1190</v>
      </c>
    </row>
    <row r="16" s="15" customFormat="true" ht="12" hidden="false" customHeight="false" outlineLevel="0" collapsed="false">
      <c r="C16" s="76"/>
      <c r="D16" s="77"/>
      <c r="E16" s="77"/>
      <c r="F16" s="77"/>
      <c r="G16" s="76"/>
      <c r="H16" s="77"/>
      <c r="I16" s="77"/>
      <c r="J16" s="79"/>
      <c r="K16" s="82"/>
      <c r="L16" s="77"/>
      <c r="M16" s="76"/>
      <c r="N16" s="79"/>
      <c r="O16" s="77"/>
      <c r="P16" s="82"/>
      <c r="Q16" s="82"/>
      <c r="R16" s="82"/>
      <c r="S16" s="82"/>
      <c r="T16" s="82"/>
    </row>
    <row r="17" s="15" customFormat="true" ht="13.5" hidden="false" customHeight="false" outlineLevel="0" collapsed="false">
      <c r="A17" s="75" t="s">
        <v>216</v>
      </c>
      <c r="B17" s="75"/>
      <c r="C17" s="76"/>
      <c r="D17" s="77"/>
      <c r="E17" s="77"/>
      <c r="F17" s="77"/>
      <c r="G17" s="76"/>
      <c r="H17" s="77"/>
      <c r="I17" s="77"/>
      <c r="J17" s="79"/>
      <c r="K17" s="82"/>
      <c r="L17" s="77"/>
      <c r="M17" s="76"/>
      <c r="N17" s="79"/>
      <c r="O17" s="77"/>
      <c r="P17" s="82"/>
      <c r="Q17" s="82"/>
      <c r="R17" s="82"/>
      <c r="S17" s="82"/>
      <c r="T17" s="82"/>
    </row>
    <row r="18" s="15" customFormat="true" ht="12" hidden="false" customHeight="false" outlineLevel="0" collapsed="false">
      <c r="A18" s="54"/>
      <c r="B18" s="15" t="s">
        <v>213</v>
      </c>
      <c r="C18" s="76" t="n">
        <v>47</v>
      </c>
      <c r="D18" s="77" t="n">
        <v>52</v>
      </c>
      <c r="E18" s="77" t="n">
        <v>52</v>
      </c>
      <c r="F18" s="77" t="n">
        <v>52</v>
      </c>
      <c r="G18" s="76" t="n">
        <v>54</v>
      </c>
      <c r="H18" s="77" t="n">
        <v>66</v>
      </c>
      <c r="I18" s="77" t="n">
        <v>67</v>
      </c>
      <c r="J18" s="79" t="n">
        <v>70</v>
      </c>
      <c r="K18" s="82" t="n">
        <v>73</v>
      </c>
      <c r="L18" s="77"/>
      <c r="M18" s="249" t="n">
        <v>19</v>
      </c>
      <c r="N18" s="83" t="n">
        <v>0.351851851851852</v>
      </c>
      <c r="O18" s="183"/>
      <c r="P18" s="82" t="n">
        <v>45</v>
      </c>
      <c r="Q18" s="82" t="n">
        <v>48</v>
      </c>
      <c r="R18" s="82" t="n">
        <v>50</v>
      </c>
      <c r="S18" s="82" t="n">
        <v>52</v>
      </c>
      <c r="T18" s="82" t="n">
        <v>70</v>
      </c>
    </row>
    <row r="19" s="15" customFormat="true" ht="12" hidden="false" customHeight="false" outlineLevel="0" collapsed="false">
      <c r="B19" s="54"/>
      <c r="C19" s="76"/>
      <c r="D19" s="77"/>
      <c r="E19" s="77"/>
      <c r="F19" s="77"/>
      <c r="G19" s="76"/>
      <c r="H19" s="77"/>
      <c r="I19" s="77"/>
      <c r="J19" s="79"/>
      <c r="K19" s="82"/>
      <c r="L19" s="77"/>
      <c r="M19" s="76"/>
      <c r="N19" s="79"/>
      <c r="O19" s="77"/>
      <c r="P19" s="82"/>
      <c r="Q19" s="82"/>
      <c r="R19" s="82"/>
      <c r="S19" s="82"/>
      <c r="T19" s="82"/>
    </row>
    <row r="20" s="15" customFormat="true" ht="13.5" hidden="false" customHeight="false" outlineLevel="0" collapsed="false">
      <c r="A20" s="75" t="s">
        <v>217</v>
      </c>
      <c r="C20" s="76" t="n">
        <v>1107</v>
      </c>
      <c r="D20" s="77" t="n">
        <v>1107</v>
      </c>
      <c r="E20" s="77" t="n">
        <v>1123</v>
      </c>
      <c r="F20" s="77" t="n">
        <v>1156</v>
      </c>
      <c r="G20" s="76" t="n">
        <v>1202</v>
      </c>
      <c r="H20" s="77" t="n">
        <v>1203</v>
      </c>
      <c r="I20" s="77" t="n">
        <v>1224</v>
      </c>
      <c r="J20" s="79" t="n">
        <v>1260</v>
      </c>
      <c r="K20" s="82" t="n">
        <v>1288</v>
      </c>
      <c r="L20" s="77"/>
      <c r="M20" s="249" t="n">
        <v>86</v>
      </c>
      <c r="N20" s="83" t="n">
        <v>0.0715474209650582</v>
      </c>
      <c r="O20" s="183"/>
      <c r="P20" s="82" t="n">
        <v>1142</v>
      </c>
      <c r="Q20" s="82" t="n">
        <v>1117</v>
      </c>
      <c r="R20" s="82" t="n">
        <v>1152</v>
      </c>
      <c r="S20" s="82" t="n">
        <v>1156</v>
      </c>
      <c r="T20" s="82" t="n">
        <v>1260</v>
      </c>
    </row>
    <row r="21" s="15" customFormat="true" ht="12" hidden="false" customHeight="false" outlineLevel="0" collapsed="false">
      <c r="C21" s="76"/>
      <c r="D21" s="77"/>
      <c r="E21" s="77"/>
      <c r="F21" s="77"/>
      <c r="G21" s="76"/>
      <c r="H21" s="77"/>
      <c r="I21" s="77"/>
      <c r="J21" s="79"/>
      <c r="K21" s="82"/>
      <c r="L21" s="77"/>
      <c r="M21" s="76"/>
      <c r="N21" s="79"/>
      <c r="O21" s="77"/>
      <c r="P21" s="82"/>
      <c r="Q21" s="82"/>
      <c r="R21" s="82"/>
      <c r="S21" s="82"/>
      <c r="T21" s="82"/>
    </row>
    <row r="22" s="15" customFormat="true" ht="12" hidden="false" customHeight="false" outlineLevel="0" collapsed="false">
      <c r="A22" s="75" t="s">
        <v>146</v>
      </c>
      <c r="C22" s="76" t="n">
        <v>420</v>
      </c>
      <c r="D22" s="77" t="n">
        <v>410</v>
      </c>
      <c r="E22" s="77" t="n">
        <v>408</v>
      </c>
      <c r="F22" s="77" t="n">
        <v>409</v>
      </c>
      <c r="G22" s="76" t="n">
        <v>426</v>
      </c>
      <c r="H22" s="77" t="n">
        <v>420</v>
      </c>
      <c r="I22" s="77" t="n">
        <v>426</v>
      </c>
      <c r="J22" s="79" t="n">
        <v>434</v>
      </c>
      <c r="K22" s="82" t="n">
        <v>439</v>
      </c>
      <c r="L22" s="77"/>
      <c r="M22" s="249" t="n">
        <v>13</v>
      </c>
      <c r="N22" s="83" t="n">
        <v>0.0305164319248826</v>
      </c>
      <c r="O22" s="183"/>
      <c r="P22" s="82" t="n">
        <v>413</v>
      </c>
      <c r="Q22" s="82" t="n">
        <v>416</v>
      </c>
      <c r="R22" s="82" t="n">
        <v>417</v>
      </c>
      <c r="S22" s="82" t="n">
        <v>409</v>
      </c>
      <c r="T22" s="82" t="n">
        <v>434</v>
      </c>
    </row>
    <row r="23" s="15" customFormat="true" ht="12" hidden="false" customHeight="true" outlineLevel="0" collapsed="false">
      <c r="A23" s="75" t="s">
        <v>218</v>
      </c>
      <c r="C23" s="76" t="n">
        <v>677</v>
      </c>
      <c r="D23" s="77" t="n">
        <v>672</v>
      </c>
      <c r="E23" s="77" t="n">
        <v>686</v>
      </c>
      <c r="F23" s="77" t="n">
        <v>675</v>
      </c>
      <c r="G23" s="76" t="n">
        <v>689</v>
      </c>
      <c r="H23" s="77" t="n">
        <v>692</v>
      </c>
      <c r="I23" s="77" t="n">
        <v>709</v>
      </c>
      <c r="J23" s="79" t="n">
        <v>710</v>
      </c>
      <c r="K23" s="82" t="n">
        <v>720</v>
      </c>
      <c r="L23" s="77"/>
      <c r="M23" s="249" t="n">
        <v>31</v>
      </c>
      <c r="N23" s="83" t="n">
        <v>0.0449927431059507</v>
      </c>
      <c r="O23" s="183"/>
      <c r="P23" s="103" t="s">
        <v>219</v>
      </c>
      <c r="Q23" s="103" t="s">
        <v>219</v>
      </c>
      <c r="R23" s="82" t="n">
        <v>668</v>
      </c>
      <c r="S23" s="82" t="n">
        <v>675</v>
      </c>
      <c r="T23" s="82" t="n">
        <v>710</v>
      </c>
    </row>
    <row r="24" s="15" customFormat="true" ht="12" hidden="false" customHeight="false" outlineLevel="0" collapsed="false">
      <c r="A24" s="75" t="s">
        <v>147</v>
      </c>
      <c r="C24" s="76" t="n">
        <v>130081</v>
      </c>
      <c r="D24" s="77" t="n">
        <v>130837</v>
      </c>
      <c r="E24" s="77" t="n">
        <v>133961</v>
      </c>
      <c r="F24" s="77" t="n">
        <v>138142</v>
      </c>
      <c r="G24" s="76" t="n">
        <v>140553</v>
      </c>
      <c r="H24" s="77" t="n">
        <v>138684</v>
      </c>
      <c r="I24" s="77" t="n">
        <v>140915</v>
      </c>
      <c r="J24" s="79" t="n">
        <v>144451</v>
      </c>
      <c r="K24" s="82" t="n">
        <v>145336</v>
      </c>
      <c r="L24" s="77"/>
      <c r="M24" s="249" t="n">
        <v>4783</v>
      </c>
      <c r="N24" s="83" t="n">
        <v>0.0340298677367257</v>
      </c>
      <c r="O24" s="183"/>
      <c r="P24" s="82" t="n">
        <v>147908</v>
      </c>
      <c r="Q24" s="82" t="n">
        <v>149360</v>
      </c>
      <c r="R24" s="82" t="n">
        <v>131584</v>
      </c>
      <c r="S24" s="82" t="n">
        <v>138142</v>
      </c>
      <c r="T24" s="82" t="n">
        <v>144451</v>
      </c>
    </row>
    <row r="25" s="15" customFormat="true" ht="12" hidden="false" customHeight="false" outlineLevel="0" collapsed="false">
      <c r="A25" s="75"/>
      <c r="C25" s="76"/>
      <c r="D25" s="77"/>
      <c r="E25" s="77"/>
      <c r="F25" s="77"/>
      <c r="G25" s="76"/>
      <c r="H25" s="77"/>
      <c r="I25" s="77"/>
      <c r="J25" s="79"/>
      <c r="K25" s="82"/>
      <c r="L25" s="77"/>
      <c r="M25" s="76"/>
      <c r="N25" s="79"/>
      <c r="O25" s="77"/>
      <c r="P25" s="82"/>
      <c r="Q25" s="82"/>
      <c r="R25" s="82"/>
      <c r="S25" s="82"/>
      <c r="T25" s="82"/>
    </row>
    <row r="26" s="15" customFormat="true" ht="12" hidden="false" customHeight="false" outlineLevel="0" collapsed="false">
      <c r="A26" s="75" t="s">
        <v>220</v>
      </c>
      <c r="C26" s="76" t="n">
        <v>130</v>
      </c>
      <c r="D26" s="77" t="n">
        <v>135</v>
      </c>
      <c r="E26" s="77" t="n">
        <v>205</v>
      </c>
      <c r="F26" s="77" t="n">
        <v>237</v>
      </c>
      <c r="G26" s="76" t="n">
        <v>274</v>
      </c>
      <c r="H26" s="77" t="n">
        <v>301</v>
      </c>
      <c r="I26" s="77" t="n">
        <v>344</v>
      </c>
      <c r="J26" s="79" t="n">
        <v>380</v>
      </c>
      <c r="K26" s="82" t="n">
        <v>410</v>
      </c>
      <c r="L26" s="77"/>
      <c r="M26" s="249" t="n">
        <v>136</v>
      </c>
      <c r="N26" s="83" t="n">
        <v>0.496350364963504</v>
      </c>
      <c r="O26" s="183"/>
      <c r="P26" s="82" t="n">
        <v>18</v>
      </c>
      <c r="Q26" s="82" t="n">
        <v>51</v>
      </c>
      <c r="R26" s="82" t="n">
        <v>104</v>
      </c>
      <c r="S26" s="82" t="n">
        <v>237</v>
      </c>
      <c r="T26" s="82" t="n">
        <v>380</v>
      </c>
    </row>
    <row r="27" s="15" customFormat="true" ht="12" hidden="false" customHeight="false" outlineLevel="0" collapsed="false">
      <c r="A27" s="75" t="s">
        <v>221</v>
      </c>
      <c r="C27" s="76" t="n">
        <v>5577</v>
      </c>
      <c r="D27" s="77" t="n">
        <v>6232</v>
      </c>
      <c r="E27" s="77" t="n">
        <v>7049</v>
      </c>
      <c r="F27" s="77" t="n">
        <v>8292</v>
      </c>
      <c r="G27" s="76" t="n">
        <v>8244</v>
      </c>
      <c r="H27" s="77" t="n">
        <v>8678</v>
      </c>
      <c r="I27" s="77" t="n">
        <v>8998</v>
      </c>
      <c r="J27" s="79" t="n">
        <v>9967</v>
      </c>
      <c r="K27" s="82" t="n">
        <v>9954</v>
      </c>
      <c r="L27" s="77"/>
      <c r="M27" s="249" t="n">
        <v>1710</v>
      </c>
      <c r="N27" s="83" t="n">
        <v>0.207423580786026</v>
      </c>
      <c r="O27" s="183"/>
      <c r="P27" s="82" t="n">
        <v>4428</v>
      </c>
      <c r="Q27" s="82" t="n">
        <v>4978</v>
      </c>
      <c r="R27" s="82" t="n">
        <v>5037</v>
      </c>
      <c r="S27" s="82" t="n">
        <v>8292</v>
      </c>
      <c r="T27" s="82" t="n">
        <v>9967</v>
      </c>
    </row>
    <row r="28" s="15" customFormat="true" ht="12" hidden="false" customHeight="false" outlineLevel="0" collapsed="false">
      <c r="A28" s="75" t="s">
        <v>222</v>
      </c>
      <c r="C28" s="76" t="n">
        <v>13</v>
      </c>
      <c r="D28" s="77" t="n">
        <v>15</v>
      </c>
      <c r="E28" s="77" t="n">
        <v>17</v>
      </c>
      <c r="F28" s="77" t="n">
        <v>20</v>
      </c>
      <c r="G28" s="76" t="n">
        <v>19</v>
      </c>
      <c r="H28" s="77" t="n">
        <v>21</v>
      </c>
      <c r="I28" s="77" t="n">
        <v>21</v>
      </c>
      <c r="J28" s="77" t="n">
        <v>23</v>
      </c>
      <c r="K28" s="82" t="n">
        <v>23</v>
      </c>
      <c r="L28" s="77"/>
      <c r="M28" s="249" t="n">
        <v>4</v>
      </c>
      <c r="N28" s="83" t="n">
        <v>0.210526315789474</v>
      </c>
      <c r="O28" s="183"/>
      <c r="P28" s="82" t="n">
        <v>10.7215496368039</v>
      </c>
      <c r="Q28" s="82" t="n">
        <v>11.9663461538462</v>
      </c>
      <c r="R28" s="82" t="n">
        <v>12.0791366906475</v>
      </c>
      <c r="S28" s="82" t="n">
        <v>20.2738386308068</v>
      </c>
      <c r="T28" s="82" t="n">
        <v>23</v>
      </c>
    </row>
    <row r="29" s="15" customFormat="true" ht="12" hidden="false" customHeight="false" outlineLevel="0" collapsed="false">
      <c r="A29" s="75"/>
      <c r="C29" s="76"/>
      <c r="D29" s="77"/>
      <c r="E29" s="77"/>
      <c r="F29" s="77"/>
      <c r="G29" s="76"/>
      <c r="H29" s="77"/>
      <c r="I29" s="77"/>
      <c r="J29" s="79"/>
      <c r="K29" s="82"/>
      <c r="L29" s="77"/>
      <c r="M29" s="76"/>
      <c r="N29" s="79"/>
      <c r="O29" s="77"/>
      <c r="P29" s="82"/>
      <c r="Q29" s="82"/>
      <c r="R29" s="82"/>
      <c r="S29" s="82"/>
      <c r="T29" s="82"/>
    </row>
    <row r="30" s="15" customFormat="true" ht="39" hidden="false" customHeight="true" outlineLevel="0" collapsed="false">
      <c r="A30" s="317" t="s">
        <v>223</v>
      </c>
      <c r="B30" s="317"/>
      <c r="C30" s="76"/>
      <c r="D30" s="77"/>
      <c r="E30" s="77"/>
      <c r="F30" s="77"/>
      <c r="G30" s="76"/>
      <c r="H30" s="77"/>
      <c r="I30" s="77"/>
      <c r="J30" s="79"/>
      <c r="K30" s="82"/>
      <c r="L30" s="77"/>
      <c r="M30" s="76"/>
      <c r="N30" s="79"/>
      <c r="O30" s="77"/>
      <c r="P30" s="82"/>
      <c r="Q30" s="82"/>
      <c r="R30" s="82"/>
      <c r="S30" s="82"/>
      <c r="T30" s="82"/>
    </row>
    <row r="31" s="15" customFormat="true" ht="12" hidden="false" customHeight="false" outlineLevel="0" collapsed="false">
      <c r="A31" s="75"/>
      <c r="B31" s="15" t="s">
        <v>224</v>
      </c>
      <c r="C31" s="76" t="n">
        <v>5</v>
      </c>
      <c r="D31" s="77" t="n">
        <v>5</v>
      </c>
      <c r="E31" s="77" t="n">
        <v>5</v>
      </c>
      <c r="F31" s="77" t="n">
        <v>5</v>
      </c>
      <c r="G31" s="76" t="n">
        <v>6</v>
      </c>
      <c r="H31" s="77" t="n">
        <v>7</v>
      </c>
      <c r="I31" s="77" t="n">
        <v>6</v>
      </c>
      <c r="J31" s="79" t="n">
        <v>6</v>
      </c>
      <c r="K31" s="82" t="n">
        <v>5</v>
      </c>
      <c r="L31" s="77"/>
      <c r="M31" s="249" t="n">
        <v>-1</v>
      </c>
      <c r="N31" s="83" t="n">
        <v>-0.166666666666667</v>
      </c>
      <c r="O31" s="183"/>
      <c r="P31" s="82" t="n">
        <v>2</v>
      </c>
      <c r="Q31" s="82" t="n">
        <v>3</v>
      </c>
      <c r="R31" s="82" t="n">
        <v>5</v>
      </c>
      <c r="S31" s="82" t="n">
        <v>5</v>
      </c>
      <c r="T31" s="82" t="n">
        <v>6</v>
      </c>
    </row>
    <row r="32" s="15" customFormat="true" ht="12" hidden="false" customHeight="false" outlineLevel="0" collapsed="false">
      <c r="A32" s="75"/>
      <c r="B32" s="15" t="s">
        <v>225</v>
      </c>
      <c r="C32" s="76" t="n">
        <v>18</v>
      </c>
      <c r="D32" s="77" t="n">
        <v>22</v>
      </c>
      <c r="E32" s="77" t="n">
        <v>28</v>
      </c>
      <c r="F32" s="77" t="n">
        <v>31</v>
      </c>
      <c r="G32" s="76" t="n">
        <v>35</v>
      </c>
      <c r="H32" s="77" t="n">
        <v>37</v>
      </c>
      <c r="I32" s="77" t="n">
        <v>44</v>
      </c>
      <c r="J32" s="79" t="n">
        <v>51</v>
      </c>
      <c r="K32" s="82" t="n">
        <v>50</v>
      </c>
      <c r="L32" s="77"/>
      <c r="M32" s="249" t="n">
        <v>15</v>
      </c>
      <c r="N32" s="83" t="n">
        <v>0.428571428571429</v>
      </c>
      <c r="O32" s="183"/>
      <c r="P32" s="82" t="n">
        <v>0</v>
      </c>
      <c r="Q32" s="82" t="n">
        <v>6</v>
      </c>
      <c r="R32" s="82" t="n">
        <v>16</v>
      </c>
      <c r="S32" s="82" t="n">
        <v>31</v>
      </c>
      <c r="T32" s="82" t="n">
        <v>51</v>
      </c>
    </row>
    <row r="33" s="15" customFormat="true" ht="12" hidden="false" customHeight="false" outlineLevel="0" collapsed="false">
      <c r="A33" s="75"/>
      <c r="B33" s="15" t="s">
        <v>226</v>
      </c>
      <c r="C33" s="76" t="n">
        <v>23</v>
      </c>
      <c r="D33" s="77" t="n">
        <v>27</v>
      </c>
      <c r="E33" s="77" t="n">
        <v>33</v>
      </c>
      <c r="F33" s="77" t="n">
        <v>36</v>
      </c>
      <c r="G33" s="76" t="n">
        <v>41</v>
      </c>
      <c r="H33" s="77" t="n">
        <v>44</v>
      </c>
      <c r="I33" s="77" t="n">
        <v>50</v>
      </c>
      <c r="J33" s="79" t="n">
        <v>57</v>
      </c>
      <c r="K33" s="82" t="n">
        <v>55</v>
      </c>
      <c r="L33" s="77"/>
      <c r="M33" s="249" t="n">
        <v>14</v>
      </c>
      <c r="N33" s="83" t="n">
        <v>0.341463414634146</v>
      </c>
      <c r="O33" s="183"/>
      <c r="P33" s="82" t="n">
        <v>2</v>
      </c>
      <c r="Q33" s="82" t="n">
        <v>9</v>
      </c>
      <c r="R33" s="82" t="n">
        <v>21</v>
      </c>
      <c r="S33" s="82" t="n">
        <v>36</v>
      </c>
      <c r="T33" s="82" t="n">
        <v>57</v>
      </c>
    </row>
    <row r="34" s="15" customFormat="true" ht="12" hidden="false" customHeight="false" outlineLevel="0" collapsed="false">
      <c r="A34" s="75"/>
      <c r="C34" s="76"/>
      <c r="D34" s="77"/>
      <c r="E34" s="77"/>
      <c r="F34" s="77"/>
      <c r="G34" s="76"/>
      <c r="H34" s="77"/>
      <c r="I34" s="77"/>
      <c r="J34" s="79"/>
      <c r="K34" s="82"/>
      <c r="L34" s="77"/>
      <c r="M34" s="76"/>
      <c r="N34" s="318"/>
      <c r="O34" s="319"/>
      <c r="P34" s="82"/>
      <c r="Q34" s="82"/>
      <c r="R34" s="82"/>
      <c r="S34" s="82"/>
      <c r="T34" s="82"/>
    </row>
    <row r="35" s="15" customFormat="true" ht="35.25" hidden="false" customHeight="true" outlineLevel="0" collapsed="false">
      <c r="A35" s="317" t="s">
        <v>227</v>
      </c>
      <c r="B35" s="317"/>
      <c r="C35" s="76"/>
      <c r="D35" s="77"/>
      <c r="E35" s="77"/>
      <c r="F35" s="77"/>
      <c r="G35" s="76"/>
      <c r="H35" s="77"/>
      <c r="I35" s="77"/>
      <c r="J35" s="79"/>
      <c r="K35" s="82"/>
      <c r="L35" s="77"/>
      <c r="M35" s="76"/>
      <c r="N35" s="79"/>
      <c r="O35" s="77"/>
      <c r="P35" s="82"/>
      <c r="Q35" s="82"/>
      <c r="R35" s="82"/>
      <c r="S35" s="82"/>
      <c r="T35" s="82"/>
    </row>
    <row r="36" s="15" customFormat="true" ht="12" hidden="false" customHeight="false" outlineLevel="0" collapsed="false">
      <c r="A36" s="75"/>
      <c r="B36" s="15" t="s">
        <v>228</v>
      </c>
      <c r="C36" s="76" t="n">
        <v>3</v>
      </c>
      <c r="D36" s="77" t="n">
        <v>3</v>
      </c>
      <c r="E36" s="77" t="n">
        <v>3</v>
      </c>
      <c r="F36" s="77" t="n">
        <v>3</v>
      </c>
      <c r="G36" s="76" t="n">
        <v>3</v>
      </c>
      <c r="H36" s="77" t="n">
        <v>4</v>
      </c>
      <c r="I36" s="77" t="n">
        <v>4</v>
      </c>
      <c r="J36" s="79" t="n">
        <v>4</v>
      </c>
      <c r="K36" s="82" t="n">
        <v>4</v>
      </c>
      <c r="L36" s="77"/>
      <c r="M36" s="249" t="n">
        <v>1</v>
      </c>
      <c r="N36" s="83" t="n">
        <v>0.333333333333333</v>
      </c>
      <c r="O36" s="183"/>
      <c r="P36" s="82" t="n">
        <v>1</v>
      </c>
      <c r="Q36" s="82" t="n">
        <v>1</v>
      </c>
      <c r="R36" s="82" t="n">
        <v>3</v>
      </c>
      <c r="S36" s="82" t="n">
        <v>3</v>
      </c>
      <c r="T36" s="82" t="n">
        <v>4</v>
      </c>
    </row>
    <row r="37" s="15" customFormat="true" ht="12" hidden="false" customHeight="false" outlineLevel="0" collapsed="false">
      <c r="A37" s="75"/>
      <c r="B37" s="15" t="s">
        <v>229</v>
      </c>
      <c r="C37" s="76" t="n">
        <v>11</v>
      </c>
      <c r="D37" s="77" t="n">
        <v>15</v>
      </c>
      <c r="E37" s="77" t="n">
        <v>21</v>
      </c>
      <c r="F37" s="77" t="n">
        <v>24</v>
      </c>
      <c r="G37" s="76" t="n">
        <v>28</v>
      </c>
      <c r="H37" s="77" t="n">
        <v>32</v>
      </c>
      <c r="I37" s="77" t="n">
        <v>40</v>
      </c>
      <c r="J37" s="79" t="n">
        <v>47</v>
      </c>
      <c r="K37" s="82" t="n">
        <v>46</v>
      </c>
      <c r="L37" s="77"/>
      <c r="M37" s="249" t="n">
        <v>18</v>
      </c>
      <c r="N37" s="83" t="n">
        <v>0.642857142857143</v>
      </c>
      <c r="O37" s="183"/>
      <c r="P37" s="82" t="n">
        <v>0</v>
      </c>
      <c r="Q37" s="82" t="n">
        <v>3</v>
      </c>
      <c r="R37" s="82" t="n">
        <v>10</v>
      </c>
      <c r="S37" s="82" t="n">
        <v>24</v>
      </c>
      <c r="T37" s="82" t="n">
        <v>47</v>
      </c>
    </row>
    <row r="38" s="15" customFormat="true" ht="12" hidden="false" customHeight="false" outlineLevel="0" collapsed="false">
      <c r="B38" s="15" t="s">
        <v>230</v>
      </c>
      <c r="C38" s="76" t="n">
        <v>14</v>
      </c>
      <c r="D38" s="77" t="n">
        <v>18</v>
      </c>
      <c r="E38" s="77" t="n">
        <v>24</v>
      </c>
      <c r="F38" s="77" t="n">
        <v>27</v>
      </c>
      <c r="G38" s="76" t="n">
        <v>31</v>
      </c>
      <c r="H38" s="77" t="n">
        <v>36</v>
      </c>
      <c r="I38" s="77" t="n">
        <v>44</v>
      </c>
      <c r="J38" s="79" t="n">
        <v>51</v>
      </c>
      <c r="K38" s="82" t="n">
        <v>50</v>
      </c>
      <c r="L38" s="77"/>
      <c r="M38" s="249" t="n">
        <v>19</v>
      </c>
      <c r="N38" s="83" t="n">
        <v>0.612903225806452</v>
      </c>
      <c r="O38" s="183"/>
      <c r="P38" s="82" t="n">
        <v>1</v>
      </c>
      <c r="Q38" s="82" t="n">
        <v>4</v>
      </c>
      <c r="R38" s="82" t="n">
        <v>13</v>
      </c>
      <c r="S38" s="82" t="n">
        <v>27</v>
      </c>
      <c r="T38" s="82" t="n">
        <v>51</v>
      </c>
    </row>
    <row r="39" s="15" customFormat="true" ht="12" hidden="false" customHeight="false" outlineLevel="0" collapsed="false">
      <c r="C39" s="320"/>
      <c r="D39" s="321"/>
      <c r="E39" s="321"/>
      <c r="F39" s="321"/>
      <c r="G39" s="320"/>
      <c r="H39" s="321"/>
      <c r="I39" s="321"/>
      <c r="J39" s="322"/>
      <c r="K39" s="323"/>
      <c r="L39" s="74"/>
      <c r="M39" s="320"/>
      <c r="N39" s="322"/>
      <c r="O39" s="74"/>
      <c r="P39" s="323"/>
      <c r="Q39" s="323"/>
      <c r="R39" s="323"/>
      <c r="S39" s="323"/>
      <c r="T39" s="323"/>
    </row>
    <row r="40" customFormat="false" ht="12.75" hidden="false" customHeight="false" outlineLevel="0" collapsed="false">
      <c r="C40" s="135"/>
      <c r="D40" s="135"/>
      <c r="E40" s="135"/>
      <c r="F40" s="135"/>
      <c r="G40" s="135"/>
      <c r="H40" s="135"/>
      <c r="I40" s="135"/>
      <c r="J40" s="135"/>
      <c r="K40" s="135"/>
      <c r="P40" s="135"/>
      <c r="Q40" s="135"/>
      <c r="R40" s="135"/>
      <c r="S40" s="135"/>
      <c r="T40" s="135"/>
    </row>
    <row r="41" customFormat="false" ht="24" hidden="false" customHeight="true" outlineLevel="0" collapsed="false">
      <c r="B41" s="324" t="s">
        <v>231</v>
      </c>
      <c r="C41" s="324"/>
      <c r="D41" s="324"/>
      <c r="E41" s="324"/>
      <c r="F41" s="324"/>
      <c r="G41" s="324"/>
      <c r="H41" s="324"/>
      <c r="I41" s="324"/>
      <c r="J41" s="324"/>
      <c r="K41" s="324"/>
      <c r="L41" s="324"/>
      <c r="M41" s="324"/>
      <c r="N41" s="324"/>
      <c r="O41" s="324"/>
      <c r="P41" s="324"/>
      <c r="Q41" s="324"/>
      <c r="R41" s="324"/>
      <c r="S41" s="324"/>
      <c r="T41" s="324"/>
    </row>
    <row r="42" customFormat="false" ht="24" hidden="false" customHeight="true" outlineLevel="0" collapsed="false">
      <c r="B42" s="324" t="s">
        <v>232</v>
      </c>
      <c r="C42" s="324"/>
      <c r="D42" s="324"/>
      <c r="E42" s="324"/>
      <c r="F42" s="324"/>
      <c r="G42" s="324"/>
      <c r="H42" s="324"/>
      <c r="I42" s="324"/>
      <c r="J42" s="324"/>
      <c r="K42" s="324"/>
      <c r="L42" s="324"/>
      <c r="M42" s="324"/>
      <c r="N42" s="324"/>
      <c r="O42" s="324"/>
      <c r="P42" s="324"/>
      <c r="Q42" s="324"/>
      <c r="R42" s="324"/>
      <c r="S42" s="324"/>
      <c r="T42" s="324"/>
    </row>
    <row r="43" customFormat="false" ht="12.75" hidden="false" customHeight="false" outlineLevel="0" collapsed="false">
      <c r="C43" s="135"/>
      <c r="D43" s="135"/>
      <c r="E43" s="135"/>
      <c r="F43" s="135"/>
      <c r="G43" s="47"/>
      <c r="H43" s="47"/>
      <c r="I43" s="135"/>
      <c r="J43" s="135"/>
      <c r="K43" s="135"/>
      <c r="P43" s="135"/>
      <c r="Q43" s="135"/>
      <c r="R43" s="135"/>
      <c r="S43" s="135"/>
      <c r="T43" s="135"/>
    </row>
    <row r="44" customFormat="false" ht="57.75" hidden="false" customHeight="true" outlineLevel="0" collapsed="false">
      <c r="L44" s="0"/>
      <c r="M44" s="0"/>
      <c r="N44" s="0"/>
      <c r="O44" s="0"/>
    </row>
    <row r="45" customFormat="false" ht="12.75" hidden="false" customHeight="false" outlineLevel="0" collapsed="false">
      <c r="L45" s="0"/>
      <c r="M45" s="0"/>
      <c r="N45" s="0"/>
      <c r="O45" s="0"/>
    </row>
    <row r="46" customFormat="false" ht="12.75" hidden="false" customHeight="false" outlineLevel="0" collapsed="false">
      <c r="L46" s="0"/>
      <c r="M46" s="0"/>
      <c r="N46" s="0"/>
      <c r="O46" s="0"/>
    </row>
    <row r="47" customFormat="false" ht="12.75" hidden="false" customHeight="false" outlineLevel="0" collapsed="false">
      <c r="L47" s="0"/>
      <c r="M47" s="0"/>
      <c r="N47" s="0"/>
      <c r="O47" s="0"/>
    </row>
    <row r="48" customFormat="false" ht="12.75" hidden="false" customHeight="false" outlineLevel="0" collapsed="false">
      <c r="L48" s="0"/>
      <c r="M48" s="0"/>
      <c r="N48" s="0"/>
      <c r="O48" s="0"/>
    </row>
    <row r="49" customFormat="false" ht="12.75" hidden="false" customHeight="false" outlineLevel="0" collapsed="false">
      <c r="L49" s="0"/>
      <c r="M49" s="0"/>
      <c r="N49" s="0"/>
      <c r="O49" s="0"/>
    </row>
    <row r="50" customFormat="false" ht="12.75" hidden="false" customHeight="false" outlineLevel="0" collapsed="false">
      <c r="L50" s="0"/>
      <c r="M50" s="0"/>
      <c r="N50" s="0"/>
      <c r="O50" s="0"/>
    </row>
    <row r="51" customFormat="false" ht="12.75" hidden="false" customHeight="false" outlineLevel="0" collapsed="false">
      <c r="L51" s="0"/>
      <c r="M51" s="0"/>
      <c r="N51" s="0"/>
      <c r="O51" s="0"/>
    </row>
    <row r="52" customFormat="false" ht="12.75" hidden="false" customHeight="false" outlineLevel="0" collapsed="false">
      <c r="L52" s="0"/>
      <c r="M52" s="0"/>
      <c r="N52" s="0"/>
      <c r="O52" s="0"/>
    </row>
    <row r="53" customFormat="false" ht="12.75" hidden="false" customHeight="false" outlineLevel="0" collapsed="false">
      <c r="L53" s="0"/>
      <c r="M53" s="0"/>
      <c r="N53" s="0"/>
      <c r="O53" s="0"/>
    </row>
    <row r="54" customFormat="false" ht="12.75" hidden="false" customHeight="false" outlineLevel="0" collapsed="false">
      <c r="L54" s="0"/>
      <c r="M54" s="0"/>
      <c r="N54" s="0"/>
      <c r="O54" s="0"/>
    </row>
    <row r="55" customFormat="false" ht="12.75" hidden="false" customHeight="false" outlineLevel="0" collapsed="false">
      <c r="L55" s="0"/>
      <c r="M55" s="0"/>
      <c r="N55" s="0"/>
      <c r="O55" s="0"/>
    </row>
    <row r="56" customFormat="false" ht="12.75" hidden="false" customHeight="false" outlineLevel="0" collapsed="false">
      <c r="L56" s="0"/>
      <c r="M56" s="0"/>
      <c r="N56" s="0"/>
      <c r="O56" s="0"/>
    </row>
    <row r="57" customFormat="false" ht="12.75" hidden="false" customHeight="false" outlineLevel="0" collapsed="false">
      <c r="L57" s="0"/>
      <c r="M57" s="0"/>
      <c r="N57" s="0"/>
      <c r="O57" s="0"/>
    </row>
    <row r="58" customFormat="false" ht="12.75" hidden="false" customHeight="false" outlineLevel="0" collapsed="false">
      <c r="L58" s="0"/>
      <c r="M58" s="0"/>
      <c r="N58" s="0"/>
      <c r="O58" s="0"/>
    </row>
    <row r="59" customFormat="false" ht="12.75" hidden="false" customHeight="false" outlineLevel="0" collapsed="false">
      <c r="L59" s="0"/>
      <c r="M59" s="0"/>
      <c r="N59" s="0"/>
      <c r="O59" s="0"/>
    </row>
    <row r="60" customFormat="false" ht="12.75" hidden="false" customHeight="false" outlineLevel="0" collapsed="false">
      <c r="L60" s="0"/>
      <c r="M60" s="0"/>
      <c r="N60" s="0"/>
      <c r="O60" s="0"/>
    </row>
    <row r="61" customFormat="false" ht="12.75" hidden="false" customHeight="false" outlineLevel="0" collapsed="false">
      <c r="L61" s="0"/>
      <c r="M61" s="0"/>
      <c r="N61" s="0"/>
      <c r="O61" s="0"/>
    </row>
    <row r="62" customFormat="false" ht="12.75" hidden="false" customHeight="false" outlineLevel="0" collapsed="false">
      <c r="L62" s="0"/>
      <c r="M62" s="0"/>
      <c r="N62" s="0"/>
      <c r="O62" s="0"/>
    </row>
    <row r="63" customFormat="false" ht="12.75" hidden="false" customHeight="false" outlineLevel="0" collapsed="false">
      <c r="L63" s="0"/>
      <c r="M63" s="0"/>
      <c r="N63" s="0"/>
      <c r="O63" s="0"/>
    </row>
    <row r="64" customFormat="false" ht="12.75" hidden="false" customHeight="false" outlineLevel="0" collapsed="false">
      <c r="L64" s="0"/>
      <c r="M64" s="0"/>
      <c r="N64" s="0"/>
      <c r="O64" s="0"/>
    </row>
    <row r="65" customFormat="false" ht="12.75" hidden="false" customHeight="false" outlineLevel="0" collapsed="false">
      <c r="L65" s="0"/>
      <c r="M65" s="0"/>
      <c r="N65" s="0"/>
      <c r="O65" s="0"/>
    </row>
    <row r="66" customFormat="false" ht="12.75" hidden="false" customHeight="false" outlineLevel="0" collapsed="false">
      <c r="L66" s="0"/>
      <c r="M66" s="0"/>
      <c r="N66" s="0"/>
      <c r="O66" s="0"/>
    </row>
    <row r="67" customFormat="false" ht="12.75" hidden="false" customHeight="false" outlineLevel="0" collapsed="false">
      <c r="L67" s="0"/>
      <c r="M67" s="0"/>
      <c r="N67" s="0"/>
      <c r="O67" s="0"/>
    </row>
    <row r="68" customFormat="false" ht="12.75" hidden="false" customHeight="false" outlineLevel="0" collapsed="false">
      <c r="L68" s="0"/>
      <c r="M68" s="0"/>
      <c r="N68" s="0"/>
      <c r="O68" s="0"/>
    </row>
    <row r="69" customFormat="false" ht="12.75" hidden="false" customHeight="false" outlineLevel="0" collapsed="false">
      <c r="L69" s="0"/>
      <c r="M69" s="0"/>
      <c r="N69" s="0"/>
      <c r="O69" s="0"/>
    </row>
    <row r="70" customFormat="false" ht="12.75" hidden="false" customHeight="false" outlineLevel="0" collapsed="false">
      <c r="L70" s="0"/>
      <c r="M70" s="0"/>
      <c r="N70" s="0"/>
      <c r="O70" s="0"/>
    </row>
  </sheetData>
  <mergeCells count="6">
    <mergeCell ref="M8:N8"/>
    <mergeCell ref="M9:N9"/>
    <mergeCell ref="A30:B30"/>
    <mergeCell ref="A35:B35"/>
    <mergeCell ref="B41:T41"/>
    <mergeCell ref="B42:T42"/>
  </mergeCells>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23" activeCellId="0" sqref="AC23"/>
    </sheetView>
  </sheetViews>
  <sheetFormatPr defaultColWidth="9.13671875" defaultRowHeight="12.75" zeroHeight="false" outlineLevelRow="0" outlineLevelCol="0"/>
  <cols>
    <col collapsed="false" customWidth="true" hidden="false" outlineLevel="0" max="1" min="1" style="325" width="3.7"/>
    <col collapsed="false" customWidth="true" hidden="false" outlineLevel="0" max="2" min="2" style="326" width="1.7"/>
    <col collapsed="false" customWidth="true" hidden="false" outlineLevel="0" max="3" min="3" style="325" width="20.41"/>
    <col collapsed="false" customWidth="true" hidden="false" outlineLevel="0" max="4" min="4" style="325" width="14.28"/>
    <col collapsed="false" customWidth="true" hidden="false" outlineLevel="0" max="5" min="5" style="325" width="10.56"/>
    <col collapsed="false" customWidth="true" hidden="false" outlineLevel="0" max="6" min="6" style="327" width="10.41"/>
    <col collapsed="false" customWidth="true" hidden="false" outlineLevel="0" max="7" min="7" style="325" width="11.85"/>
    <col collapsed="false" customWidth="true" hidden="false" outlineLevel="0" max="9" min="8" style="325" width="14.41"/>
    <col collapsed="false" customWidth="true" hidden="false" outlineLevel="0" max="10" min="10" style="327" width="19.28"/>
    <col collapsed="false" customWidth="true" hidden="false" outlineLevel="0" max="11" min="11" style="325" width="1.7"/>
    <col collapsed="false" customWidth="true" hidden="false" outlineLevel="0" max="12" min="12" style="325" width="3.99"/>
    <col collapsed="false" customWidth="true" hidden="false" outlineLevel="0" max="13" min="13" style="325" width="14.28"/>
    <col collapsed="false" customWidth="true" hidden="false" outlineLevel="0" max="14" min="14" style="325" width="10.71"/>
    <col collapsed="false" customWidth="true" hidden="false" outlineLevel="0" max="15" min="15" style="325" width="8.56"/>
    <col collapsed="false" customWidth="true" hidden="false" outlineLevel="0" max="16" min="16" style="325" width="9.56"/>
    <col collapsed="false" customWidth="true" hidden="false" outlineLevel="0" max="17" min="17" style="325" width="8.28"/>
    <col collapsed="false" customWidth="true" hidden="false" outlineLevel="0" max="18" min="18" style="325" width="12.42"/>
    <col collapsed="false" customWidth="true" hidden="false" outlineLevel="0" max="20" min="19" style="325" width="9.7"/>
    <col collapsed="false" customWidth="true" hidden="false" outlineLevel="0" max="21" min="21" style="325" width="1.7"/>
    <col collapsed="false" customWidth="true" hidden="false" outlineLevel="0" max="22" min="22" style="325" width="2.84"/>
    <col collapsed="false" customWidth="false" hidden="false" outlineLevel="0" max="257" min="23" style="325" width="9.14"/>
  </cols>
  <sheetData>
    <row r="2" customFormat="false" ht="12.75" hidden="false" customHeight="false" outlineLevel="0" collapsed="false">
      <c r="F2" s="327" t="s">
        <v>233</v>
      </c>
    </row>
    <row r="6" customFormat="false" ht="19.5" hidden="false" customHeight="false" outlineLevel="0" collapsed="false">
      <c r="A6" s="328" t="s">
        <v>234</v>
      </c>
      <c r="B6" s="329"/>
      <c r="C6" s="330"/>
      <c r="L6" s="330"/>
      <c r="M6" s="330"/>
      <c r="V6" s="328"/>
    </row>
    <row r="7" customFormat="false" ht="12.75" hidden="false" customHeight="false" outlineLevel="0" collapsed="false">
      <c r="C7" s="331"/>
      <c r="D7" s="332"/>
      <c r="M7" s="331"/>
      <c r="N7" s="332"/>
    </row>
    <row r="8" s="333" customFormat="true" ht="12.75" hidden="false" customHeight="false" outlineLevel="0" collapsed="false">
      <c r="B8" s="334"/>
      <c r="C8" s="335" t="s">
        <v>235</v>
      </c>
      <c r="D8" s="336"/>
      <c r="E8" s="336"/>
      <c r="F8" s="337"/>
      <c r="G8" s="336"/>
      <c r="H8" s="336"/>
      <c r="I8" s="338"/>
      <c r="J8" s="339"/>
      <c r="K8" s="340"/>
      <c r="L8" s="341"/>
      <c r="M8" s="342"/>
      <c r="N8" s="343"/>
      <c r="O8" s="342"/>
      <c r="P8" s="344"/>
      <c r="Q8" s="345"/>
      <c r="R8" s="342"/>
      <c r="S8" s="346"/>
      <c r="T8" s="343"/>
      <c r="U8" s="341"/>
    </row>
    <row r="9" s="333" customFormat="true" ht="11.25" hidden="false" customHeight="false" outlineLevel="0" collapsed="false">
      <c r="B9" s="347"/>
      <c r="C9" s="341"/>
      <c r="D9" s="344"/>
      <c r="E9" s="344"/>
      <c r="F9" s="348" t="s">
        <v>236</v>
      </c>
      <c r="G9" s="344"/>
      <c r="H9" s="344"/>
      <c r="J9" s="349" t="s">
        <v>237</v>
      </c>
      <c r="K9" s="350"/>
      <c r="L9" s="341"/>
      <c r="N9" s="343"/>
      <c r="O9" s="342"/>
      <c r="P9" s="344"/>
      <c r="Q9" s="345"/>
      <c r="R9" s="342"/>
      <c r="S9" s="346"/>
      <c r="T9" s="343"/>
      <c r="U9" s="341"/>
    </row>
    <row r="10" s="333" customFormat="true" ht="11.25" hidden="false" customHeight="false" outlineLevel="0" collapsed="false">
      <c r="B10" s="347"/>
      <c r="C10" s="351"/>
      <c r="D10" s="352" t="s">
        <v>238</v>
      </c>
      <c r="E10" s="352" t="s">
        <v>239</v>
      </c>
      <c r="F10" s="348" t="s">
        <v>240</v>
      </c>
      <c r="G10" s="352" t="s">
        <v>241</v>
      </c>
      <c r="H10" s="352" t="s">
        <v>242</v>
      </c>
      <c r="I10" s="352" t="s">
        <v>239</v>
      </c>
      <c r="J10" s="349" t="s">
        <v>243</v>
      </c>
      <c r="K10" s="353"/>
      <c r="L10" s="341"/>
      <c r="N10" s="343"/>
      <c r="O10" s="342"/>
      <c r="P10" s="344"/>
      <c r="Q10" s="345"/>
      <c r="R10" s="342"/>
      <c r="S10" s="346"/>
      <c r="T10" s="343"/>
      <c r="U10" s="341"/>
    </row>
    <row r="11" s="333" customFormat="true" ht="11.25" hidden="false" customHeight="false" outlineLevel="0" collapsed="false">
      <c r="B11" s="347"/>
      <c r="C11" s="354" t="s">
        <v>244</v>
      </c>
      <c r="D11" s="355" t="s">
        <v>245</v>
      </c>
      <c r="E11" s="355" t="s">
        <v>246</v>
      </c>
      <c r="F11" s="356" t="s">
        <v>247</v>
      </c>
      <c r="G11" s="355" t="s">
        <v>248</v>
      </c>
      <c r="H11" s="355" t="s">
        <v>249</v>
      </c>
      <c r="I11" s="356" t="s">
        <v>250</v>
      </c>
      <c r="J11" s="356" t="s">
        <v>247</v>
      </c>
      <c r="K11" s="353"/>
      <c r="L11" s="341"/>
      <c r="N11" s="343"/>
      <c r="O11" s="342"/>
      <c r="P11" s="344"/>
      <c r="Q11" s="345"/>
      <c r="R11" s="342"/>
      <c r="S11" s="346"/>
      <c r="T11" s="343"/>
      <c r="U11" s="341"/>
    </row>
    <row r="12" s="333" customFormat="true" ht="11.25" hidden="false" customHeight="false" outlineLevel="0" collapsed="false">
      <c r="B12" s="357"/>
      <c r="C12" s="351" t="s">
        <v>251</v>
      </c>
      <c r="D12" s="358" t="n">
        <v>80</v>
      </c>
      <c r="E12" s="358" t="n">
        <v>1</v>
      </c>
      <c r="F12" s="359" t="n">
        <v>6307711</v>
      </c>
      <c r="G12" s="360" t="n">
        <v>17.5</v>
      </c>
      <c r="H12" s="361" t="n">
        <v>0.0760869565217391</v>
      </c>
      <c r="I12" s="358" t="n">
        <v>3</v>
      </c>
      <c r="J12" s="359" t="n">
        <v>449059</v>
      </c>
      <c r="K12" s="350"/>
      <c r="L12" s="341"/>
      <c r="N12" s="343"/>
      <c r="O12" s="342"/>
      <c r="P12" s="344"/>
      <c r="Q12" s="345"/>
      <c r="R12" s="342"/>
      <c r="S12" s="346"/>
      <c r="T12" s="343"/>
      <c r="U12" s="341"/>
    </row>
    <row r="13" s="333" customFormat="true" ht="11.25" hidden="false" customHeight="false" outlineLevel="0" collapsed="false">
      <c r="B13" s="362"/>
      <c r="C13" s="342" t="s">
        <v>252</v>
      </c>
      <c r="D13" s="363" t="n">
        <v>63</v>
      </c>
      <c r="E13" s="363" t="n">
        <v>2</v>
      </c>
      <c r="F13" s="364" t="n">
        <v>7278356</v>
      </c>
      <c r="G13" s="365" t="n">
        <v>19.17</v>
      </c>
      <c r="H13" s="361" t="n">
        <v>0.0833478260869565</v>
      </c>
      <c r="I13" s="363" t="n">
        <v>2</v>
      </c>
      <c r="J13" s="366" t="n">
        <v>2195040</v>
      </c>
      <c r="K13" s="350"/>
      <c r="L13" s="341"/>
      <c r="N13" s="343"/>
      <c r="O13" s="342"/>
      <c r="P13" s="344"/>
      <c r="Q13" s="345"/>
      <c r="R13" s="342"/>
      <c r="S13" s="346"/>
      <c r="T13" s="343"/>
      <c r="U13" s="341"/>
    </row>
    <row r="14" s="333" customFormat="true" ht="11.25" hidden="false" customHeight="false" outlineLevel="0" collapsed="false">
      <c r="B14" s="362"/>
      <c r="C14" s="342" t="s">
        <v>253</v>
      </c>
      <c r="D14" s="363" t="n">
        <v>58</v>
      </c>
      <c r="E14" s="363" t="n">
        <v>3</v>
      </c>
      <c r="F14" s="364" t="n">
        <v>7201533</v>
      </c>
      <c r="G14" s="365" t="n">
        <v>8.5</v>
      </c>
      <c r="H14" s="361" t="n">
        <v>0.0369565217391304</v>
      </c>
      <c r="I14" s="363" t="n">
        <v>9</v>
      </c>
      <c r="J14" s="366" t="n">
        <v>647444</v>
      </c>
      <c r="K14" s="350"/>
      <c r="L14" s="341"/>
      <c r="N14" s="343"/>
      <c r="O14" s="342"/>
      <c r="P14" s="344"/>
      <c r="Q14" s="345"/>
      <c r="R14" s="342"/>
      <c r="S14" s="346"/>
      <c r="T14" s="343"/>
      <c r="U14" s="341"/>
    </row>
    <row r="15" s="333" customFormat="true" ht="11.25" hidden="false" customHeight="false" outlineLevel="0" collapsed="false">
      <c r="B15" s="362"/>
      <c r="C15" s="342" t="s">
        <v>254</v>
      </c>
      <c r="D15" s="363" t="n">
        <v>55</v>
      </c>
      <c r="E15" s="363" t="n">
        <v>4</v>
      </c>
      <c r="F15" s="364" t="n">
        <v>4322413</v>
      </c>
      <c r="G15" s="365" t="n">
        <v>12</v>
      </c>
      <c r="H15" s="361" t="n">
        <v>0.0521739130434783</v>
      </c>
      <c r="I15" s="363" t="n">
        <v>5</v>
      </c>
      <c r="J15" s="366" t="n">
        <v>107546</v>
      </c>
      <c r="K15" s="350"/>
      <c r="L15" s="341"/>
      <c r="N15" s="343"/>
      <c r="O15" s="342"/>
      <c r="P15" s="344"/>
      <c r="Q15" s="345"/>
      <c r="R15" s="342"/>
      <c r="S15" s="346"/>
      <c r="T15" s="343"/>
      <c r="U15" s="341"/>
    </row>
    <row r="16" s="333" customFormat="true" ht="11.25" hidden="false" customHeight="false" outlineLevel="0" collapsed="false">
      <c r="B16" s="362"/>
      <c r="C16" s="342" t="s">
        <v>255</v>
      </c>
      <c r="D16" s="363" t="n">
        <v>52</v>
      </c>
      <c r="E16" s="363" t="n">
        <v>5</v>
      </c>
      <c r="F16" s="364" t="n">
        <v>6559393</v>
      </c>
      <c r="G16" s="365" t="n">
        <v>17.17</v>
      </c>
      <c r="H16" s="361" t="n">
        <v>0.0746521739130435</v>
      </c>
      <c r="I16" s="363" t="n">
        <v>4</v>
      </c>
      <c r="J16" s="366" t="n">
        <v>1606604</v>
      </c>
      <c r="K16" s="350"/>
      <c r="L16" s="341"/>
      <c r="N16" s="343"/>
      <c r="O16" s="342"/>
      <c r="P16" s="344"/>
      <c r="Q16" s="345"/>
      <c r="R16" s="342"/>
      <c r="S16" s="346"/>
      <c r="T16" s="343"/>
      <c r="U16" s="341"/>
    </row>
    <row r="17" s="333" customFormat="true" ht="11.25" hidden="false" customHeight="false" outlineLevel="0" collapsed="false">
      <c r="B17" s="362"/>
      <c r="C17" s="342" t="s">
        <v>256</v>
      </c>
      <c r="D17" s="363" t="n">
        <v>50</v>
      </c>
      <c r="E17" s="363" t="n">
        <v>6</v>
      </c>
      <c r="F17" s="364" t="n">
        <v>5813267</v>
      </c>
      <c r="G17" s="365" t="n">
        <v>4.5</v>
      </c>
      <c r="H17" s="361" t="n">
        <v>0.0195652173913044</v>
      </c>
      <c r="I17" s="363" t="n">
        <v>12</v>
      </c>
      <c r="J17" s="366" t="n">
        <v>257510</v>
      </c>
      <c r="K17" s="350"/>
      <c r="L17" s="341"/>
      <c r="N17" s="343"/>
      <c r="O17" s="342"/>
      <c r="P17" s="344"/>
      <c r="Q17" s="345"/>
      <c r="R17" s="342"/>
      <c r="S17" s="346"/>
      <c r="T17" s="343"/>
      <c r="U17" s="341"/>
      <c r="V17" s="367"/>
    </row>
    <row r="18" s="333" customFormat="true" ht="11.25" hidden="false" customHeight="false" outlineLevel="0" collapsed="false">
      <c r="B18" s="362"/>
      <c r="C18" s="342" t="s">
        <v>257</v>
      </c>
      <c r="D18" s="363" t="n">
        <v>46</v>
      </c>
      <c r="E18" s="363" t="n">
        <v>7</v>
      </c>
      <c r="F18" s="364" t="n">
        <v>2440497</v>
      </c>
      <c r="G18" s="365" t="n">
        <v>19.5</v>
      </c>
      <c r="H18" s="361" t="n">
        <v>0.0847826086956522</v>
      </c>
      <c r="I18" s="363" t="n">
        <v>1</v>
      </c>
      <c r="J18" s="366" t="n">
        <v>549167</v>
      </c>
      <c r="K18" s="350"/>
      <c r="L18" s="341"/>
      <c r="N18" s="343"/>
      <c r="O18" s="342"/>
      <c r="P18" s="344"/>
      <c r="Q18" s="345"/>
      <c r="R18" s="342"/>
      <c r="S18" s="346"/>
      <c r="T18" s="343"/>
      <c r="U18" s="341"/>
    </row>
    <row r="19" s="333" customFormat="true" ht="11.25" hidden="false" customHeight="false" outlineLevel="0" collapsed="false">
      <c r="B19" s="362"/>
      <c r="C19" s="342" t="s">
        <v>258</v>
      </c>
      <c r="D19" s="363" t="n">
        <v>44</v>
      </c>
      <c r="E19" s="363" t="n">
        <v>8</v>
      </c>
      <c r="F19" s="366" t="n">
        <v>6056310</v>
      </c>
      <c r="G19" s="365" t="n">
        <v>9.5</v>
      </c>
      <c r="H19" s="361" t="n">
        <v>0.041304347826087</v>
      </c>
      <c r="I19" s="363" t="n">
        <v>7</v>
      </c>
      <c r="J19" s="364" t="n">
        <v>1731731</v>
      </c>
      <c r="K19" s="350"/>
      <c r="L19" s="341"/>
      <c r="N19" s="343"/>
      <c r="O19" s="342"/>
      <c r="P19" s="344"/>
      <c r="Q19" s="345"/>
      <c r="R19" s="342"/>
      <c r="S19" s="346"/>
      <c r="T19" s="343"/>
      <c r="U19" s="341"/>
    </row>
    <row r="20" s="333" customFormat="true" ht="11.25" hidden="false" customHeight="false" outlineLevel="0" collapsed="false">
      <c r="B20" s="362"/>
      <c r="C20" s="342" t="s">
        <v>259</v>
      </c>
      <c r="D20" s="363" t="n">
        <v>44</v>
      </c>
      <c r="E20" s="363" t="n">
        <v>9</v>
      </c>
      <c r="F20" s="364" t="n">
        <v>5307183</v>
      </c>
      <c r="G20" s="365" t="n">
        <v>7.83</v>
      </c>
      <c r="H20" s="361" t="n">
        <v>0.0340434782608696</v>
      </c>
      <c r="I20" s="363" t="n">
        <v>10</v>
      </c>
      <c r="J20" s="366" t="n">
        <v>1070047</v>
      </c>
      <c r="K20" s="350"/>
      <c r="L20" s="341"/>
      <c r="N20" s="343"/>
      <c r="O20" s="342"/>
      <c r="P20" s="344"/>
      <c r="Q20" s="345"/>
      <c r="R20" s="342"/>
      <c r="S20" s="346"/>
      <c r="T20" s="343"/>
      <c r="U20" s="341"/>
    </row>
    <row r="21" s="333" customFormat="true" ht="11.25" hidden="false" customHeight="false" outlineLevel="0" collapsed="false">
      <c r="B21" s="362"/>
      <c r="C21" s="342" t="s">
        <v>260</v>
      </c>
      <c r="D21" s="363" t="n">
        <v>40</v>
      </c>
      <c r="E21" s="363" t="n">
        <v>10</v>
      </c>
      <c r="F21" s="364" t="n">
        <v>3025933</v>
      </c>
      <c r="G21" s="365" t="n">
        <v>9</v>
      </c>
      <c r="H21" s="361" t="n">
        <v>0.0391304347826087</v>
      </c>
      <c r="I21" s="363" t="n">
        <v>8</v>
      </c>
      <c r="J21" s="366" t="n">
        <v>55254</v>
      </c>
      <c r="K21" s="350"/>
      <c r="L21" s="341"/>
      <c r="N21" s="343"/>
      <c r="O21" s="342"/>
      <c r="P21" s="344"/>
      <c r="Q21" s="345"/>
      <c r="R21" s="342"/>
      <c r="S21" s="346"/>
      <c r="T21" s="343"/>
      <c r="U21" s="341"/>
    </row>
    <row r="22" s="333" customFormat="true" ht="12.75" hidden="false" customHeight="false" outlineLevel="0" collapsed="false">
      <c r="B22" s="362"/>
      <c r="C22" s="342" t="s">
        <v>261</v>
      </c>
      <c r="D22" s="367"/>
      <c r="E22" s="367"/>
      <c r="F22" s="368"/>
      <c r="G22" s="365" t="n">
        <v>105.33</v>
      </c>
      <c r="H22" s="361" t="n">
        <v>0.45795652173913</v>
      </c>
      <c r="I22" s="367"/>
      <c r="J22" s="2"/>
      <c r="K22" s="350"/>
      <c r="L22" s="341"/>
      <c r="M22" s="342"/>
      <c r="N22" s="343"/>
      <c r="O22" s="342"/>
      <c r="P22" s="344"/>
      <c r="Q22" s="345"/>
      <c r="R22" s="342"/>
      <c r="S22" s="346"/>
      <c r="T22" s="343"/>
      <c r="U22" s="341"/>
    </row>
    <row r="23" s="333" customFormat="true" ht="13.5" hidden="false" customHeight="false" outlineLevel="0" collapsed="false">
      <c r="B23" s="362"/>
      <c r="C23" s="367"/>
      <c r="D23" s="367"/>
      <c r="E23" s="367"/>
      <c r="F23" s="368"/>
      <c r="G23" s="369" t="n">
        <v>230</v>
      </c>
      <c r="H23" s="370" t="n">
        <v>1</v>
      </c>
      <c r="I23" s="371"/>
      <c r="J23" s="2"/>
      <c r="K23" s="350"/>
      <c r="L23" s="341"/>
      <c r="M23" s="342"/>
      <c r="N23" s="343"/>
      <c r="O23" s="342"/>
      <c r="P23" s="344"/>
      <c r="Q23" s="345"/>
      <c r="R23" s="342"/>
      <c r="S23" s="346"/>
      <c r="T23" s="343"/>
      <c r="U23" s="341"/>
      <c r="V23" s="367"/>
    </row>
    <row r="24" s="333" customFormat="true" ht="12" hidden="false" customHeight="false" outlineLevel="0" collapsed="false">
      <c r="B24" s="362"/>
      <c r="F24" s="368"/>
      <c r="J24" s="368"/>
      <c r="K24" s="372"/>
      <c r="L24" s="341"/>
      <c r="M24" s="342"/>
      <c r="N24" s="343"/>
      <c r="O24" s="342"/>
      <c r="P24" s="344"/>
      <c r="Q24" s="345"/>
      <c r="R24" s="342"/>
      <c r="S24" s="346"/>
      <c r="T24" s="343"/>
      <c r="U24" s="341"/>
    </row>
    <row r="25" s="333" customFormat="true" ht="11.25" hidden="false" customHeight="false" outlineLevel="0" collapsed="false">
      <c r="B25" s="373"/>
      <c r="C25" s="373"/>
      <c r="D25" s="373"/>
      <c r="E25" s="373"/>
      <c r="F25" s="337"/>
      <c r="G25" s="373"/>
      <c r="H25" s="373"/>
      <c r="I25" s="373"/>
      <c r="J25" s="337"/>
      <c r="L25" s="341"/>
      <c r="N25" s="343"/>
      <c r="O25" s="342"/>
      <c r="P25" s="344"/>
      <c r="Q25" s="345"/>
      <c r="R25" s="342"/>
      <c r="S25" s="346"/>
      <c r="T25" s="343"/>
      <c r="U25" s="341"/>
    </row>
    <row r="26" s="342" customFormat="true" ht="11.25" hidden="false" customHeight="false" outlineLevel="0" collapsed="false">
      <c r="B26" s="374"/>
      <c r="D26" s="343"/>
      <c r="F26" s="375"/>
      <c r="G26" s="345"/>
      <c r="I26" s="346"/>
      <c r="J26" s="376"/>
      <c r="N26" s="343"/>
      <c r="P26" s="344"/>
      <c r="Q26" s="345"/>
      <c r="S26" s="346"/>
      <c r="T26" s="343"/>
    </row>
    <row r="27" s="333" customFormat="true" ht="15" hidden="false" customHeight="true" outlineLevel="0" collapsed="false">
      <c r="B27" s="347"/>
      <c r="C27" s="335" t="s">
        <v>262</v>
      </c>
      <c r="D27" s="336"/>
      <c r="E27" s="336"/>
      <c r="F27" s="337"/>
      <c r="G27" s="336"/>
      <c r="H27" s="336"/>
      <c r="I27" s="338"/>
      <c r="J27" s="339"/>
      <c r="K27" s="377"/>
    </row>
    <row r="28" s="333" customFormat="true" ht="11.25" hidden="false" customHeight="false" outlineLevel="0" collapsed="false">
      <c r="B28" s="347"/>
      <c r="C28" s="378"/>
      <c r="D28" s="342"/>
      <c r="E28" s="342"/>
      <c r="F28" s="348" t="s">
        <v>236</v>
      </c>
      <c r="G28" s="342"/>
      <c r="H28" s="342"/>
      <c r="J28" s="349" t="s">
        <v>237</v>
      </c>
      <c r="K28" s="353"/>
    </row>
    <row r="29" s="333" customFormat="true" ht="11.25" hidden="false" customHeight="false" outlineLevel="0" collapsed="false">
      <c r="B29" s="347"/>
      <c r="C29" s="351"/>
      <c r="D29" s="352" t="s">
        <v>238</v>
      </c>
      <c r="E29" s="352" t="s">
        <v>239</v>
      </c>
      <c r="F29" s="348" t="s">
        <v>240</v>
      </c>
      <c r="G29" s="352" t="s">
        <v>241</v>
      </c>
      <c r="H29" s="352" t="s">
        <v>242</v>
      </c>
      <c r="I29" s="352" t="s">
        <v>239</v>
      </c>
      <c r="J29" s="349" t="s">
        <v>243</v>
      </c>
      <c r="K29" s="353"/>
    </row>
    <row r="30" s="333" customFormat="true" ht="11.25" hidden="false" customHeight="false" outlineLevel="0" collapsed="false">
      <c r="B30" s="347"/>
      <c r="C30" s="354" t="s">
        <v>244</v>
      </c>
      <c r="D30" s="355" t="s">
        <v>245</v>
      </c>
      <c r="E30" s="355" t="s">
        <v>246</v>
      </c>
      <c r="F30" s="356" t="s">
        <v>247</v>
      </c>
      <c r="G30" s="355" t="s">
        <v>248</v>
      </c>
      <c r="H30" s="355" t="s">
        <v>249</v>
      </c>
      <c r="I30" s="356" t="s">
        <v>250</v>
      </c>
      <c r="J30" s="379" t="s">
        <v>263</v>
      </c>
      <c r="K30" s="353"/>
    </row>
    <row r="31" s="371" customFormat="true" ht="11.25" hidden="false" customHeight="false" outlineLevel="0" collapsed="false">
      <c r="B31" s="347"/>
      <c r="C31" s="351" t="s">
        <v>251</v>
      </c>
      <c r="D31" s="352" t="n">
        <v>94</v>
      </c>
      <c r="E31" s="352" t="n">
        <v>1</v>
      </c>
      <c r="F31" s="380" t="n">
        <v>4629790</v>
      </c>
      <c r="G31" s="381" t="n">
        <v>23.5</v>
      </c>
      <c r="H31" s="382" t="n">
        <v>0.08933323196229</v>
      </c>
      <c r="I31" s="352" t="n">
        <v>4</v>
      </c>
      <c r="J31" s="383" t="n">
        <v>247697</v>
      </c>
      <c r="K31" s="353"/>
    </row>
    <row r="32" s="367" customFormat="true" ht="11.25" hidden="false" customHeight="false" outlineLevel="0" collapsed="false">
      <c r="B32" s="347"/>
      <c r="C32" s="342" t="s">
        <v>252</v>
      </c>
      <c r="D32" s="344" t="n">
        <v>73</v>
      </c>
      <c r="E32" s="344" t="n">
        <v>2</v>
      </c>
      <c r="F32" s="376" t="n">
        <v>7891574</v>
      </c>
      <c r="G32" s="384" t="n">
        <v>24.4</v>
      </c>
      <c r="H32" s="382" t="n">
        <v>0.0927545046757394</v>
      </c>
      <c r="I32" s="344" t="n">
        <v>2</v>
      </c>
      <c r="J32" s="385" t="n">
        <v>2123863</v>
      </c>
      <c r="K32" s="353"/>
    </row>
    <row r="33" s="367" customFormat="true" ht="11.25" hidden="false" customHeight="false" outlineLevel="0" collapsed="false">
      <c r="B33" s="347"/>
      <c r="C33" s="342" t="s">
        <v>256</v>
      </c>
      <c r="D33" s="344" t="n">
        <v>71</v>
      </c>
      <c r="E33" s="344" t="n">
        <v>3</v>
      </c>
      <c r="F33" s="376" t="n">
        <v>7656257</v>
      </c>
      <c r="G33" s="384" t="n">
        <v>10</v>
      </c>
      <c r="H33" s="382" t="n">
        <v>0.0380141412605489</v>
      </c>
      <c r="I33" s="344" t="n">
        <v>8</v>
      </c>
      <c r="J33" s="385" t="n">
        <v>610350</v>
      </c>
      <c r="K33" s="353"/>
    </row>
    <row r="34" s="367" customFormat="true" ht="11.25" hidden="false" customHeight="false" outlineLevel="0" collapsed="false">
      <c r="B34" s="347"/>
      <c r="C34" s="342" t="s">
        <v>258</v>
      </c>
      <c r="D34" s="344" t="n">
        <v>70</v>
      </c>
      <c r="E34" s="344" t="n">
        <v>4</v>
      </c>
      <c r="F34" s="376" t="n">
        <v>7709529</v>
      </c>
      <c r="G34" s="384" t="n">
        <v>24.67</v>
      </c>
      <c r="H34" s="382" t="n">
        <v>0.0937808864897742</v>
      </c>
      <c r="I34" s="344" t="n">
        <v>1</v>
      </c>
      <c r="J34" s="385" t="n">
        <v>2290640</v>
      </c>
      <c r="K34" s="353"/>
    </row>
    <row r="35" s="367" customFormat="true" ht="11.25" hidden="false" customHeight="false" outlineLevel="0" collapsed="false">
      <c r="B35" s="347"/>
      <c r="C35" s="342" t="s">
        <v>264</v>
      </c>
      <c r="D35" s="344" t="n">
        <v>69</v>
      </c>
      <c r="E35" s="344" t="n">
        <v>5</v>
      </c>
      <c r="F35" s="376" t="n">
        <v>7272831</v>
      </c>
      <c r="G35" s="384" t="n">
        <v>11.83</v>
      </c>
      <c r="H35" s="382" t="n">
        <v>0.0449707291112294</v>
      </c>
      <c r="I35" s="344" t="n">
        <v>5</v>
      </c>
      <c r="J35" s="385" t="n">
        <v>1165046</v>
      </c>
      <c r="K35" s="353"/>
    </row>
    <row r="36" s="367" customFormat="true" ht="11.25" hidden="false" customHeight="false" outlineLevel="0" collapsed="false">
      <c r="B36" s="347"/>
      <c r="C36" s="342" t="s">
        <v>265</v>
      </c>
      <c r="D36" s="344" t="n">
        <v>68</v>
      </c>
      <c r="E36" s="344" t="n">
        <v>6</v>
      </c>
      <c r="F36" s="376" t="n">
        <v>7713465</v>
      </c>
      <c r="G36" s="384" t="n">
        <v>10.83</v>
      </c>
      <c r="H36" s="382" t="n">
        <v>0.0411693149851745</v>
      </c>
      <c r="I36" s="344" t="n">
        <v>7</v>
      </c>
      <c r="J36" s="385" t="n">
        <v>1209457</v>
      </c>
      <c r="K36" s="353"/>
    </row>
    <row r="37" s="367" customFormat="true" ht="11.25" hidden="false" customHeight="false" outlineLevel="0" collapsed="false">
      <c r="B37" s="347"/>
      <c r="C37" s="342" t="s">
        <v>253</v>
      </c>
      <c r="D37" s="344" t="n">
        <v>68</v>
      </c>
      <c r="E37" s="344" t="n">
        <v>7</v>
      </c>
      <c r="F37" s="376" t="n">
        <v>7011396</v>
      </c>
      <c r="G37" s="384" t="n">
        <v>6.33</v>
      </c>
      <c r="H37" s="382" t="n">
        <v>0.0240629514179275</v>
      </c>
      <c r="I37" s="344" t="n">
        <v>12</v>
      </c>
      <c r="J37" s="385" t="n">
        <v>621393</v>
      </c>
      <c r="K37" s="353"/>
    </row>
    <row r="38" s="367" customFormat="true" ht="11.25" hidden="false" customHeight="false" outlineLevel="0" collapsed="false">
      <c r="B38" s="347"/>
      <c r="C38" s="342" t="s">
        <v>260</v>
      </c>
      <c r="D38" s="344" t="n">
        <v>58</v>
      </c>
      <c r="E38" s="344" t="n">
        <v>8</v>
      </c>
      <c r="F38" s="376" t="n">
        <v>3521743</v>
      </c>
      <c r="G38" s="384" t="n">
        <v>11</v>
      </c>
      <c r="H38" s="382" t="n">
        <v>0.0418155553866038</v>
      </c>
      <c r="I38" s="344" t="n">
        <v>6</v>
      </c>
      <c r="J38" s="385" t="n">
        <v>257233</v>
      </c>
      <c r="K38" s="353"/>
    </row>
    <row r="39" s="367" customFormat="true" ht="11.25" hidden="false" customHeight="false" outlineLevel="0" collapsed="false">
      <c r="B39" s="347"/>
      <c r="C39" s="342" t="s">
        <v>257</v>
      </c>
      <c r="D39" s="344" t="n">
        <v>58</v>
      </c>
      <c r="E39" s="344" t="n">
        <v>9</v>
      </c>
      <c r="F39" s="376" t="n">
        <v>2120719</v>
      </c>
      <c r="G39" s="384" t="n">
        <v>24</v>
      </c>
      <c r="H39" s="382" t="n">
        <v>0.0912339390253174</v>
      </c>
      <c r="I39" s="344" t="n">
        <v>3</v>
      </c>
      <c r="J39" s="385" t="n">
        <v>443988</v>
      </c>
      <c r="K39" s="353"/>
    </row>
    <row r="40" s="367" customFormat="true" ht="11.25" hidden="false" customHeight="false" outlineLevel="0" collapsed="false">
      <c r="B40" s="347"/>
      <c r="C40" s="342" t="s">
        <v>266</v>
      </c>
      <c r="D40" s="344" t="n">
        <v>42</v>
      </c>
      <c r="E40" s="344" t="n">
        <v>10</v>
      </c>
      <c r="F40" s="376" t="n">
        <v>3554078</v>
      </c>
      <c r="G40" s="384" t="n">
        <v>3</v>
      </c>
      <c r="H40" s="382" t="n">
        <v>0.0114042423781647</v>
      </c>
      <c r="I40" s="344" t="n">
        <v>17</v>
      </c>
      <c r="J40" s="385" t="n">
        <v>40125</v>
      </c>
      <c r="K40" s="353"/>
    </row>
    <row r="41" s="367" customFormat="true" ht="12.75" hidden="false" customHeight="false" outlineLevel="0" collapsed="false">
      <c r="B41" s="347"/>
      <c r="C41" s="342" t="s">
        <v>261</v>
      </c>
      <c r="D41" s="344"/>
      <c r="E41" s="344"/>
      <c r="F41" s="386"/>
      <c r="G41" s="384" t="n">
        <v>113.5</v>
      </c>
      <c r="H41" s="382" t="n">
        <v>0.43146050330723</v>
      </c>
      <c r="I41" s="344"/>
      <c r="J41" s="2"/>
      <c r="K41" s="387"/>
    </row>
    <row r="42" s="367" customFormat="true" ht="13.5" hidden="false" customHeight="false" outlineLevel="0" collapsed="false">
      <c r="B42" s="347"/>
      <c r="C42" s="342"/>
      <c r="D42" s="342"/>
      <c r="E42" s="342"/>
      <c r="F42" s="376"/>
      <c r="G42" s="388" t="n">
        <v>263.06</v>
      </c>
      <c r="H42" s="370" t="n">
        <v>1</v>
      </c>
      <c r="I42" s="389"/>
      <c r="J42" s="2"/>
      <c r="K42" s="350"/>
    </row>
    <row r="43" s="367" customFormat="true" ht="12" hidden="false" customHeight="false" outlineLevel="0" collapsed="false">
      <c r="B43" s="390"/>
      <c r="C43" s="374"/>
      <c r="D43" s="374"/>
      <c r="E43" s="374"/>
      <c r="F43" s="391"/>
      <c r="G43" s="392"/>
      <c r="H43" s="393"/>
      <c r="I43" s="394"/>
      <c r="J43" s="395"/>
      <c r="K43" s="396"/>
    </row>
    <row r="44" s="333" customFormat="true" ht="12.75" hidden="false" customHeight="false" outlineLevel="0" collapsed="false">
      <c r="A44" s="150"/>
      <c r="B44" s="397" t="s">
        <v>267</v>
      </c>
      <c r="C44" s="325"/>
      <c r="D44" s="342"/>
      <c r="E44" s="342"/>
      <c r="F44" s="375"/>
      <c r="G44" s="345"/>
      <c r="H44" s="342"/>
      <c r="I44" s="346"/>
      <c r="J44" s="376"/>
      <c r="K44" s="342"/>
      <c r="L44" s="341"/>
      <c r="M44" s="342"/>
      <c r="N44" s="343"/>
      <c r="O44" s="342"/>
      <c r="P44" s="344"/>
      <c r="Q44" s="345"/>
      <c r="R44" s="342"/>
      <c r="S44" s="346"/>
      <c r="T44" s="343"/>
      <c r="U44" s="341"/>
    </row>
    <row r="45" s="333" customFormat="true" ht="12" hidden="false" customHeight="false" outlineLevel="0" collapsed="false">
      <c r="B45" s="159" t="s">
        <v>268</v>
      </c>
      <c r="C45" s="367"/>
      <c r="D45" s="398"/>
      <c r="E45" s="367"/>
      <c r="F45" s="386"/>
      <c r="G45" s="399"/>
      <c r="H45" s="367"/>
      <c r="I45" s="346"/>
      <c r="J45" s="400"/>
      <c r="M45" s="367"/>
      <c r="N45" s="398"/>
      <c r="O45" s="367"/>
      <c r="P45" s="363"/>
      <c r="Q45" s="399"/>
      <c r="R45" s="367"/>
      <c r="S45" s="346"/>
      <c r="T45" s="398"/>
    </row>
    <row r="46" customFormat="false" ht="12.75" hidden="false" customHeight="false" outlineLevel="0" collapsed="false">
      <c r="B46" s="159" t="s">
        <v>269</v>
      </c>
      <c r="C46" s="333"/>
      <c r="D46" s="367"/>
      <c r="E46" s="367"/>
      <c r="F46" s="386"/>
      <c r="G46" s="367"/>
      <c r="H46" s="367"/>
      <c r="I46" s="346"/>
      <c r="J46" s="386"/>
      <c r="K46" s="332"/>
    </row>
    <row r="47" customFormat="false" ht="12.75" hidden="false" customHeight="false" outlineLevel="0" collapsed="false">
      <c r="B47" s="159" t="s">
        <v>270</v>
      </c>
      <c r="C47" s="15"/>
      <c r="D47" s="367"/>
      <c r="E47" s="367"/>
      <c r="F47" s="386"/>
      <c r="G47" s="367"/>
      <c r="H47" s="367"/>
      <c r="I47" s="346"/>
      <c r="J47" s="386"/>
      <c r="K47" s="332"/>
    </row>
    <row r="48" customFormat="false" ht="12.75" hidden="false" customHeight="false" outlineLevel="0" collapsed="false">
      <c r="C48" s="367"/>
      <c r="D48" s="332"/>
      <c r="E48" s="332"/>
      <c r="F48" s="401"/>
      <c r="G48" s="332"/>
      <c r="H48" s="332"/>
      <c r="I48" s="402"/>
      <c r="J48" s="401"/>
      <c r="K48" s="332"/>
    </row>
    <row r="49" customFormat="false" ht="12.75" hidden="false" customHeight="false" outlineLevel="0" collapsed="false">
      <c r="D49" s="332"/>
      <c r="E49" s="332"/>
      <c r="F49" s="401"/>
      <c r="G49" s="332"/>
      <c r="H49" s="332"/>
      <c r="I49" s="402"/>
      <c r="J49" s="401"/>
      <c r="K49" s="332"/>
    </row>
    <row r="52" customFormat="false" ht="12.75" hidden="false" customHeight="false" outlineLevel="0" collapsed="false">
      <c r="K52" s="332"/>
    </row>
    <row r="53" customFormat="false" ht="12.75" hidden="false" customHeight="false" outlineLevel="0" collapsed="false">
      <c r="A53" s="15"/>
      <c r="G53" s="332"/>
      <c r="K53" s="332"/>
      <c r="AB53" s="332"/>
    </row>
    <row r="54" customFormat="false" ht="12.75" hidden="false" customHeight="false" outlineLevel="0" collapsed="false">
      <c r="A54" s="16"/>
      <c r="B54" s="17"/>
      <c r="C54" s="17"/>
      <c r="D54" s="17"/>
      <c r="E54" s="17"/>
      <c r="F54" s="2"/>
      <c r="G54" s="18"/>
      <c r="H54" s="17"/>
      <c r="I54" s="17"/>
      <c r="J54" s="2"/>
      <c r="K54" s="18"/>
      <c r="L54" s="17"/>
      <c r="M54" s="17"/>
      <c r="N54" s="17"/>
      <c r="O54" s="17"/>
      <c r="P54" s="17"/>
      <c r="Q54" s="17"/>
      <c r="R54" s="17"/>
      <c r="S54" s="17"/>
      <c r="T54" s="17"/>
      <c r="U54" s="17"/>
      <c r="V54" s="17"/>
      <c r="W54" s="17"/>
      <c r="X54" s="17"/>
      <c r="Y54" s="17"/>
      <c r="Z54" s="17"/>
      <c r="AA54" s="17"/>
      <c r="AB54" s="18"/>
    </row>
    <row r="55" customFormat="false" ht="12.75" hidden="false" customHeight="false" outlineLevel="0" collapsed="false">
      <c r="G55" s="332"/>
      <c r="K55" s="332"/>
      <c r="AB55" s="332"/>
    </row>
    <row r="56" customFormat="false" ht="12.75" hidden="false" customHeight="false" outlineLevel="0" collapsed="false">
      <c r="K56" s="332"/>
    </row>
  </sheetData>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B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F25"/>
    </sheetView>
  </sheetViews>
  <sheetFormatPr defaultColWidth="9.13671875" defaultRowHeight="15" zeroHeight="false" outlineLevelRow="0" outlineLevelCol="0"/>
  <cols>
    <col collapsed="false" customWidth="true" hidden="false" outlineLevel="0" max="1" min="1" style="19" width="7.28"/>
    <col collapsed="false" customWidth="true" hidden="false" outlineLevel="0" max="2" min="2" style="19" width="12.28"/>
    <col collapsed="false" customWidth="true" hidden="false" outlineLevel="0" max="3" min="3" style="19" width="80.7"/>
    <col collapsed="false" customWidth="true" hidden="false" outlineLevel="0" max="4" min="4" style="19" width="7.7"/>
    <col collapsed="false" customWidth="true" hidden="false" outlineLevel="0" max="5" min="5" style="19" width="7.56"/>
    <col collapsed="false" customWidth="true" hidden="false" outlineLevel="0" max="6" min="6" style="19" width="6.56"/>
    <col collapsed="false" customWidth="true" hidden="false" outlineLevel="0" max="7" min="7" style="19" width="1.56"/>
    <col collapsed="false" customWidth="false" hidden="false" outlineLevel="0" max="257" min="8" style="19" width="9.14"/>
  </cols>
  <sheetData>
    <row r="4" customFormat="false" ht="21" hidden="false" customHeight="true" outlineLevel="0" collapsed="false"/>
    <row r="5" s="20" customFormat="true" ht="20.1" hidden="false" customHeight="true" outlineLevel="0" collapsed="false">
      <c r="B5" s="21" t="s">
        <v>13</v>
      </c>
      <c r="C5" s="22"/>
      <c r="D5" s="22"/>
      <c r="E5" s="23"/>
    </row>
    <row r="6" s="20" customFormat="true" ht="17.1" hidden="false" customHeight="true" outlineLevel="0" collapsed="false">
      <c r="B6" s="24"/>
      <c r="C6" s="25"/>
      <c r="D6" s="26" t="s">
        <v>14</v>
      </c>
      <c r="E6" s="27"/>
    </row>
    <row r="7" s="20" customFormat="true" ht="17.1" hidden="false" customHeight="true" outlineLevel="0" collapsed="false">
      <c r="B7" s="28"/>
      <c r="C7" s="29" t="s">
        <v>15</v>
      </c>
      <c r="D7" s="30" t="n">
        <v>1</v>
      </c>
      <c r="E7" s="31"/>
    </row>
    <row r="8" s="20" customFormat="true" ht="17.1" hidden="false" customHeight="true" outlineLevel="0" collapsed="false">
      <c r="B8" s="28"/>
      <c r="C8" s="29" t="s">
        <v>16</v>
      </c>
      <c r="D8" s="30" t="n">
        <v>2</v>
      </c>
      <c r="E8" s="31"/>
    </row>
    <row r="9" s="20" customFormat="true" ht="17.1" hidden="false" customHeight="true" outlineLevel="0" collapsed="false">
      <c r="B9" s="28"/>
      <c r="C9" s="29" t="s">
        <v>17</v>
      </c>
      <c r="D9" s="30" t="n">
        <v>3</v>
      </c>
      <c r="E9" s="31"/>
    </row>
    <row r="10" s="20" customFormat="true" ht="17.1" hidden="false" customHeight="true" outlineLevel="0" collapsed="false">
      <c r="B10" s="28"/>
      <c r="C10" s="29" t="s">
        <v>18</v>
      </c>
      <c r="D10" s="30" t="n">
        <v>4</v>
      </c>
      <c r="E10" s="31"/>
    </row>
    <row r="11" s="20" customFormat="true" ht="17.1" hidden="false" customHeight="true" outlineLevel="0" collapsed="false">
      <c r="B11" s="28"/>
      <c r="C11" s="29" t="s">
        <v>19</v>
      </c>
      <c r="D11" s="30" t="n">
        <v>5</v>
      </c>
      <c r="E11" s="31"/>
    </row>
    <row r="12" s="20" customFormat="true" ht="17.1" hidden="false" customHeight="true" outlineLevel="0" collapsed="false">
      <c r="B12" s="28"/>
      <c r="C12" s="29" t="s">
        <v>20</v>
      </c>
      <c r="D12" s="30" t="n">
        <v>6</v>
      </c>
      <c r="E12" s="31"/>
    </row>
    <row r="13" s="20" customFormat="true" ht="17.1" hidden="false" customHeight="true" outlineLevel="0" collapsed="false">
      <c r="B13" s="28"/>
      <c r="C13" s="29" t="s">
        <v>21</v>
      </c>
      <c r="D13" s="30" t="n">
        <v>7</v>
      </c>
      <c r="E13" s="31"/>
    </row>
    <row r="14" s="20" customFormat="true" ht="17.1" hidden="false" customHeight="true" outlineLevel="0" collapsed="false">
      <c r="B14" s="28"/>
      <c r="C14" s="29" t="s">
        <v>22</v>
      </c>
      <c r="D14" s="30" t="n">
        <v>8</v>
      </c>
      <c r="E14" s="31"/>
    </row>
    <row r="15" s="20" customFormat="true" ht="17.1" hidden="false" customHeight="true" outlineLevel="0" collapsed="false">
      <c r="B15" s="28"/>
      <c r="C15" s="29" t="s">
        <v>23</v>
      </c>
      <c r="D15" s="30" t="n">
        <v>9</v>
      </c>
      <c r="E15" s="31"/>
    </row>
    <row r="16" s="20" customFormat="true" ht="17.1" hidden="false" customHeight="true" outlineLevel="0" collapsed="false">
      <c r="B16" s="28"/>
      <c r="C16" s="29" t="s">
        <v>24</v>
      </c>
      <c r="D16" s="30" t="n">
        <v>10</v>
      </c>
      <c r="E16" s="31"/>
    </row>
    <row r="17" s="20" customFormat="true" ht="17.1" hidden="false" customHeight="true" outlineLevel="0" collapsed="false">
      <c r="B17" s="32"/>
      <c r="C17" s="33"/>
      <c r="D17" s="33"/>
      <c r="E17" s="34"/>
      <c r="V17" s="35"/>
    </row>
    <row r="18" s="20" customFormat="true" ht="12.75" hidden="false" customHeight="true" outlineLevel="0" collapsed="false"/>
    <row r="19" s="37" customFormat="true" ht="12.75" hidden="false" customHeight="true" outlineLevel="0" collapsed="false">
      <c r="A19" s="36" t="s">
        <v>25</v>
      </c>
      <c r="B19" s="36"/>
      <c r="C19" s="36"/>
    </row>
    <row r="20" s="20" customFormat="true" ht="40.5" hidden="false" customHeight="true" outlineLevel="0" collapsed="false">
      <c r="A20" s="38" t="s">
        <v>26</v>
      </c>
      <c r="B20" s="38"/>
      <c r="C20" s="38"/>
      <c r="D20" s="38"/>
      <c r="E20" s="38"/>
      <c r="F20" s="38"/>
    </row>
    <row r="21" s="20" customFormat="true" ht="12.75" hidden="false" customHeight="false" outlineLevel="0" collapsed="false"/>
    <row r="22" s="37" customFormat="true" ht="14.25" hidden="false" customHeight="false" outlineLevel="0" collapsed="false">
      <c r="A22" s="36" t="s">
        <v>27</v>
      </c>
      <c r="B22" s="36"/>
      <c r="C22" s="36"/>
    </row>
    <row r="23" s="40" customFormat="true" ht="78" hidden="false" customHeight="true" outlineLevel="0" collapsed="false">
      <c r="A23" s="39" t="s">
        <v>28</v>
      </c>
      <c r="B23" s="39"/>
      <c r="C23" s="39"/>
      <c r="D23" s="39"/>
      <c r="E23" s="39"/>
      <c r="F23" s="39"/>
      <c r="V23" s="41"/>
    </row>
    <row r="24" s="20" customFormat="true" ht="12.75" hidden="false" customHeight="false" outlineLevel="0" collapsed="false">
      <c r="A24" s="42"/>
      <c r="B24" s="42"/>
      <c r="C24" s="43"/>
      <c r="D24" s="17"/>
      <c r="E24" s="43"/>
      <c r="F24" s="43"/>
    </row>
    <row r="25" s="20" customFormat="true" ht="26.25" hidden="false" customHeight="true" outlineLevel="0" collapsed="false">
      <c r="A25" s="44" t="s">
        <v>29</v>
      </c>
      <c r="B25" s="44"/>
      <c r="C25" s="44"/>
      <c r="D25" s="44"/>
      <c r="E25" s="44"/>
      <c r="F25" s="44"/>
    </row>
    <row r="26" s="20" customFormat="true" ht="12.75" hidden="false" customHeight="false" outlineLevel="0" collapsed="false">
      <c r="A26" s="42"/>
      <c r="B26" s="42"/>
      <c r="C26" s="43"/>
      <c r="D26" s="17"/>
      <c r="E26" s="43"/>
      <c r="F26" s="43"/>
    </row>
    <row r="27" s="37" customFormat="true" ht="14.25" hidden="false" customHeight="false" outlineLevel="0" collapsed="false">
      <c r="A27" s="36" t="s">
        <v>30</v>
      </c>
      <c r="B27" s="36"/>
      <c r="C27" s="36"/>
    </row>
    <row r="28" s="20" customFormat="true" ht="12.75" hidden="false" customHeight="true" outlineLevel="0" collapsed="false">
      <c r="A28" s="45" t="s">
        <v>31</v>
      </c>
      <c r="B28" s="45"/>
      <c r="C28" s="45"/>
      <c r="D28" s="45"/>
      <c r="E28" s="45"/>
      <c r="F28" s="45"/>
      <c r="G28" s="35"/>
      <c r="H28" s="35"/>
    </row>
    <row r="29" s="20" customFormat="true" ht="12.75" hidden="false" customHeight="false" outlineLevel="0" collapsed="false">
      <c r="A29" s="35"/>
      <c r="B29" s="35"/>
      <c r="C29" s="35"/>
      <c r="D29" s="35"/>
      <c r="E29" s="35"/>
      <c r="F29" s="35"/>
      <c r="G29" s="35"/>
      <c r="H29" s="35"/>
    </row>
    <row r="30" s="20" customFormat="true" ht="12.75" hidden="false" customHeight="false" outlineLevel="0" collapsed="false"/>
    <row r="31" s="20" customFormat="true" ht="12.75" hidden="false" customHeight="false" outlineLevel="0" collapsed="false"/>
    <row r="32" s="20" customFormat="true" ht="12.75" hidden="false" customHeight="false" outlineLevel="0" collapsed="false"/>
    <row r="43" customFormat="false" ht="15" hidden="false" customHeight="false" outlineLevel="0" collapsed="false">
      <c r="G43" s="46"/>
      <c r="H43" s="46"/>
    </row>
    <row r="44" customFormat="false" ht="15" hidden="false" customHeight="false" outlineLevel="0" collapsed="false">
      <c r="G44" s="46"/>
      <c r="H44" s="46"/>
    </row>
    <row r="45" customFormat="false" ht="15" hidden="false" customHeight="false" outlineLevel="0" collapsed="false">
      <c r="G45" s="46"/>
      <c r="H45" s="46"/>
    </row>
    <row r="46" customFormat="false" ht="15" hidden="false" customHeight="false" outlineLevel="0" collapsed="false">
      <c r="G46" s="46"/>
      <c r="H46" s="46"/>
    </row>
    <row r="53" customFormat="false" ht="15" hidden="false" customHeight="false" outlineLevel="0" collapsed="false">
      <c r="K53" s="46"/>
    </row>
    <row r="54" customFormat="false" ht="15" hidden="false" customHeight="false" outlineLevel="0" collapsed="false">
      <c r="A54" s="16"/>
      <c r="B54" s="17"/>
      <c r="C54" s="17"/>
      <c r="D54" s="17"/>
      <c r="E54" s="17"/>
      <c r="F54" s="17"/>
      <c r="G54" s="18"/>
      <c r="H54" s="17"/>
      <c r="I54" s="17"/>
      <c r="J54" s="17"/>
      <c r="K54" s="18"/>
      <c r="L54" s="17"/>
      <c r="M54" s="17"/>
      <c r="N54" s="17"/>
      <c r="O54" s="17"/>
      <c r="P54" s="17"/>
      <c r="Q54" s="17"/>
      <c r="R54" s="17"/>
      <c r="S54" s="17"/>
      <c r="T54" s="17"/>
      <c r="U54" s="17"/>
      <c r="V54" s="17"/>
      <c r="W54" s="17"/>
      <c r="X54" s="17"/>
      <c r="Y54" s="17"/>
      <c r="Z54" s="17"/>
      <c r="AA54" s="17"/>
      <c r="AB54" s="18"/>
    </row>
    <row r="55" customFormat="false" ht="15" hidden="false" customHeight="false" outlineLevel="0" collapsed="false">
      <c r="A55" s="17"/>
      <c r="B55" s="17"/>
      <c r="C55" s="17"/>
      <c r="D55" s="17"/>
      <c r="E55" s="17"/>
      <c r="F55" s="17"/>
      <c r="G55" s="18"/>
      <c r="H55" s="17"/>
      <c r="I55" s="17"/>
      <c r="J55" s="17"/>
      <c r="K55" s="18"/>
      <c r="L55" s="17"/>
      <c r="M55" s="17"/>
      <c r="N55" s="17"/>
      <c r="O55" s="17"/>
      <c r="P55" s="17"/>
      <c r="Q55" s="17"/>
      <c r="R55" s="17"/>
      <c r="S55" s="17"/>
      <c r="T55" s="17"/>
      <c r="U55" s="17"/>
      <c r="V55" s="17"/>
      <c r="W55" s="17"/>
      <c r="X55" s="17"/>
      <c r="Y55" s="17"/>
      <c r="Z55" s="17"/>
      <c r="AA55" s="17"/>
      <c r="AB55" s="18"/>
    </row>
    <row r="56" customFormat="false" ht="15" hidden="false" customHeight="false" outlineLevel="0" collapsed="false">
      <c r="G56" s="46"/>
      <c r="K56" s="46"/>
      <c r="AB56" s="46"/>
    </row>
    <row r="57" customFormat="false" ht="15" hidden="false" customHeight="false" outlineLevel="0" collapsed="false">
      <c r="K57" s="46"/>
    </row>
    <row r="58" customFormat="false" ht="15" hidden="false" customHeight="false" outlineLevel="0" collapsed="false">
      <c r="K58" s="46"/>
    </row>
  </sheetData>
  <mergeCells count="4">
    <mergeCell ref="A20:F20"/>
    <mergeCell ref="A23:F23"/>
    <mergeCell ref="A25:F25"/>
    <mergeCell ref="A28:F28"/>
  </mergeCells>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T7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35.99"/>
    <col collapsed="false" customWidth="true" hidden="false" outlineLevel="0" max="11" min="3" style="0" width="9.28"/>
    <col collapsed="false" customWidth="true" hidden="false" outlineLevel="0" max="12" min="12" style="47" width="0.85"/>
    <col collapsed="false" customWidth="true" hidden="false" outlineLevel="0" max="13" min="13" style="0" width="9.28"/>
    <col collapsed="false" customWidth="true" hidden="false" outlineLevel="0" max="14" min="14" style="2" width="9.28"/>
    <col collapsed="false" customWidth="true" hidden="false" outlineLevel="0" max="15" min="15" style="47" width="0.85"/>
    <col collapsed="false" customWidth="true" hidden="false" outlineLevel="0" max="19" min="16" style="0" width="8.7"/>
    <col collapsed="false" customWidth="true" hidden="false" outlineLevel="0" max="20" min="20" style="0" width="9.28"/>
    <col collapsed="false" customWidth="false" hidden="false" outlineLevel="0" max="257" min="21" style="5" width="9.14"/>
  </cols>
  <sheetData>
    <row r="6" customFormat="false" ht="15.75" hidden="false" customHeight="false" outlineLevel="0" collapsed="false">
      <c r="A6" s="48" t="s">
        <v>32</v>
      </c>
      <c r="B6" s="49"/>
      <c r="C6" s="49"/>
      <c r="D6" s="49"/>
      <c r="E6" s="49"/>
      <c r="F6" s="49"/>
      <c r="G6" s="49"/>
      <c r="H6" s="49"/>
      <c r="I6" s="49"/>
      <c r="J6" s="49"/>
      <c r="K6" s="49"/>
      <c r="L6" s="50"/>
      <c r="M6" s="51"/>
      <c r="N6" s="52"/>
      <c r="O6" s="49"/>
      <c r="P6" s="49"/>
      <c r="Q6" s="49"/>
      <c r="R6" s="49"/>
      <c r="S6" s="49"/>
      <c r="T6" s="49"/>
    </row>
    <row r="8" s="54" customFormat="true" ht="12.75" hidden="false" customHeight="true" outlineLevel="0" collapsed="false">
      <c r="A8" s="53" t="s">
        <v>33</v>
      </c>
      <c r="C8" s="55"/>
      <c r="D8" s="56"/>
      <c r="E8" s="56"/>
      <c r="F8" s="56"/>
      <c r="G8" s="55"/>
      <c r="H8" s="56"/>
      <c r="I8" s="56"/>
      <c r="J8" s="57"/>
      <c r="K8" s="58"/>
      <c r="L8" s="59"/>
      <c r="M8" s="60" t="s">
        <v>34</v>
      </c>
      <c r="N8" s="60"/>
      <c r="O8" s="59"/>
      <c r="P8" s="58"/>
      <c r="Q8" s="58"/>
      <c r="R8" s="58"/>
      <c r="S8" s="58"/>
      <c r="T8" s="58"/>
    </row>
    <row r="9" s="54" customFormat="true" ht="12" hidden="false" customHeight="true" outlineLevel="0" collapsed="false">
      <c r="A9" s="61" t="s">
        <v>35</v>
      </c>
      <c r="C9" s="62" t="s">
        <v>36</v>
      </c>
      <c r="D9" s="63" t="s">
        <v>37</v>
      </c>
      <c r="E9" s="63" t="s">
        <v>38</v>
      </c>
      <c r="F9" s="63" t="s">
        <v>39</v>
      </c>
      <c r="G9" s="62" t="s">
        <v>40</v>
      </c>
      <c r="H9" s="63" t="s">
        <v>41</v>
      </c>
      <c r="I9" s="63" t="s">
        <v>42</v>
      </c>
      <c r="J9" s="64" t="s">
        <v>43</v>
      </c>
      <c r="K9" s="65" t="s">
        <v>44</v>
      </c>
      <c r="L9" s="59"/>
      <c r="M9" s="66" t="s">
        <v>45</v>
      </c>
      <c r="N9" s="66"/>
      <c r="O9" s="59"/>
      <c r="P9" s="65" t="s">
        <v>46</v>
      </c>
      <c r="Q9" s="65" t="s">
        <v>47</v>
      </c>
      <c r="R9" s="65" t="s">
        <v>48</v>
      </c>
      <c r="S9" s="65" t="s">
        <v>49</v>
      </c>
      <c r="T9" s="65" t="s">
        <v>50</v>
      </c>
    </row>
    <row r="10" s="54" customFormat="true" ht="12" hidden="false" customHeight="false" outlineLevel="0" collapsed="false">
      <c r="C10" s="67"/>
      <c r="D10" s="68"/>
      <c r="E10" s="68"/>
      <c r="F10" s="69"/>
      <c r="G10" s="67"/>
      <c r="H10" s="68"/>
      <c r="I10" s="68"/>
      <c r="J10" s="70"/>
      <c r="K10" s="71"/>
      <c r="L10" s="72"/>
      <c r="M10" s="67"/>
      <c r="N10" s="73"/>
      <c r="O10" s="74"/>
      <c r="P10" s="71"/>
      <c r="Q10" s="71"/>
      <c r="R10" s="71"/>
      <c r="S10" s="71"/>
      <c r="T10" s="70"/>
    </row>
    <row r="11" s="54" customFormat="true" ht="12" hidden="false" customHeight="false" outlineLevel="0" collapsed="false">
      <c r="A11" s="75" t="s">
        <v>51</v>
      </c>
      <c r="B11" s="75"/>
      <c r="C11" s="76"/>
      <c r="D11" s="77"/>
      <c r="E11" s="77"/>
      <c r="F11" s="77"/>
      <c r="G11" s="78"/>
      <c r="H11" s="77"/>
      <c r="I11" s="77"/>
      <c r="J11" s="79"/>
      <c r="K11" s="80"/>
      <c r="L11" s="77"/>
      <c r="M11" s="76"/>
      <c r="N11" s="81"/>
      <c r="O11" s="77"/>
      <c r="P11" s="82"/>
      <c r="Q11" s="82"/>
      <c r="R11" s="82"/>
      <c r="S11" s="82"/>
      <c r="T11" s="79"/>
    </row>
    <row r="12" s="54" customFormat="true" ht="12" hidden="false" customHeight="false" outlineLevel="0" collapsed="false">
      <c r="A12" s="15"/>
      <c r="B12" s="15" t="s">
        <v>52</v>
      </c>
      <c r="C12" s="76" t="n">
        <v>51428</v>
      </c>
      <c r="D12" s="77" t="n">
        <v>81403</v>
      </c>
      <c r="E12" s="77" t="n">
        <v>118639</v>
      </c>
      <c r="F12" s="77" t="n">
        <v>150687</v>
      </c>
      <c r="G12" s="76" t="n">
        <v>80565</v>
      </c>
      <c r="H12" s="77" t="n">
        <v>85601</v>
      </c>
      <c r="I12" s="77" t="n">
        <v>123683</v>
      </c>
      <c r="J12" s="79" t="n">
        <v>142929</v>
      </c>
      <c r="K12" s="82" t="n">
        <v>99017</v>
      </c>
      <c r="L12" s="77"/>
      <c r="M12" s="76" t="n">
        <v>18452</v>
      </c>
      <c r="N12" s="83" t="n">
        <v>0.229032458263514</v>
      </c>
      <c r="O12" s="77"/>
      <c r="P12" s="82" t="n">
        <v>218769</v>
      </c>
      <c r="Q12" s="82" t="n">
        <v>170433</v>
      </c>
      <c r="R12" s="82" t="n">
        <v>199206</v>
      </c>
      <c r="S12" s="82" t="n">
        <v>402157</v>
      </c>
      <c r="T12" s="79" t="n">
        <v>432778</v>
      </c>
    </row>
    <row r="13" s="54" customFormat="true" ht="12" hidden="false" customHeight="false" outlineLevel="0" collapsed="false">
      <c r="A13" s="15"/>
      <c r="B13" s="15" t="s">
        <v>53</v>
      </c>
      <c r="C13" s="76" t="n">
        <v>51862</v>
      </c>
      <c r="D13" s="77" t="n">
        <v>67652</v>
      </c>
      <c r="E13" s="77" t="n">
        <v>100609</v>
      </c>
      <c r="F13" s="77" t="n">
        <v>119477</v>
      </c>
      <c r="G13" s="76" t="n">
        <v>68094</v>
      </c>
      <c r="H13" s="77" t="n">
        <v>75332</v>
      </c>
      <c r="I13" s="77" t="n">
        <v>99094</v>
      </c>
      <c r="J13" s="79" t="n">
        <v>117502</v>
      </c>
      <c r="K13" s="82" t="n">
        <v>83587</v>
      </c>
      <c r="L13" s="77"/>
      <c r="M13" s="76" t="n">
        <v>15493</v>
      </c>
      <c r="N13" s="83" t="n">
        <v>0.227523717214439</v>
      </c>
      <c r="O13" s="77"/>
      <c r="P13" s="82" t="n">
        <v>216352</v>
      </c>
      <c r="Q13" s="82" t="n">
        <v>199528</v>
      </c>
      <c r="R13" s="82" t="n">
        <v>204744</v>
      </c>
      <c r="S13" s="82" t="n">
        <v>339600</v>
      </c>
      <c r="T13" s="79" t="n">
        <v>360022</v>
      </c>
    </row>
    <row r="14" s="54" customFormat="true" ht="12" hidden="false" customHeight="false" outlineLevel="0" collapsed="false">
      <c r="A14" s="15"/>
      <c r="B14" s="15" t="s">
        <v>54</v>
      </c>
      <c r="C14" s="76" t="n">
        <v>-3</v>
      </c>
      <c r="D14" s="77" t="n">
        <v>5150</v>
      </c>
      <c r="E14" s="77" t="n">
        <v>6763</v>
      </c>
      <c r="F14" s="77" t="n">
        <v>10218</v>
      </c>
      <c r="G14" s="76" t="n">
        <v>4065</v>
      </c>
      <c r="H14" s="77" t="n">
        <v>4146</v>
      </c>
      <c r="I14" s="77" t="n">
        <v>7846</v>
      </c>
      <c r="J14" s="79" t="n">
        <v>8120</v>
      </c>
      <c r="K14" s="82" t="n">
        <v>4352</v>
      </c>
      <c r="L14" s="77"/>
      <c r="M14" s="76" t="n">
        <v>287</v>
      </c>
      <c r="N14" s="83" t="n">
        <v>0.0706027060270603</v>
      </c>
      <c r="O14" s="77"/>
      <c r="P14" s="82" t="n">
        <v>-901</v>
      </c>
      <c r="Q14" s="82" t="n">
        <v>-11015</v>
      </c>
      <c r="R14" s="82" t="n">
        <v>-485</v>
      </c>
      <c r="S14" s="82" t="n">
        <v>22128</v>
      </c>
      <c r="T14" s="79" t="n">
        <v>24177</v>
      </c>
    </row>
    <row r="15" s="54" customFormat="true" ht="12" hidden="false" customHeight="false" outlineLevel="0" collapsed="false">
      <c r="A15" s="15"/>
      <c r="B15" s="15" t="s">
        <v>55</v>
      </c>
      <c r="C15" s="76" t="n">
        <v>-431</v>
      </c>
      <c r="D15" s="77" t="n">
        <v>8601</v>
      </c>
      <c r="E15" s="77" t="n">
        <v>11267</v>
      </c>
      <c r="F15" s="77" t="n">
        <v>20992</v>
      </c>
      <c r="G15" s="76" t="n">
        <v>8406</v>
      </c>
      <c r="H15" s="77" t="n">
        <v>6123</v>
      </c>
      <c r="I15" s="77" t="n">
        <v>16743</v>
      </c>
      <c r="J15" s="79" t="n">
        <v>17307</v>
      </c>
      <c r="K15" s="82" t="n">
        <v>11078</v>
      </c>
      <c r="L15" s="77"/>
      <c r="M15" s="76" t="n">
        <v>2672</v>
      </c>
      <c r="N15" s="83" t="n">
        <v>0.317868189388532</v>
      </c>
      <c r="O15" s="77"/>
      <c r="P15" s="82" t="n">
        <v>3318</v>
      </c>
      <c r="Q15" s="82" t="n">
        <v>-18080</v>
      </c>
      <c r="R15" s="82" t="n">
        <v>-5053</v>
      </c>
      <c r="S15" s="82" t="n">
        <v>40429</v>
      </c>
      <c r="T15" s="79" t="n">
        <v>48579</v>
      </c>
    </row>
    <row r="16" s="54" customFormat="true" ht="12" hidden="false" customHeight="false" outlineLevel="0" collapsed="false">
      <c r="C16" s="76"/>
      <c r="D16" s="77"/>
      <c r="E16" s="77"/>
      <c r="F16" s="77"/>
      <c r="G16" s="76"/>
      <c r="H16" s="77"/>
      <c r="I16" s="77"/>
      <c r="J16" s="79"/>
      <c r="K16" s="82"/>
      <c r="L16" s="77"/>
      <c r="M16" s="76"/>
      <c r="N16" s="83"/>
      <c r="O16" s="77"/>
      <c r="P16" s="82"/>
      <c r="Q16" s="82"/>
      <c r="R16" s="82"/>
      <c r="S16" s="82"/>
      <c r="T16" s="79"/>
    </row>
    <row r="17" s="54" customFormat="true" ht="12" hidden="false" customHeight="false" outlineLevel="0" collapsed="false">
      <c r="A17" s="75" t="s">
        <v>56</v>
      </c>
      <c r="B17" s="15"/>
      <c r="C17" s="76"/>
      <c r="D17" s="77"/>
      <c r="E17" s="77"/>
      <c r="F17" s="77"/>
      <c r="G17" s="84"/>
      <c r="H17" s="77"/>
      <c r="I17" s="77"/>
      <c r="J17" s="79"/>
      <c r="K17" s="85"/>
      <c r="L17" s="77"/>
      <c r="M17" s="76"/>
      <c r="N17" s="81"/>
      <c r="O17" s="77"/>
      <c r="P17" s="82"/>
      <c r="Q17" s="82"/>
      <c r="R17" s="82"/>
      <c r="S17" s="82"/>
      <c r="T17" s="79"/>
    </row>
    <row r="18" s="54" customFormat="true" ht="12.75" hidden="false" customHeight="true" outlineLevel="0" collapsed="false">
      <c r="A18" s="86" t="s">
        <v>57</v>
      </c>
      <c r="B18" s="86"/>
      <c r="C18" s="76"/>
      <c r="D18" s="77"/>
      <c r="E18" s="77"/>
      <c r="F18" s="77"/>
      <c r="G18" s="84"/>
      <c r="H18" s="77"/>
      <c r="I18" s="77"/>
      <c r="J18" s="79"/>
      <c r="K18" s="85"/>
      <c r="L18" s="77"/>
      <c r="M18" s="76"/>
      <c r="N18" s="81"/>
      <c r="O18" s="77"/>
      <c r="P18" s="82"/>
      <c r="Q18" s="82"/>
      <c r="R18" s="82"/>
      <c r="S18" s="82"/>
      <c r="T18" s="79"/>
    </row>
    <row r="19" s="54" customFormat="true" ht="12" hidden="false" customHeight="false" outlineLevel="0" collapsed="false">
      <c r="A19" s="15"/>
      <c r="B19" s="15" t="s">
        <v>58</v>
      </c>
      <c r="C19" s="76" t="n">
        <v>6080</v>
      </c>
      <c r="D19" s="77" t="n">
        <v>13241</v>
      </c>
      <c r="E19" s="77" t="n">
        <v>15509</v>
      </c>
      <c r="F19" s="77" t="n">
        <v>22515</v>
      </c>
      <c r="G19" s="76" t="n">
        <v>10038</v>
      </c>
      <c r="H19" s="77" t="n">
        <v>9814</v>
      </c>
      <c r="I19" s="77" t="n">
        <v>14176</v>
      </c>
      <c r="J19" s="79" t="n">
        <v>16644</v>
      </c>
      <c r="K19" s="82" t="n">
        <v>8610</v>
      </c>
      <c r="L19" s="77"/>
      <c r="M19" s="76" t="n">
        <v>-1428</v>
      </c>
      <c r="N19" s="83" t="n">
        <v>-0.142259414225941</v>
      </c>
      <c r="O19" s="77"/>
      <c r="P19" s="82" t="n">
        <v>44206</v>
      </c>
      <c r="Q19" s="82" t="n">
        <v>8982</v>
      </c>
      <c r="R19" s="82" t="n">
        <v>14634</v>
      </c>
      <c r="S19" s="82" t="n">
        <v>57345</v>
      </c>
      <c r="T19" s="79" t="n">
        <v>50672</v>
      </c>
    </row>
    <row r="20" s="54" customFormat="true" ht="12" hidden="false" customHeight="false" outlineLevel="0" collapsed="false">
      <c r="A20" s="15"/>
      <c r="B20" s="15" t="s">
        <v>59</v>
      </c>
      <c r="C20" s="76" t="n">
        <v>2682</v>
      </c>
      <c r="D20" s="77" t="n">
        <v>14031</v>
      </c>
      <c r="E20" s="77" t="n">
        <v>17585</v>
      </c>
      <c r="F20" s="77" t="n">
        <v>22970</v>
      </c>
      <c r="G20" s="76" t="n">
        <v>13046</v>
      </c>
      <c r="H20" s="77" t="n">
        <v>11201</v>
      </c>
      <c r="I20" s="77" t="n">
        <v>21310</v>
      </c>
      <c r="J20" s="79" t="n">
        <v>20362</v>
      </c>
      <c r="K20" s="82" t="n">
        <v>14993</v>
      </c>
      <c r="L20" s="77"/>
      <c r="M20" s="76" t="n">
        <v>1947</v>
      </c>
      <c r="N20" s="83" t="n">
        <v>0.149241146711636</v>
      </c>
      <c r="O20" s="77"/>
      <c r="P20" s="82" t="n">
        <v>2187</v>
      </c>
      <c r="Q20" s="82" t="n">
        <v>-3940</v>
      </c>
      <c r="R20" s="82" t="n">
        <v>7008</v>
      </c>
      <c r="S20" s="82" t="n">
        <v>57268</v>
      </c>
      <c r="T20" s="79" t="n">
        <v>65919</v>
      </c>
    </row>
    <row r="21" s="54" customFormat="true" ht="12" hidden="false" customHeight="false" outlineLevel="0" collapsed="false">
      <c r="A21" s="15"/>
      <c r="B21" s="15" t="s">
        <v>60</v>
      </c>
      <c r="C21" s="76" t="n">
        <v>-9196</v>
      </c>
      <c r="D21" s="77" t="n">
        <v>-13521</v>
      </c>
      <c r="E21" s="77" t="n">
        <v>-15064</v>
      </c>
      <c r="F21" s="77" t="n">
        <v>-14275</v>
      </c>
      <c r="G21" s="76" t="n">
        <v>-10613</v>
      </c>
      <c r="H21" s="77" t="n">
        <v>-10746</v>
      </c>
      <c r="I21" s="77" t="n">
        <v>-10897</v>
      </c>
      <c r="J21" s="79" t="n">
        <v>-11579</v>
      </c>
      <c r="K21" s="82" t="n">
        <v>-8173</v>
      </c>
      <c r="L21" s="77"/>
      <c r="M21" s="76" t="n">
        <v>2440</v>
      </c>
      <c r="N21" s="83" t="n">
        <v>0.229906718175822</v>
      </c>
      <c r="O21" s="77"/>
      <c r="P21" s="82" t="n">
        <v>-43976</v>
      </c>
      <c r="Q21" s="82" t="n">
        <v>-34137</v>
      </c>
      <c r="R21" s="82" t="n">
        <v>-27180</v>
      </c>
      <c r="S21" s="82" t="n">
        <v>-52056</v>
      </c>
      <c r="T21" s="79" t="n">
        <v>-43835</v>
      </c>
    </row>
    <row r="22" s="54" customFormat="true" ht="12" hidden="false" customHeight="false" outlineLevel="0" collapsed="false">
      <c r="A22" s="15"/>
      <c r="B22" s="15"/>
      <c r="C22" s="76"/>
      <c r="D22" s="77"/>
      <c r="E22" s="77"/>
      <c r="F22" s="77"/>
      <c r="G22" s="84"/>
      <c r="H22" s="77"/>
      <c r="I22" s="77"/>
      <c r="J22" s="79"/>
      <c r="K22" s="85"/>
      <c r="L22" s="77"/>
      <c r="M22" s="76"/>
      <c r="N22" s="81"/>
      <c r="O22" s="77"/>
      <c r="P22" s="82"/>
      <c r="Q22" s="82"/>
      <c r="R22" s="82"/>
      <c r="S22" s="82"/>
      <c r="T22" s="79"/>
    </row>
    <row r="23" s="54" customFormat="true" ht="12" hidden="false" customHeight="false" outlineLevel="0" collapsed="false">
      <c r="A23" s="75" t="s">
        <v>61</v>
      </c>
      <c r="B23" s="15"/>
      <c r="C23" s="76"/>
      <c r="D23" s="77"/>
      <c r="E23" s="77"/>
      <c r="F23" s="77"/>
      <c r="G23" s="84"/>
      <c r="H23" s="77"/>
      <c r="I23" s="77"/>
      <c r="J23" s="79"/>
      <c r="K23" s="85"/>
      <c r="L23" s="77"/>
      <c r="M23" s="76"/>
      <c r="N23" s="81"/>
      <c r="O23" s="77"/>
      <c r="P23" s="82"/>
      <c r="Q23" s="82"/>
      <c r="R23" s="82"/>
      <c r="S23" s="82"/>
      <c r="T23" s="79"/>
    </row>
    <row r="24" s="54" customFormat="true" ht="12" hidden="false" customHeight="false" outlineLevel="0" collapsed="false">
      <c r="A24" s="75"/>
      <c r="B24" s="15" t="s">
        <v>62</v>
      </c>
      <c r="C24" s="76" t="n">
        <v>849736</v>
      </c>
      <c r="D24" s="77" t="n">
        <v>1039134</v>
      </c>
      <c r="E24" s="77" t="n">
        <v>1104713</v>
      </c>
      <c r="F24" s="77" t="n">
        <v>1508366</v>
      </c>
      <c r="G24" s="84" t="n">
        <v>1514140</v>
      </c>
      <c r="H24" s="77" t="n">
        <v>1529947</v>
      </c>
      <c r="I24" s="77" t="n">
        <v>1217620</v>
      </c>
      <c r="J24" s="79" t="n">
        <v>1638165</v>
      </c>
      <c r="K24" s="82" t="n">
        <v>1323153</v>
      </c>
      <c r="L24" s="77"/>
      <c r="M24" s="76" t="n">
        <v>-190987</v>
      </c>
      <c r="N24" s="83" t="n">
        <v>-0.12613562814535</v>
      </c>
      <c r="O24" s="77"/>
      <c r="P24" s="82" t="n">
        <v>512303</v>
      </c>
      <c r="Q24" s="82" t="n">
        <v>783221</v>
      </c>
      <c r="R24" s="82" t="n">
        <v>830737</v>
      </c>
      <c r="S24" s="82" t="n">
        <v>1508366</v>
      </c>
      <c r="T24" s="82" t="n">
        <v>1638165</v>
      </c>
    </row>
    <row r="25" s="54" customFormat="true" ht="13.5" hidden="false" customHeight="false" outlineLevel="0" collapsed="false">
      <c r="A25" s="75"/>
      <c r="B25" s="15" t="s">
        <v>63</v>
      </c>
      <c r="C25" s="76" t="n">
        <v>798424</v>
      </c>
      <c r="D25" s="77" t="n">
        <v>980540</v>
      </c>
      <c r="E25" s="77" t="n">
        <v>1030983</v>
      </c>
      <c r="F25" s="77" t="n">
        <v>1409679</v>
      </c>
      <c r="G25" s="84" t="n">
        <v>1316432</v>
      </c>
      <c r="H25" s="77" t="n">
        <v>1330455</v>
      </c>
      <c r="I25" s="77" t="n">
        <v>1003240</v>
      </c>
      <c r="J25" s="79" t="n">
        <v>1415954</v>
      </c>
      <c r="K25" s="82" t="n">
        <v>1096495</v>
      </c>
      <c r="L25" s="77"/>
      <c r="M25" s="76" t="n">
        <v>-219937</v>
      </c>
      <c r="N25" s="83" t="n">
        <v>-0.167070536115804</v>
      </c>
      <c r="O25" s="77"/>
      <c r="P25" s="82" t="n">
        <v>445803</v>
      </c>
      <c r="Q25" s="82" t="n">
        <v>732964</v>
      </c>
      <c r="R25" s="82" t="n">
        <v>778034</v>
      </c>
      <c r="S25" s="82" t="n">
        <v>1409679</v>
      </c>
      <c r="T25" s="82" t="n">
        <v>1415954</v>
      </c>
    </row>
    <row r="26" s="54" customFormat="true" ht="13.5" hidden="false" customHeight="false" outlineLevel="0" collapsed="false">
      <c r="A26" s="75"/>
      <c r="B26" s="15" t="s">
        <v>64</v>
      </c>
      <c r="C26" s="76" t="n">
        <v>51312</v>
      </c>
      <c r="D26" s="77" t="n">
        <v>58594</v>
      </c>
      <c r="E26" s="77" t="n">
        <v>73730</v>
      </c>
      <c r="F26" s="77" t="n">
        <v>98687</v>
      </c>
      <c r="G26" s="84" t="n">
        <v>197708</v>
      </c>
      <c r="H26" s="77" t="n">
        <v>199492</v>
      </c>
      <c r="I26" s="77" t="n">
        <v>214380</v>
      </c>
      <c r="J26" s="79" t="n">
        <v>222211</v>
      </c>
      <c r="K26" s="82" t="n">
        <v>226658</v>
      </c>
      <c r="L26" s="77"/>
      <c r="M26" s="76" t="n">
        <v>28950</v>
      </c>
      <c r="N26" s="83" t="n">
        <v>0.146428065632144</v>
      </c>
      <c r="O26" s="77"/>
      <c r="P26" s="82" t="n">
        <v>66500</v>
      </c>
      <c r="Q26" s="82" t="n">
        <v>50257</v>
      </c>
      <c r="R26" s="82" t="n">
        <v>52703</v>
      </c>
      <c r="S26" s="82" t="n">
        <v>98687</v>
      </c>
      <c r="T26" s="82" t="n">
        <v>222211</v>
      </c>
    </row>
    <row r="27" s="54" customFormat="true" ht="12" hidden="false" customHeight="false" outlineLevel="0" collapsed="false">
      <c r="A27" s="75"/>
      <c r="B27" s="15"/>
      <c r="C27" s="76"/>
      <c r="D27" s="77"/>
      <c r="E27" s="77"/>
      <c r="F27" s="77"/>
      <c r="G27" s="84"/>
      <c r="H27" s="77"/>
      <c r="I27" s="77"/>
      <c r="J27" s="79"/>
      <c r="K27" s="85"/>
      <c r="L27" s="77"/>
      <c r="M27" s="76"/>
      <c r="N27" s="83"/>
      <c r="O27" s="77"/>
      <c r="P27" s="85"/>
      <c r="Q27" s="87"/>
      <c r="R27" s="87"/>
      <c r="S27" s="85"/>
      <c r="T27" s="79"/>
    </row>
    <row r="28" s="54" customFormat="true" ht="12" hidden="false" customHeight="false" outlineLevel="0" collapsed="false">
      <c r="A28" s="75" t="s">
        <v>65</v>
      </c>
      <c r="B28" s="15"/>
      <c r="C28" s="76"/>
      <c r="D28" s="77"/>
      <c r="E28" s="77"/>
      <c r="F28" s="77"/>
      <c r="G28" s="84"/>
      <c r="H28" s="77"/>
      <c r="I28" s="77"/>
      <c r="J28" s="79"/>
      <c r="K28" s="85"/>
      <c r="L28" s="77"/>
      <c r="M28" s="76"/>
      <c r="N28" s="83"/>
      <c r="O28" s="77"/>
      <c r="P28" s="85"/>
      <c r="Q28" s="87"/>
      <c r="R28" s="87"/>
      <c r="S28" s="85"/>
      <c r="T28" s="79"/>
    </row>
    <row r="29" s="54" customFormat="true" ht="12" hidden="false" customHeight="false" outlineLevel="0" collapsed="false">
      <c r="A29" s="75"/>
      <c r="B29" s="88" t="s">
        <v>66</v>
      </c>
      <c r="C29" s="76" t="n">
        <v>130</v>
      </c>
      <c r="D29" s="77" t="n">
        <v>135</v>
      </c>
      <c r="E29" s="77" t="n">
        <v>205</v>
      </c>
      <c r="F29" s="77" t="n">
        <v>237</v>
      </c>
      <c r="G29" s="76" t="n">
        <v>274</v>
      </c>
      <c r="H29" s="77" t="n">
        <v>301</v>
      </c>
      <c r="I29" s="77" t="n">
        <v>344</v>
      </c>
      <c r="J29" s="79" t="n">
        <v>380</v>
      </c>
      <c r="K29" s="82" t="n">
        <v>410</v>
      </c>
      <c r="L29" s="77"/>
      <c r="M29" s="76" t="n">
        <v>136</v>
      </c>
      <c r="N29" s="83" t="n">
        <v>0.496350364963504</v>
      </c>
      <c r="O29" s="77"/>
      <c r="P29" s="82" t="n">
        <v>18</v>
      </c>
      <c r="Q29" s="79" t="n">
        <v>51</v>
      </c>
      <c r="R29" s="79" t="n">
        <v>104</v>
      </c>
      <c r="S29" s="82" t="n">
        <v>237</v>
      </c>
      <c r="T29" s="79" t="n">
        <v>380</v>
      </c>
    </row>
    <row r="30" s="54" customFormat="true" ht="12" hidden="false" customHeight="false" outlineLevel="0" collapsed="false">
      <c r="A30" s="75"/>
      <c r="B30" s="15" t="s">
        <v>67</v>
      </c>
      <c r="C30" s="76" t="n">
        <v>5577</v>
      </c>
      <c r="D30" s="77" t="n">
        <v>6232</v>
      </c>
      <c r="E30" s="77" t="n">
        <v>7049</v>
      </c>
      <c r="F30" s="77" t="n">
        <v>8292</v>
      </c>
      <c r="G30" s="76" t="n">
        <v>8244</v>
      </c>
      <c r="H30" s="77" t="n">
        <v>8678</v>
      </c>
      <c r="I30" s="77" t="n">
        <v>8998</v>
      </c>
      <c r="J30" s="79" t="n">
        <v>9967</v>
      </c>
      <c r="K30" s="82" t="n">
        <v>9954</v>
      </c>
      <c r="L30" s="77"/>
      <c r="M30" s="76" t="n">
        <v>1710</v>
      </c>
      <c r="N30" s="83" t="n">
        <v>0.207423580786026</v>
      </c>
      <c r="O30" s="77"/>
      <c r="P30" s="82" t="n">
        <v>4428</v>
      </c>
      <c r="Q30" s="79" t="n">
        <v>4978</v>
      </c>
      <c r="R30" s="79" t="n">
        <v>5037</v>
      </c>
      <c r="S30" s="82" t="n">
        <v>8292</v>
      </c>
      <c r="T30" s="79" t="n">
        <v>9967</v>
      </c>
    </row>
    <row r="31" s="54" customFormat="true" ht="12" hidden="false" customHeight="false" outlineLevel="0" collapsed="false">
      <c r="A31" s="75"/>
      <c r="B31" s="15"/>
      <c r="C31" s="76"/>
      <c r="D31" s="77"/>
      <c r="E31" s="77"/>
      <c r="F31" s="77"/>
      <c r="G31" s="76"/>
      <c r="H31" s="77"/>
      <c r="I31" s="77"/>
      <c r="J31" s="79"/>
      <c r="K31" s="82"/>
      <c r="L31" s="77"/>
      <c r="M31" s="89"/>
      <c r="N31" s="81"/>
      <c r="O31" s="77"/>
      <c r="P31" s="82"/>
      <c r="Q31" s="79"/>
      <c r="R31" s="79"/>
      <c r="S31" s="82"/>
      <c r="T31" s="79"/>
    </row>
    <row r="32" s="54" customFormat="true" ht="12" hidden="false" customHeight="false" outlineLevel="0" collapsed="false">
      <c r="A32" s="75" t="s">
        <v>68</v>
      </c>
      <c r="B32" s="15"/>
      <c r="C32" s="76"/>
      <c r="D32" s="77"/>
      <c r="E32" s="77"/>
      <c r="F32" s="77"/>
      <c r="G32" s="76"/>
      <c r="H32" s="77"/>
      <c r="I32" s="77"/>
      <c r="J32" s="79"/>
      <c r="K32" s="82"/>
      <c r="L32" s="77"/>
      <c r="M32" s="89"/>
      <c r="N32" s="81"/>
      <c r="O32" s="77"/>
      <c r="P32" s="82"/>
      <c r="Q32" s="79"/>
      <c r="R32" s="79"/>
      <c r="S32" s="82"/>
      <c r="T32" s="79"/>
    </row>
    <row r="33" s="54" customFormat="true" ht="12" hidden="false" customHeight="false" outlineLevel="0" collapsed="false">
      <c r="A33" s="15" t="s">
        <v>69</v>
      </c>
      <c r="B33" s="15"/>
      <c r="C33" s="76"/>
      <c r="D33" s="77"/>
      <c r="E33" s="77"/>
      <c r="F33" s="77"/>
      <c r="G33" s="76"/>
      <c r="H33" s="77"/>
      <c r="I33" s="77"/>
      <c r="J33" s="79"/>
      <c r="K33" s="82"/>
      <c r="L33" s="77"/>
      <c r="M33" s="89"/>
      <c r="N33" s="81"/>
      <c r="O33" s="77"/>
      <c r="P33" s="82"/>
      <c r="Q33" s="79"/>
      <c r="R33" s="79"/>
      <c r="S33" s="82"/>
      <c r="T33" s="79"/>
    </row>
    <row r="34" s="54" customFormat="true" ht="12" hidden="false" customHeight="false" outlineLevel="0" collapsed="false">
      <c r="A34" s="15"/>
      <c r="B34" s="15" t="s">
        <v>70</v>
      </c>
      <c r="C34" s="90" t="n">
        <v>-0.02</v>
      </c>
      <c r="D34" s="91" t="n">
        <v>0.31</v>
      </c>
      <c r="E34" s="91" t="n">
        <v>0.4</v>
      </c>
      <c r="F34" s="91" t="n">
        <v>0.74</v>
      </c>
      <c r="G34" s="92" t="n">
        <v>0.28</v>
      </c>
      <c r="H34" s="91" t="n">
        <v>0.14</v>
      </c>
      <c r="I34" s="91" t="n">
        <v>0.37</v>
      </c>
      <c r="J34" s="93" t="n">
        <v>0.38</v>
      </c>
      <c r="K34" s="94" t="n">
        <v>0.24</v>
      </c>
      <c r="L34" s="91"/>
      <c r="M34" s="90" t="n">
        <v>-0.04</v>
      </c>
      <c r="N34" s="83" t="n">
        <v>-0.142857142857143</v>
      </c>
      <c r="O34" s="91"/>
      <c r="P34" s="95" t="n">
        <v>0.14</v>
      </c>
      <c r="Q34" s="90" t="n">
        <v>-0.71</v>
      </c>
      <c r="R34" s="90" t="n">
        <v>-0.18</v>
      </c>
      <c r="S34" s="95" t="n">
        <v>1.43</v>
      </c>
      <c r="T34" s="93" t="n">
        <v>1.17</v>
      </c>
    </row>
    <row r="35" s="54" customFormat="true" ht="12" hidden="false" customHeight="false" outlineLevel="0" collapsed="false">
      <c r="A35" s="15"/>
      <c r="B35" s="15" t="s">
        <v>71</v>
      </c>
      <c r="C35" s="90" t="n">
        <v>-0.02</v>
      </c>
      <c r="D35" s="91" t="n">
        <v>0.24</v>
      </c>
      <c r="E35" s="91" t="n">
        <v>0.32</v>
      </c>
      <c r="F35" s="91" t="n">
        <v>0.58</v>
      </c>
      <c r="G35" s="92" t="n">
        <v>0.23</v>
      </c>
      <c r="H35" s="91" t="n">
        <v>0.13</v>
      </c>
      <c r="I35" s="91" t="n">
        <v>0.36</v>
      </c>
      <c r="J35" s="93" t="n">
        <v>0.38</v>
      </c>
      <c r="K35" s="94" t="n">
        <v>0.24</v>
      </c>
      <c r="L35" s="91"/>
      <c r="M35" s="90" t="n">
        <v>0.00999999999999998</v>
      </c>
      <c r="N35" s="83" t="n">
        <v>0.0434782608695651</v>
      </c>
      <c r="O35" s="74"/>
      <c r="P35" s="95" t="n">
        <v>0.14</v>
      </c>
      <c r="Q35" s="90" t="n">
        <v>-0.71</v>
      </c>
      <c r="R35" s="90" t="n">
        <v>-0.18</v>
      </c>
      <c r="S35" s="95" t="n">
        <v>1.12</v>
      </c>
      <c r="T35" s="93" t="n">
        <v>1.11</v>
      </c>
    </row>
    <row r="36" s="54" customFormat="true" ht="13.5" hidden="false" customHeight="false" outlineLevel="0" collapsed="false">
      <c r="A36" s="15"/>
      <c r="B36" s="54" t="s">
        <v>72</v>
      </c>
      <c r="C36" s="90" t="n">
        <v>1.76</v>
      </c>
      <c r="D36" s="91" t="n">
        <v>1.56</v>
      </c>
      <c r="E36" s="91" t="n">
        <v>1.94</v>
      </c>
      <c r="F36" s="91" t="n">
        <v>2.59</v>
      </c>
      <c r="G36" s="92" t="n">
        <v>4.29</v>
      </c>
      <c r="H36" s="91" t="n">
        <v>4.42</v>
      </c>
      <c r="I36" s="91" t="n">
        <v>4.65</v>
      </c>
      <c r="J36" s="93" t="n">
        <v>4.82</v>
      </c>
      <c r="K36" s="94" t="n">
        <v>4.91</v>
      </c>
      <c r="L36" s="91"/>
      <c r="M36" s="90" t="n">
        <v>0.62</v>
      </c>
      <c r="N36" s="83" t="n">
        <v>0.144522144522145</v>
      </c>
      <c r="O36" s="74"/>
      <c r="P36" s="96" t="s">
        <v>73</v>
      </c>
      <c r="Q36" s="97" t="s">
        <v>73</v>
      </c>
      <c r="R36" s="90" t="n">
        <v>1.84</v>
      </c>
      <c r="S36" s="95" t="n">
        <v>2.59</v>
      </c>
      <c r="T36" s="93" t="n">
        <v>4.82</v>
      </c>
    </row>
    <row r="37" s="54" customFormat="true" ht="12" hidden="false" customHeight="false" outlineLevel="0" collapsed="false">
      <c r="A37" s="75"/>
      <c r="B37" s="15"/>
      <c r="C37" s="76"/>
      <c r="D37" s="77"/>
      <c r="E37" s="77"/>
      <c r="F37" s="77"/>
      <c r="G37" s="76"/>
      <c r="H37" s="77"/>
      <c r="I37" s="77"/>
      <c r="J37" s="79"/>
      <c r="K37" s="82"/>
      <c r="L37" s="77"/>
      <c r="M37" s="89"/>
      <c r="N37" s="81"/>
      <c r="O37" s="77"/>
      <c r="P37" s="82"/>
      <c r="Q37" s="79"/>
      <c r="R37" s="79"/>
      <c r="S37" s="82"/>
      <c r="T37" s="79"/>
    </row>
    <row r="38" s="54" customFormat="true" ht="12" hidden="false" customHeight="false" outlineLevel="0" collapsed="false">
      <c r="A38" s="15" t="s">
        <v>74</v>
      </c>
      <c r="B38" s="15"/>
      <c r="C38" s="76"/>
      <c r="D38" s="77"/>
      <c r="E38" s="77"/>
      <c r="F38" s="77"/>
      <c r="G38" s="76"/>
      <c r="H38" s="77"/>
      <c r="I38" s="77"/>
      <c r="J38" s="79"/>
      <c r="K38" s="82"/>
      <c r="L38" s="77"/>
      <c r="M38" s="89"/>
      <c r="N38" s="81"/>
      <c r="O38" s="77"/>
      <c r="P38" s="82"/>
      <c r="Q38" s="79"/>
      <c r="R38" s="79"/>
      <c r="S38" s="82"/>
      <c r="T38" s="79"/>
    </row>
    <row r="39" s="54" customFormat="true" ht="12" hidden="false" customHeight="false" outlineLevel="0" collapsed="false">
      <c r="A39" s="75"/>
      <c r="B39" s="15" t="s">
        <v>75</v>
      </c>
      <c r="C39" s="76" t="n">
        <v>0</v>
      </c>
      <c r="D39" s="77" t="n">
        <v>0</v>
      </c>
      <c r="E39" s="77" t="n">
        <v>0</v>
      </c>
      <c r="F39" s="77" t="n">
        <v>0</v>
      </c>
      <c r="G39" s="98" t="n">
        <v>11.1</v>
      </c>
      <c r="H39" s="99" t="n">
        <v>10.8</v>
      </c>
      <c r="I39" s="99" t="n">
        <v>9.75</v>
      </c>
      <c r="J39" s="100" t="n">
        <v>10.98</v>
      </c>
      <c r="K39" s="101" t="n">
        <v>10.65</v>
      </c>
      <c r="L39" s="99"/>
      <c r="M39" s="97" t="n">
        <v>-0.449999999999999</v>
      </c>
      <c r="N39" s="83" t="n">
        <v>-0.0405405405405405</v>
      </c>
      <c r="O39" s="99"/>
      <c r="P39" s="90" t="n">
        <v>0</v>
      </c>
      <c r="Q39" s="90" t="n">
        <v>0</v>
      </c>
      <c r="R39" s="90" t="n">
        <v>0</v>
      </c>
      <c r="S39" s="95" t="n">
        <v>0</v>
      </c>
      <c r="T39" s="100" t="n">
        <v>11.1</v>
      </c>
    </row>
    <row r="40" s="54" customFormat="true" ht="12" hidden="false" customHeight="false" outlineLevel="0" collapsed="false">
      <c r="A40" s="75"/>
      <c r="B40" s="15" t="s">
        <v>76</v>
      </c>
      <c r="C40" s="76" t="n">
        <v>0</v>
      </c>
      <c r="D40" s="77" t="n">
        <v>0</v>
      </c>
      <c r="E40" s="77" t="n">
        <v>0</v>
      </c>
      <c r="F40" s="77" t="n">
        <v>0</v>
      </c>
      <c r="G40" s="98" t="n">
        <v>10.66</v>
      </c>
      <c r="H40" s="99" t="n">
        <v>7.96</v>
      </c>
      <c r="I40" s="99" t="n">
        <v>8.43</v>
      </c>
      <c r="J40" s="100" t="n">
        <v>8.75</v>
      </c>
      <c r="K40" s="101" t="n">
        <v>9</v>
      </c>
      <c r="L40" s="99"/>
      <c r="M40" s="97" t="n">
        <v>-1.66</v>
      </c>
      <c r="N40" s="83" t="n">
        <v>-0.155722326454034</v>
      </c>
      <c r="O40" s="99"/>
      <c r="P40" s="90" t="n">
        <v>0</v>
      </c>
      <c r="Q40" s="90" t="n">
        <v>0</v>
      </c>
      <c r="R40" s="90" t="n">
        <v>0</v>
      </c>
      <c r="S40" s="95" t="n">
        <v>0</v>
      </c>
      <c r="T40" s="100" t="n">
        <v>7.96</v>
      </c>
    </row>
    <row r="41" s="54" customFormat="true" ht="12" hidden="false" customHeight="false" outlineLevel="0" collapsed="false">
      <c r="A41" s="75"/>
      <c r="B41" s="15" t="s">
        <v>77</v>
      </c>
      <c r="C41" s="76" t="n">
        <v>0</v>
      </c>
      <c r="D41" s="77" t="n">
        <v>0</v>
      </c>
      <c r="E41" s="77" t="n">
        <v>0</v>
      </c>
      <c r="F41" s="77" t="n">
        <v>0</v>
      </c>
      <c r="G41" s="98" t="n">
        <v>10.74</v>
      </c>
      <c r="H41" s="99" t="n">
        <v>8.6</v>
      </c>
      <c r="I41" s="99" t="n">
        <v>9.19</v>
      </c>
      <c r="J41" s="100" t="n">
        <v>10.48</v>
      </c>
      <c r="K41" s="101" t="n">
        <v>9.15</v>
      </c>
      <c r="L41" s="99"/>
      <c r="M41" s="97" t="n">
        <v>-1.59</v>
      </c>
      <c r="N41" s="83" t="n">
        <v>-0.14804469273743</v>
      </c>
      <c r="O41" s="99"/>
      <c r="P41" s="90" t="n">
        <v>0</v>
      </c>
      <c r="Q41" s="90" t="n">
        <v>0</v>
      </c>
      <c r="R41" s="90" t="n">
        <v>0</v>
      </c>
      <c r="S41" s="95" t="n">
        <v>0</v>
      </c>
      <c r="T41" s="100" t="n">
        <v>10.48</v>
      </c>
    </row>
    <row r="42" s="54" customFormat="true" ht="12" hidden="false" customHeight="false" outlineLevel="0" collapsed="false">
      <c r="A42" s="75"/>
      <c r="B42" s="15"/>
      <c r="C42" s="76"/>
      <c r="D42" s="77"/>
      <c r="E42" s="77"/>
      <c r="F42" s="77"/>
      <c r="G42" s="76"/>
      <c r="H42" s="77"/>
      <c r="I42" s="77"/>
      <c r="J42" s="79"/>
      <c r="K42" s="82"/>
      <c r="L42" s="77"/>
      <c r="M42" s="89"/>
      <c r="N42" s="81"/>
      <c r="O42" s="77"/>
      <c r="P42" s="82"/>
      <c r="Q42" s="79"/>
      <c r="R42" s="79"/>
      <c r="S42" s="82"/>
      <c r="T42" s="79"/>
    </row>
    <row r="43" s="54" customFormat="true" ht="12" hidden="false" customHeight="false" outlineLevel="0" collapsed="false">
      <c r="A43" s="15" t="s">
        <v>78</v>
      </c>
      <c r="B43" s="15"/>
      <c r="C43" s="76"/>
      <c r="D43" s="77"/>
      <c r="E43" s="102"/>
      <c r="F43" s="77"/>
      <c r="G43" s="76"/>
      <c r="H43" s="77"/>
      <c r="I43" s="77"/>
      <c r="J43" s="79"/>
      <c r="K43" s="82"/>
      <c r="L43" s="77"/>
      <c r="M43" s="89"/>
      <c r="N43" s="81"/>
      <c r="O43" s="77"/>
      <c r="P43" s="82"/>
      <c r="Q43" s="79"/>
      <c r="R43" s="79"/>
      <c r="S43" s="82"/>
      <c r="T43" s="79"/>
    </row>
    <row r="44" s="54" customFormat="true" ht="12" hidden="false" customHeight="false" outlineLevel="0" collapsed="false">
      <c r="A44" s="75"/>
      <c r="B44" s="15" t="s">
        <v>79</v>
      </c>
      <c r="C44" s="76" t="n">
        <v>28595</v>
      </c>
      <c r="D44" s="77" t="n">
        <v>27762</v>
      </c>
      <c r="E44" s="77" t="n">
        <v>28887</v>
      </c>
      <c r="F44" s="77" t="n">
        <v>29983</v>
      </c>
      <c r="G44" s="76" t="n">
        <v>45165</v>
      </c>
      <c r="H44" s="77" t="n">
        <v>45305</v>
      </c>
      <c r="I44" s="77" t="n">
        <v>45416</v>
      </c>
      <c r="J44" s="79" t="n">
        <v>45413.311</v>
      </c>
      <c r="K44" s="82" t="n">
        <v>45413</v>
      </c>
      <c r="L44" s="77"/>
      <c r="M44" s="76" t="n">
        <v>248</v>
      </c>
      <c r="N44" s="83" t="n">
        <v>0.00549097752684601</v>
      </c>
      <c r="O44" s="77"/>
      <c r="P44" s="103" t="s">
        <v>73</v>
      </c>
      <c r="Q44" s="103" t="s">
        <v>73</v>
      </c>
      <c r="R44" s="79" t="n">
        <v>27956</v>
      </c>
      <c r="S44" s="82" t="n">
        <v>29983</v>
      </c>
      <c r="T44" s="79" t="n">
        <v>45413.311</v>
      </c>
    </row>
    <row r="45" s="54" customFormat="true" ht="12" hidden="false" customHeight="false" outlineLevel="0" collapsed="false">
      <c r="A45" s="75"/>
      <c r="B45" s="15" t="s">
        <v>80</v>
      </c>
      <c r="C45" s="76" t="n">
        <v>28595</v>
      </c>
      <c r="D45" s="77" t="n">
        <v>36852</v>
      </c>
      <c r="E45" s="77" t="n">
        <v>37587</v>
      </c>
      <c r="F45" s="77" t="n">
        <v>38089</v>
      </c>
      <c r="G45" s="76" t="n">
        <v>46129</v>
      </c>
      <c r="H45" s="77" t="n">
        <v>46129</v>
      </c>
      <c r="I45" s="77" t="n">
        <v>46129</v>
      </c>
      <c r="J45" s="79" t="n">
        <v>46129.268</v>
      </c>
      <c r="K45" s="82" t="n">
        <v>46116</v>
      </c>
      <c r="L45" s="77"/>
      <c r="M45" s="76" t="n">
        <v>-13</v>
      </c>
      <c r="N45" s="83" t="n">
        <v>-0.000281818378893971</v>
      </c>
      <c r="O45" s="77"/>
      <c r="P45" s="103" t="s">
        <v>73</v>
      </c>
      <c r="Q45" s="103" t="s">
        <v>73</v>
      </c>
      <c r="R45" s="79" t="n">
        <v>28589</v>
      </c>
      <c r="S45" s="82" t="n">
        <v>38089</v>
      </c>
      <c r="T45" s="79" t="n">
        <v>46129.268</v>
      </c>
    </row>
    <row r="46" s="54" customFormat="true" ht="12" hidden="false" customHeight="false" outlineLevel="0" collapsed="false">
      <c r="A46" s="75"/>
      <c r="B46" s="15" t="s">
        <v>81</v>
      </c>
      <c r="C46" s="76" t="n">
        <v>27951</v>
      </c>
      <c r="D46" s="77" t="n">
        <v>28043</v>
      </c>
      <c r="E46" s="77" t="n">
        <v>28154</v>
      </c>
      <c r="F46" s="77" t="n">
        <v>29043</v>
      </c>
      <c r="G46" s="76" t="n">
        <v>30292</v>
      </c>
      <c r="H46" s="77" t="n">
        <v>45305</v>
      </c>
      <c r="I46" s="77" t="n">
        <v>45387.916</v>
      </c>
      <c r="J46" s="79" t="n">
        <v>45352.77</v>
      </c>
      <c r="K46" s="82" t="n">
        <v>45426</v>
      </c>
      <c r="L46" s="77"/>
      <c r="M46" s="76" t="n">
        <v>15134</v>
      </c>
      <c r="N46" s="83" t="n">
        <v>0.499603855803512</v>
      </c>
      <c r="O46" s="77"/>
      <c r="P46" s="82" t="n">
        <v>24040</v>
      </c>
      <c r="Q46" s="79" t="n">
        <v>25389</v>
      </c>
      <c r="R46" s="79" t="n">
        <v>27805</v>
      </c>
      <c r="S46" s="82" t="n">
        <v>28298</v>
      </c>
      <c r="T46" s="79" t="n">
        <v>41635</v>
      </c>
    </row>
    <row r="47" s="54" customFormat="true" ht="12" hidden="false" customHeight="false" outlineLevel="0" collapsed="false">
      <c r="A47" s="75"/>
      <c r="B47" s="15" t="s">
        <v>82</v>
      </c>
      <c r="C47" s="76" t="n">
        <v>27951</v>
      </c>
      <c r="D47" s="77" t="n">
        <v>37053</v>
      </c>
      <c r="E47" s="77" t="n">
        <v>37134</v>
      </c>
      <c r="F47" s="77" t="n">
        <v>37524</v>
      </c>
      <c r="G47" s="76" t="n">
        <v>38467</v>
      </c>
      <c r="H47" s="77" t="n">
        <v>46095</v>
      </c>
      <c r="I47" s="77" t="n">
        <v>46100.987</v>
      </c>
      <c r="J47" s="79" t="n">
        <v>46068.727</v>
      </c>
      <c r="K47" s="82" t="n">
        <v>46129</v>
      </c>
      <c r="L47" s="77"/>
      <c r="M47" s="76" t="n">
        <v>7662</v>
      </c>
      <c r="N47" s="83" t="n">
        <v>0.19918371591234</v>
      </c>
      <c r="O47" s="77"/>
      <c r="P47" s="82" t="n">
        <v>24040</v>
      </c>
      <c r="Q47" s="79" t="n">
        <v>25389</v>
      </c>
      <c r="R47" s="79" t="n">
        <v>27805</v>
      </c>
      <c r="S47" s="82" t="n">
        <v>37096</v>
      </c>
      <c r="T47" s="79" t="n">
        <v>44188</v>
      </c>
    </row>
    <row r="48" s="54" customFormat="true" ht="5.25" hidden="false" customHeight="true" outlineLevel="0" collapsed="false">
      <c r="A48" s="75"/>
      <c r="B48" s="15"/>
      <c r="C48" s="76"/>
      <c r="D48" s="77"/>
      <c r="E48" s="77"/>
      <c r="F48" s="77"/>
      <c r="G48" s="76"/>
      <c r="H48" s="77"/>
      <c r="I48" s="77"/>
      <c r="J48" s="79"/>
      <c r="K48" s="82"/>
      <c r="L48" s="77"/>
      <c r="M48" s="84"/>
      <c r="N48" s="104"/>
      <c r="O48" s="77"/>
      <c r="P48" s="82"/>
      <c r="Q48" s="79"/>
      <c r="R48" s="79"/>
      <c r="S48" s="82"/>
      <c r="T48" s="79"/>
    </row>
    <row r="49" s="54" customFormat="true" ht="12" hidden="false" customHeight="false" outlineLevel="0" collapsed="false">
      <c r="A49" s="15" t="s">
        <v>83</v>
      </c>
      <c r="B49" s="15"/>
      <c r="C49" s="89" t="s">
        <v>73</v>
      </c>
      <c r="D49" s="105" t="s">
        <v>73</v>
      </c>
      <c r="E49" s="105" t="s">
        <v>73</v>
      </c>
      <c r="F49" s="105" t="s">
        <v>73</v>
      </c>
      <c r="G49" s="76" t="n">
        <v>495425.46</v>
      </c>
      <c r="H49" s="77" t="n">
        <v>396709.4</v>
      </c>
      <c r="I49" s="77" t="n">
        <v>423925.51</v>
      </c>
      <c r="J49" s="81" t="n">
        <v>483434.72864</v>
      </c>
      <c r="K49" s="82" t="n">
        <v>421961.4</v>
      </c>
      <c r="L49" s="77"/>
      <c r="M49" s="106" t="n">
        <v>-73464.06</v>
      </c>
      <c r="N49" s="83" t="n">
        <v>-0.148284789401013</v>
      </c>
      <c r="O49" s="77"/>
      <c r="P49" s="103" t="s">
        <v>73</v>
      </c>
      <c r="Q49" s="103" t="s">
        <v>73</v>
      </c>
      <c r="R49" s="103" t="s">
        <v>73</v>
      </c>
      <c r="S49" s="103" t="s">
        <v>73</v>
      </c>
      <c r="T49" s="81" t="n">
        <v>483434.72864</v>
      </c>
    </row>
    <row r="50" s="54" customFormat="true" ht="12" hidden="false" customHeight="false" outlineLevel="0" collapsed="false">
      <c r="A50" s="75"/>
      <c r="B50" s="15"/>
      <c r="C50" s="76"/>
      <c r="D50" s="77"/>
      <c r="E50" s="77"/>
      <c r="F50" s="77"/>
      <c r="G50" s="107"/>
      <c r="H50" s="108"/>
      <c r="I50" s="109"/>
      <c r="J50" s="110"/>
      <c r="K50" s="111"/>
      <c r="L50" s="77"/>
      <c r="M50" s="76"/>
      <c r="N50" s="81"/>
      <c r="O50" s="77"/>
      <c r="P50" s="82"/>
      <c r="Q50" s="82"/>
      <c r="R50" s="82"/>
      <c r="S50" s="82"/>
      <c r="T50" s="110"/>
    </row>
    <row r="51" s="54" customFormat="true" ht="12" hidden="false" customHeight="false" outlineLevel="0" collapsed="false">
      <c r="A51" s="75" t="s">
        <v>84</v>
      </c>
      <c r="B51" s="15"/>
      <c r="C51" s="107"/>
      <c r="D51" s="112"/>
      <c r="E51" s="112"/>
      <c r="F51" s="112"/>
      <c r="G51" s="107"/>
      <c r="H51" s="108"/>
      <c r="I51" s="109"/>
      <c r="J51" s="110"/>
      <c r="K51" s="111"/>
      <c r="L51" s="77"/>
      <c r="M51" s="76"/>
      <c r="N51" s="81"/>
      <c r="O51" s="77"/>
      <c r="P51" s="82"/>
      <c r="Q51" s="82"/>
      <c r="R51" s="82"/>
      <c r="S51" s="82"/>
      <c r="T51" s="113"/>
    </row>
    <row r="52" s="54" customFormat="true" ht="12" hidden="false" customHeight="false" outlineLevel="0" collapsed="false">
      <c r="A52" s="15" t="s">
        <v>85</v>
      </c>
      <c r="B52" s="15" t="s">
        <v>86</v>
      </c>
      <c r="C52" s="107" t="n">
        <v>0.46</v>
      </c>
      <c r="D52" s="112" t="n">
        <v>0.487</v>
      </c>
      <c r="E52" s="112" t="n">
        <v>0.589</v>
      </c>
      <c r="F52" s="112" t="n">
        <v>0.568</v>
      </c>
      <c r="G52" s="114" t="n">
        <v>0.436</v>
      </c>
      <c r="H52" s="108" t="n">
        <v>0.499</v>
      </c>
      <c r="I52" s="108" t="n">
        <v>0.529</v>
      </c>
      <c r="J52" s="113" t="n">
        <v>0.54</v>
      </c>
      <c r="K52" s="111" t="n">
        <v>0.491</v>
      </c>
      <c r="L52" s="77"/>
      <c r="M52" s="107" t="n">
        <v>0.055</v>
      </c>
      <c r="N52" s="83"/>
      <c r="O52" s="77"/>
      <c r="P52" s="115" t="n">
        <v>0.46</v>
      </c>
      <c r="Q52" s="116" t="n">
        <v>0.46</v>
      </c>
      <c r="R52" s="116" t="n">
        <v>0.465</v>
      </c>
      <c r="S52" s="115" t="n">
        <v>0.544</v>
      </c>
      <c r="T52" s="117" t="n">
        <v>0.509</v>
      </c>
    </row>
    <row r="53" s="54" customFormat="true" ht="13.5" hidden="false" customHeight="false" outlineLevel="0" collapsed="false">
      <c r="A53" s="75"/>
      <c r="B53" s="15" t="s">
        <v>87</v>
      </c>
      <c r="C53" s="107" t="n">
        <v>0.633</v>
      </c>
      <c r="D53" s="112" t="n">
        <v>0.59</v>
      </c>
      <c r="E53" s="112" t="n">
        <v>0.667</v>
      </c>
      <c r="F53" s="112" t="n">
        <v>0.639</v>
      </c>
      <c r="G53" s="114" t="n">
        <v>0.575</v>
      </c>
      <c r="H53" s="108" t="n">
        <v>0.621</v>
      </c>
      <c r="I53" s="108" t="n">
        <v>0.618</v>
      </c>
      <c r="J53" s="113" t="n">
        <v>0.632</v>
      </c>
      <c r="K53" s="111" t="n">
        <v>0.585</v>
      </c>
      <c r="L53" s="77"/>
      <c r="M53" s="107" t="n">
        <v>0.01</v>
      </c>
      <c r="N53" s="83"/>
      <c r="O53" s="77"/>
      <c r="P53" s="115" t="n">
        <v>0.618</v>
      </c>
      <c r="Q53" s="116" t="n">
        <v>0.649</v>
      </c>
      <c r="R53" s="116" t="n">
        <v>0.644</v>
      </c>
      <c r="S53" s="115" t="n">
        <v>0.636</v>
      </c>
      <c r="T53" s="117" t="n">
        <v>0.615</v>
      </c>
    </row>
    <row r="54" s="54" customFormat="true" ht="12" hidden="false" customHeight="false" outlineLevel="0" collapsed="false">
      <c r="A54" s="75"/>
      <c r="B54" s="15" t="s">
        <v>88</v>
      </c>
      <c r="C54" s="107" t="n">
        <v>0.375</v>
      </c>
      <c r="D54" s="112" t="n">
        <v>0.241</v>
      </c>
      <c r="E54" s="112" t="n">
        <v>0.181</v>
      </c>
      <c r="F54" s="112" t="n">
        <v>0.154</v>
      </c>
      <c r="G54" s="114" t="n">
        <v>0.27</v>
      </c>
      <c r="H54" s="108" t="n">
        <v>0.259</v>
      </c>
      <c r="I54" s="108" t="n">
        <v>0.183</v>
      </c>
      <c r="J54" s="113" t="n">
        <v>0.19</v>
      </c>
      <c r="K54" s="111" t="n">
        <v>0.259</v>
      </c>
      <c r="L54" s="77"/>
      <c r="M54" s="107" t="n">
        <v>-0.011</v>
      </c>
      <c r="N54" s="83"/>
      <c r="O54" s="77"/>
      <c r="P54" s="115" t="n">
        <v>0.371</v>
      </c>
      <c r="Q54" s="116" t="n">
        <v>0.522</v>
      </c>
      <c r="R54" s="116" t="n">
        <v>0.384</v>
      </c>
      <c r="S54" s="115" t="n">
        <v>0.208</v>
      </c>
      <c r="T54" s="117" t="n">
        <v>0.217</v>
      </c>
    </row>
    <row r="55" s="54" customFormat="true" ht="12" hidden="false" customHeight="false" outlineLevel="0" collapsed="false">
      <c r="A55" s="75"/>
      <c r="B55" s="15" t="s">
        <v>89</v>
      </c>
      <c r="C55" s="107" t="n">
        <v>1.008</v>
      </c>
      <c r="D55" s="112" t="n">
        <v>0.831</v>
      </c>
      <c r="E55" s="112" t="n">
        <v>0.848</v>
      </c>
      <c r="F55" s="112" t="n">
        <v>0.793</v>
      </c>
      <c r="G55" s="107" t="n">
        <v>0.845</v>
      </c>
      <c r="H55" s="108" t="n">
        <v>0.88</v>
      </c>
      <c r="I55" s="108" t="n">
        <v>0.801</v>
      </c>
      <c r="J55" s="113" t="n">
        <v>0.822</v>
      </c>
      <c r="K55" s="111" t="n">
        <v>0.844</v>
      </c>
      <c r="L55" s="77"/>
      <c r="M55" s="107" t="n">
        <v>-0.001</v>
      </c>
      <c r="N55" s="83"/>
      <c r="O55" s="77"/>
      <c r="P55" s="115" t="n">
        <v>0.989</v>
      </c>
      <c r="Q55" s="116" t="n">
        <v>1.171</v>
      </c>
      <c r="R55" s="116" t="n">
        <v>1.028</v>
      </c>
      <c r="S55" s="115" t="n">
        <v>0.844</v>
      </c>
      <c r="T55" s="113" t="n">
        <v>0.832</v>
      </c>
    </row>
    <row r="56" s="54" customFormat="true" ht="12" hidden="false" customHeight="false" outlineLevel="0" collapsed="false">
      <c r="A56" s="75"/>
      <c r="B56" s="15" t="s">
        <v>90</v>
      </c>
      <c r="C56" s="107" t="n">
        <v>-0.00800000000000001</v>
      </c>
      <c r="D56" s="112" t="n">
        <v>0.169</v>
      </c>
      <c r="E56" s="112" t="n">
        <v>0.152</v>
      </c>
      <c r="F56" s="112" t="n">
        <v>0.207</v>
      </c>
      <c r="G56" s="107" t="n">
        <v>0.155</v>
      </c>
      <c r="H56" s="108" t="n">
        <v>0.12</v>
      </c>
      <c r="I56" s="108" t="n">
        <v>0.199</v>
      </c>
      <c r="J56" s="113" t="n">
        <v>0.178</v>
      </c>
      <c r="K56" s="111" t="n">
        <v>0.156</v>
      </c>
      <c r="L56" s="77"/>
      <c r="M56" s="107" t="n">
        <v>0.001</v>
      </c>
      <c r="N56" s="83"/>
      <c r="O56" s="77"/>
      <c r="P56" s="115" t="n">
        <v>0.011</v>
      </c>
      <c r="Q56" s="116" t="n">
        <v>-0.171</v>
      </c>
      <c r="R56" s="116" t="n">
        <v>-0.028</v>
      </c>
      <c r="S56" s="115" t="n">
        <v>0.156</v>
      </c>
      <c r="T56" s="113" t="n">
        <v>0.168</v>
      </c>
    </row>
    <row r="57" s="54" customFormat="true" ht="12" hidden="false" customHeight="false" outlineLevel="0" collapsed="false">
      <c r="A57" s="15"/>
      <c r="B57" s="15" t="s">
        <v>91</v>
      </c>
      <c r="C57" s="76" t="n">
        <v>0</v>
      </c>
      <c r="D57" s="77" t="n">
        <v>0</v>
      </c>
      <c r="E57" s="77" t="n">
        <v>0</v>
      </c>
      <c r="F57" s="77" t="n">
        <v>0</v>
      </c>
      <c r="G57" s="92" t="n">
        <v>0.05</v>
      </c>
      <c r="H57" s="91" t="n">
        <v>0.05</v>
      </c>
      <c r="I57" s="91" t="n">
        <v>0.05</v>
      </c>
      <c r="J57" s="93" t="n">
        <v>0.11</v>
      </c>
      <c r="K57" s="94" t="n">
        <v>0.06</v>
      </c>
      <c r="L57" s="91"/>
      <c r="M57" s="97" t="n">
        <v>0.01</v>
      </c>
      <c r="N57" s="118" t="n">
        <v>0.2</v>
      </c>
      <c r="O57" s="74"/>
      <c r="P57" s="97" t="n">
        <v>0</v>
      </c>
      <c r="Q57" s="97" t="n">
        <v>0</v>
      </c>
      <c r="R57" s="97" t="n">
        <v>0</v>
      </c>
      <c r="S57" s="96" t="n">
        <v>0</v>
      </c>
      <c r="T57" s="96" t="n">
        <v>0.26</v>
      </c>
    </row>
    <row r="58" s="54" customFormat="true" ht="13.5" hidden="false" customHeight="false" outlineLevel="0" collapsed="false">
      <c r="A58" s="15"/>
      <c r="B58" s="15" t="s">
        <v>92</v>
      </c>
      <c r="C58" s="76" t="n">
        <v>0</v>
      </c>
      <c r="D58" s="77" t="n">
        <v>0</v>
      </c>
      <c r="E58" s="77" t="n">
        <v>0</v>
      </c>
      <c r="F58" s="77" t="n">
        <v>0</v>
      </c>
      <c r="G58" s="92" t="n">
        <v>0</v>
      </c>
      <c r="H58" s="91" t="n">
        <v>0</v>
      </c>
      <c r="I58" s="91" t="n">
        <v>0.15</v>
      </c>
      <c r="J58" s="93" t="n">
        <v>0</v>
      </c>
      <c r="K58" s="94" t="n">
        <v>0</v>
      </c>
      <c r="L58" s="91"/>
      <c r="M58" s="97" t="s">
        <v>73</v>
      </c>
      <c r="N58" s="118" t="s">
        <v>73</v>
      </c>
      <c r="O58" s="74"/>
      <c r="P58" s="97" t="n">
        <v>0</v>
      </c>
      <c r="Q58" s="97" t="n">
        <v>0</v>
      </c>
      <c r="R58" s="97" t="n">
        <v>0</v>
      </c>
      <c r="S58" s="96" t="n">
        <v>0</v>
      </c>
      <c r="T58" s="96" t="n">
        <v>0.15</v>
      </c>
    </row>
    <row r="59" s="54" customFormat="true" ht="13.5" hidden="false" customHeight="false" outlineLevel="0" collapsed="false">
      <c r="A59" s="75"/>
      <c r="B59" s="15" t="s">
        <v>93</v>
      </c>
      <c r="C59" s="76" t="n">
        <v>0</v>
      </c>
      <c r="D59" s="77" t="n">
        <v>0</v>
      </c>
      <c r="E59" s="77" t="n">
        <v>0</v>
      </c>
      <c r="F59" s="77" t="n">
        <v>0</v>
      </c>
      <c r="G59" s="107" t="n">
        <v>0.019</v>
      </c>
      <c r="H59" s="112" t="n">
        <v>0.023</v>
      </c>
      <c r="I59" s="112" t="n">
        <v>0.022</v>
      </c>
      <c r="J59" s="119" t="n">
        <v>0.042</v>
      </c>
      <c r="K59" s="111" t="n">
        <v>0.0262</v>
      </c>
      <c r="L59" s="77"/>
      <c r="M59" s="120" t="n">
        <v>0.0072</v>
      </c>
      <c r="N59" s="118"/>
      <c r="O59" s="77"/>
      <c r="P59" s="97" t="n">
        <v>0</v>
      </c>
      <c r="Q59" s="97" t="n">
        <v>0</v>
      </c>
      <c r="R59" s="97" t="n">
        <v>0</v>
      </c>
      <c r="S59" s="96" t="n">
        <v>0</v>
      </c>
      <c r="T59" s="119" t="n">
        <v>0.0248</v>
      </c>
    </row>
    <row r="60" s="54" customFormat="true" ht="13.5" hidden="false" customHeight="false" outlineLevel="0" collapsed="false">
      <c r="A60" s="75"/>
      <c r="B60" s="15" t="s">
        <v>94</v>
      </c>
      <c r="C60" s="76" t="n">
        <v>0</v>
      </c>
      <c r="D60" s="77" t="n">
        <v>0</v>
      </c>
      <c r="E60" s="77" t="n">
        <v>0</v>
      </c>
      <c r="F60" s="77" t="n">
        <v>0</v>
      </c>
      <c r="G60" s="107" t="n">
        <v>0.274</v>
      </c>
      <c r="H60" s="112" t="n">
        <v>0.376</v>
      </c>
      <c r="I60" s="112" t="n">
        <v>0.138</v>
      </c>
      <c r="J60" s="119" t="n">
        <v>0.293</v>
      </c>
      <c r="K60" s="111" t="n">
        <v>0.25</v>
      </c>
      <c r="L60" s="77"/>
      <c r="M60" s="120" t="n">
        <v>-0.024</v>
      </c>
      <c r="N60" s="118"/>
      <c r="O60" s="77"/>
      <c r="P60" s="97" t="n">
        <v>0</v>
      </c>
      <c r="Q60" s="97" t="n">
        <v>0</v>
      </c>
      <c r="R60" s="97" t="n">
        <v>0</v>
      </c>
      <c r="S60" s="96" t="n">
        <v>0</v>
      </c>
      <c r="T60" s="119" t="n">
        <v>0.247</v>
      </c>
    </row>
    <row r="61" s="54" customFormat="true" ht="13.5" hidden="false" customHeight="false" outlineLevel="0" collapsed="false">
      <c r="A61" s="75"/>
      <c r="B61" s="15" t="s">
        <v>95</v>
      </c>
      <c r="C61" s="76" t="n">
        <v>0</v>
      </c>
      <c r="D61" s="77" t="n">
        <v>0</v>
      </c>
      <c r="E61" s="77" t="n">
        <v>0</v>
      </c>
      <c r="F61" s="77" t="n">
        <v>0</v>
      </c>
      <c r="G61" s="107" t="n">
        <v>0.048</v>
      </c>
      <c r="H61" s="112" t="n">
        <v>-0.194</v>
      </c>
      <c r="I61" s="112" t="n">
        <v>0.075</v>
      </c>
      <c r="J61" s="119" t="n">
        <v>0.163</v>
      </c>
      <c r="K61" s="111" t="n">
        <v>-0.117</v>
      </c>
      <c r="L61" s="77"/>
      <c r="M61" s="120" t="n">
        <v>-0.165</v>
      </c>
      <c r="N61" s="118"/>
      <c r="O61" s="77"/>
      <c r="P61" s="97" t="n">
        <v>0</v>
      </c>
      <c r="Q61" s="97" t="n">
        <v>0</v>
      </c>
      <c r="R61" s="97" t="n">
        <v>0</v>
      </c>
      <c r="S61" s="96" t="n">
        <v>0</v>
      </c>
      <c r="T61" s="119" t="n">
        <v>0.055</v>
      </c>
    </row>
    <row r="62" s="54" customFormat="true" ht="12" hidden="false" customHeight="false" outlineLevel="0" collapsed="false">
      <c r="A62" s="15"/>
      <c r="B62" s="15" t="s">
        <v>96</v>
      </c>
      <c r="C62" s="107" t="n">
        <v>-0.0237</v>
      </c>
      <c r="D62" s="112" t="n">
        <v>0.4492</v>
      </c>
      <c r="E62" s="112" t="n">
        <v>0.5144</v>
      </c>
      <c r="F62" s="112" t="n">
        <v>0.7907</v>
      </c>
      <c r="G62" s="107" t="n">
        <v>0.193</v>
      </c>
      <c r="H62" s="108" t="n">
        <v>0.073</v>
      </c>
      <c r="I62" s="108" t="n">
        <v>0.321</v>
      </c>
      <c r="J62" s="113" t="n">
        <v>0.3215</v>
      </c>
      <c r="K62" s="111" t="n">
        <v>0.198</v>
      </c>
      <c r="L62" s="108"/>
      <c r="M62" s="107" t="n">
        <v>0.005</v>
      </c>
      <c r="N62" s="83"/>
      <c r="O62" s="108"/>
      <c r="P62" s="115" t="n">
        <v>0.051</v>
      </c>
      <c r="Q62" s="116" t="n">
        <v>-0.2825</v>
      </c>
      <c r="R62" s="116" t="n">
        <v>-0.0746</v>
      </c>
      <c r="S62" s="115" t="n">
        <v>0.43465</v>
      </c>
      <c r="T62" s="113" t="n">
        <v>0.245</v>
      </c>
    </row>
    <row r="63" s="54" customFormat="true" ht="13.5" hidden="false" customHeight="false" outlineLevel="0" collapsed="false">
      <c r="A63" s="15"/>
      <c r="B63" s="15" t="s">
        <v>97</v>
      </c>
      <c r="C63" s="76" t="n">
        <v>0</v>
      </c>
      <c r="D63" s="77" t="n">
        <v>0</v>
      </c>
      <c r="E63" s="77" t="n">
        <v>0</v>
      </c>
      <c r="F63" s="77" t="n">
        <v>0</v>
      </c>
      <c r="G63" s="121" t="n">
        <v>7.8394</v>
      </c>
      <c r="H63" s="122" t="n">
        <v>6.8254</v>
      </c>
      <c r="I63" s="122" t="n">
        <v>7.0692</v>
      </c>
      <c r="J63" s="123" t="n">
        <v>9.5273</v>
      </c>
      <c r="K63" s="124" t="n">
        <v>8.2432</v>
      </c>
      <c r="L63" s="122"/>
      <c r="M63" s="125" t="n">
        <v>0.4038</v>
      </c>
      <c r="N63" s="83" t="n">
        <v>0.0515090440594943</v>
      </c>
      <c r="O63" s="126"/>
      <c r="P63" s="97" t="n">
        <v>0</v>
      </c>
      <c r="Q63" s="97" t="n">
        <v>0</v>
      </c>
      <c r="R63" s="97" t="n">
        <v>0</v>
      </c>
      <c r="S63" s="96" t="n">
        <v>0</v>
      </c>
      <c r="T63" s="123" t="n">
        <v>9.5273</v>
      </c>
    </row>
    <row r="64" s="54" customFormat="true" ht="13.5" hidden="false" customHeight="false" outlineLevel="0" collapsed="false">
      <c r="A64" s="15"/>
      <c r="B64" s="15" t="s">
        <v>98</v>
      </c>
      <c r="C64" s="76" t="n">
        <v>0</v>
      </c>
      <c r="D64" s="77" t="n">
        <v>0</v>
      </c>
      <c r="E64" s="77" t="n">
        <v>0</v>
      </c>
      <c r="F64" s="77" t="n">
        <v>0</v>
      </c>
      <c r="G64" s="121" t="n">
        <v>2.51</v>
      </c>
      <c r="H64" s="122" t="n">
        <v>1.95</v>
      </c>
      <c r="I64" s="122" t="n">
        <v>1.98</v>
      </c>
      <c r="J64" s="123" t="n">
        <v>2.18</v>
      </c>
      <c r="K64" s="124" t="n">
        <v>1.86</v>
      </c>
      <c r="L64" s="122"/>
      <c r="M64" s="125" t="n">
        <v>-0.65</v>
      </c>
      <c r="N64" s="83" t="n">
        <v>-0.258964143426295</v>
      </c>
      <c r="O64" s="126"/>
      <c r="P64" s="97" t="n">
        <v>0</v>
      </c>
      <c r="Q64" s="97" t="n">
        <v>0</v>
      </c>
      <c r="R64" s="97" t="n">
        <v>0</v>
      </c>
      <c r="S64" s="96" t="n">
        <v>0</v>
      </c>
      <c r="T64" s="123" t="n">
        <v>2.18</v>
      </c>
    </row>
    <row r="65" customFormat="false" ht="12.75" hidden="false" customHeight="false" outlineLevel="0" collapsed="false">
      <c r="C65" s="127"/>
      <c r="D65" s="128"/>
      <c r="E65" s="128"/>
      <c r="F65" s="128"/>
      <c r="G65" s="127"/>
      <c r="H65" s="128"/>
      <c r="I65" s="128"/>
      <c r="J65" s="129"/>
      <c r="K65" s="130"/>
      <c r="M65" s="131"/>
      <c r="N65" s="132"/>
      <c r="P65" s="133"/>
      <c r="Q65" s="133"/>
      <c r="R65" s="133"/>
      <c r="S65" s="133"/>
      <c r="T65" s="129"/>
    </row>
    <row r="66" customFormat="false" ht="12.75" hidden="false" customHeight="false" outlineLevel="0" collapsed="false">
      <c r="A66" s="134" t="s">
        <v>99</v>
      </c>
      <c r="C66" s="135"/>
      <c r="D66" s="135"/>
      <c r="E66" s="135"/>
      <c r="F66" s="135"/>
      <c r="G66" s="135"/>
      <c r="H66" s="135"/>
      <c r="I66" s="135"/>
      <c r="J66" s="135"/>
      <c r="K66" s="135"/>
      <c r="M66" s="135"/>
      <c r="N66" s="136"/>
      <c r="P66" s="135"/>
      <c r="Q66" s="135"/>
      <c r="R66" s="135"/>
      <c r="S66" s="135"/>
      <c r="T66" s="135"/>
    </row>
    <row r="67" customFormat="false" ht="12.75" hidden="false" customHeight="false" outlineLevel="0" collapsed="false">
      <c r="C67" s="135"/>
      <c r="D67" s="135"/>
      <c r="E67" s="135"/>
      <c r="F67" s="135"/>
      <c r="G67" s="135"/>
      <c r="H67" s="135"/>
      <c r="I67" s="135"/>
      <c r="J67" s="135"/>
      <c r="K67" s="135"/>
      <c r="M67" s="135"/>
      <c r="N67" s="136"/>
      <c r="P67" s="135"/>
      <c r="Q67" s="135"/>
      <c r="R67" s="135"/>
      <c r="S67" s="135"/>
      <c r="T67" s="135"/>
    </row>
    <row r="68" customFormat="false" ht="12.75" hidden="false" customHeight="true" outlineLevel="0" collapsed="false">
      <c r="A68" s="137" t="s">
        <v>100</v>
      </c>
      <c r="B68" s="137"/>
      <c r="C68" s="137"/>
      <c r="D68" s="137"/>
      <c r="E68" s="137"/>
      <c r="F68" s="137"/>
      <c r="G68" s="137"/>
      <c r="H68" s="137"/>
      <c r="I68" s="137"/>
      <c r="J68" s="137"/>
      <c r="K68" s="137"/>
      <c r="L68" s="137"/>
      <c r="M68" s="137"/>
      <c r="N68" s="137"/>
      <c r="O68" s="137"/>
      <c r="P68" s="137"/>
      <c r="Q68" s="137"/>
      <c r="R68" s="137"/>
      <c r="S68" s="137"/>
      <c r="T68" s="137"/>
    </row>
    <row r="69" customFormat="false" ht="24" hidden="false" customHeight="true" outlineLevel="0" collapsed="false">
      <c r="A69" s="137" t="s">
        <v>101</v>
      </c>
      <c r="B69" s="137"/>
      <c r="C69" s="137"/>
      <c r="D69" s="137"/>
      <c r="E69" s="137"/>
      <c r="F69" s="137"/>
      <c r="G69" s="137"/>
      <c r="H69" s="137"/>
      <c r="I69" s="137"/>
      <c r="J69" s="137"/>
      <c r="K69" s="137"/>
      <c r="L69" s="137"/>
      <c r="M69" s="137"/>
      <c r="N69" s="137"/>
      <c r="O69" s="137"/>
      <c r="P69" s="137"/>
      <c r="Q69" s="137"/>
      <c r="R69" s="137"/>
      <c r="S69" s="137"/>
      <c r="T69" s="137"/>
    </row>
    <row r="70" customFormat="false" ht="12.75" hidden="false" customHeight="true" outlineLevel="0" collapsed="false">
      <c r="A70" s="137" t="s">
        <v>102</v>
      </c>
      <c r="B70" s="137"/>
      <c r="C70" s="137"/>
      <c r="D70" s="137"/>
      <c r="E70" s="137"/>
      <c r="F70" s="137"/>
      <c r="G70" s="137"/>
      <c r="H70" s="137"/>
      <c r="I70" s="137"/>
      <c r="J70" s="137"/>
      <c r="K70" s="137"/>
      <c r="L70" s="137"/>
      <c r="M70" s="137"/>
      <c r="N70" s="137"/>
      <c r="O70" s="137"/>
      <c r="P70" s="137"/>
      <c r="Q70" s="137"/>
      <c r="R70" s="137"/>
      <c r="S70" s="137"/>
      <c r="T70" s="137"/>
    </row>
    <row r="71" customFormat="false" ht="24" hidden="false" customHeight="true" outlineLevel="0" collapsed="false">
      <c r="A71" s="137" t="s">
        <v>103</v>
      </c>
      <c r="B71" s="137"/>
      <c r="C71" s="137"/>
      <c r="D71" s="137"/>
      <c r="E71" s="137"/>
      <c r="F71" s="137"/>
      <c r="G71" s="137"/>
      <c r="H71" s="137"/>
      <c r="I71" s="137"/>
      <c r="J71" s="137"/>
      <c r="K71" s="137"/>
      <c r="L71" s="137"/>
      <c r="M71" s="137"/>
      <c r="N71" s="137"/>
      <c r="O71" s="137"/>
      <c r="P71" s="137"/>
      <c r="Q71" s="137"/>
      <c r="R71" s="137"/>
      <c r="S71" s="137"/>
      <c r="T71" s="137"/>
    </row>
    <row r="72" customFormat="false" ht="12" hidden="false" customHeight="true" outlineLevel="0" collapsed="false">
      <c r="A72" s="137" t="s">
        <v>104</v>
      </c>
      <c r="B72" s="137"/>
      <c r="C72" s="137"/>
      <c r="D72" s="137"/>
      <c r="E72" s="137"/>
      <c r="F72" s="137"/>
      <c r="G72" s="137"/>
      <c r="H72" s="137"/>
      <c r="I72" s="137"/>
      <c r="J72" s="137"/>
      <c r="K72" s="137"/>
      <c r="L72" s="137"/>
      <c r="M72" s="137"/>
      <c r="N72" s="137"/>
      <c r="O72" s="137"/>
      <c r="P72" s="137"/>
      <c r="Q72" s="137"/>
      <c r="R72" s="137"/>
      <c r="S72" s="137"/>
      <c r="T72" s="137"/>
    </row>
    <row r="73" customFormat="false" ht="12" hidden="false" customHeight="true" outlineLevel="0" collapsed="false">
      <c r="A73" s="137" t="s">
        <v>105</v>
      </c>
      <c r="B73" s="137"/>
      <c r="C73" s="137"/>
      <c r="D73" s="137"/>
      <c r="E73" s="137"/>
      <c r="F73" s="137"/>
      <c r="G73" s="137"/>
      <c r="H73" s="137"/>
      <c r="I73" s="137"/>
      <c r="J73" s="137"/>
      <c r="K73" s="137"/>
      <c r="L73" s="137"/>
      <c r="M73" s="137"/>
      <c r="N73" s="137"/>
      <c r="O73" s="137"/>
      <c r="P73" s="137"/>
      <c r="Q73" s="137"/>
      <c r="R73" s="137"/>
      <c r="S73" s="137"/>
      <c r="T73" s="137"/>
    </row>
    <row r="74" customFormat="false" ht="12" hidden="false" customHeight="true" outlineLevel="0" collapsed="false">
      <c r="A74" s="137" t="s">
        <v>106</v>
      </c>
      <c r="B74" s="137"/>
      <c r="C74" s="137"/>
      <c r="D74" s="137"/>
      <c r="E74" s="137"/>
      <c r="F74" s="137"/>
      <c r="G74" s="137"/>
      <c r="H74" s="137"/>
      <c r="I74" s="137"/>
      <c r="J74" s="137"/>
      <c r="K74" s="137"/>
      <c r="L74" s="137"/>
      <c r="M74" s="137"/>
      <c r="N74" s="137"/>
      <c r="O74" s="137"/>
      <c r="P74" s="137"/>
      <c r="Q74" s="137"/>
      <c r="R74" s="137"/>
      <c r="S74" s="137"/>
      <c r="T74" s="137"/>
    </row>
    <row r="75" customFormat="false" ht="12" hidden="false" customHeight="true" outlineLevel="0" collapsed="false">
      <c r="A75" s="137" t="s">
        <v>107</v>
      </c>
      <c r="B75" s="137"/>
      <c r="C75" s="137"/>
      <c r="D75" s="137"/>
      <c r="E75" s="137"/>
      <c r="F75" s="137"/>
      <c r="G75" s="137"/>
      <c r="H75" s="137"/>
      <c r="I75" s="137"/>
      <c r="J75" s="137"/>
      <c r="K75" s="137"/>
      <c r="L75" s="137"/>
      <c r="M75" s="137"/>
      <c r="N75" s="137"/>
      <c r="O75" s="137"/>
      <c r="P75" s="137"/>
      <c r="Q75" s="137"/>
      <c r="R75" s="137"/>
      <c r="S75" s="137"/>
      <c r="T75" s="137"/>
    </row>
    <row r="76" customFormat="false" ht="12.75" hidden="false" customHeight="false" outlineLevel="0" collapsed="false">
      <c r="B76" s="138"/>
      <c r="C76" s="139"/>
    </row>
  </sheetData>
  <mergeCells count="11">
    <mergeCell ref="M8:N8"/>
    <mergeCell ref="M9:N9"/>
    <mergeCell ref="A18:B18"/>
    <mergeCell ref="A68:T68"/>
    <mergeCell ref="A69:T69"/>
    <mergeCell ref="A70:T70"/>
    <mergeCell ref="A71:T71"/>
    <mergeCell ref="A72:T72"/>
    <mergeCell ref="A73:T73"/>
    <mergeCell ref="A74:T74"/>
    <mergeCell ref="A75:T75"/>
  </mergeCells>
  <printOptions headings="false" gridLines="false" gridLinesSet="true" horizontalCentered="true" verticalCentered="false"/>
  <pageMargins left="0" right="0.747916666666667"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6"/>
  <sheetViews>
    <sheetView showFormulas="false" showGridLines="true" showRowColHeaders="true" showZeros="true" rightToLeft="false" tabSelected="false" showOutlineSymbols="true" defaultGridColor="true" view="normal" topLeftCell="I40" colorId="64" zoomScale="85" zoomScaleNormal="85"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28"/>
    <col collapsed="false" customWidth="true" hidden="false" outlineLevel="0" max="6" min="3" style="0" width="7.7"/>
    <col collapsed="false" customWidth="true" hidden="false" outlineLevel="0" max="7" min="7" style="0" width="9.28"/>
    <col collapsed="false" customWidth="true" hidden="false" outlineLevel="0" max="8" min="8" style="0" width="7.7"/>
    <col collapsed="false" customWidth="true" hidden="false" outlineLevel="0" max="9" min="9" style="0" width="9.99"/>
    <col collapsed="false" customWidth="true" hidden="false" outlineLevel="0" max="10" min="10" style="0" width="7.7"/>
    <col collapsed="false" customWidth="true" hidden="false" outlineLevel="0" max="11" min="11" style="0" width="8.7"/>
    <col collapsed="false" customWidth="true" hidden="false" outlineLevel="0" max="12" min="12" style="5" width="0.85"/>
    <col collapsed="false" customWidth="true" hidden="false" outlineLevel="0" max="13" min="13" style="0" width="8.28"/>
    <col collapsed="false" customWidth="true" hidden="false" outlineLevel="0" max="14" min="14" style="0" width="7.56"/>
    <col collapsed="false" customWidth="true" hidden="false" outlineLevel="0" max="15" min="15" style="135" width="0.85"/>
    <col collapsed="false" customWidth="true" hidden="false" outlineLevel="0" max="16" min="16" style="0" width="8.28"/>
    <col collapsed="false" customWidth="true" hidden="false" outlineLevel="0" max="17" min="17" style="0" width="8.7"/>
    <col collapsed="false" customWidth="true" hidden="false" outlineLevel="0" max="19" min="18" style="0" width="8.28"/>
    <col collapsed="false" customWidth="true" hidden="false" outlineLevel="0" max="20" min="20" style="0" width="7.7"/>
  </cols>
  <sheetData>
    <row r="1" customFormat="false" ht="12.75" hidden="false" customHeight="false" outlineLevel="0" collapsed="false">
      <c r="L1" s="5" t="n">
        <v>5</v>
      </c>
    </row>
    <row r="2" customFormat="false" ht="12.75" hidden="false" customHeight="false" outlineLevel="0" collapsed="false">
      <c r="L2" s="47"/>
    </row>
    <row r="3" customFormat="false" ht="12.75" hidden="false" customHeight="false" outlineLevel="0" collapsed="false">
      <c r="L3" s="47"/>
    </row>
    <row r="4" customFormat="false" ht="12.75" hidden="false" customHeight="false" outlineLevel="0" collapsed="false">
      <c r="L4" s="47"/>
      <c r="T4" s="140"/>
    </row>
    <row r="5" customFormat="false" ht="12.75" hidden="false" customHeight="false" outlineLevel="0" collapsed="false">
      <c r="L5" s="47"/>
    </row>
    <row r="6" customFormat="false" ht="15" hidden="false" customHeight="false" outlineLevel="0" collapsed="false">
      <c r="A6" s="141" t="s">
        <v>108</v>
      </c>
      <c r="L6" s="47"/>
    </row>
    <row r="7" customFormat="false" ht="20.25" hidden="false" customHeight="false" outlineLevel="0" collapsed="false">
      <c r="A7" s="141" t="s">
        <v>16</v>
      </c>
      <c r="B7" s="142"/>
      <c r="L7" s="47"/>
      <c r="M7" s="143"/>
    </row>
    <row r="8" customFormat="false" ht="12.75" hidden="false" customHeight="false" outlineLevel="0" collapsed="false">
      <c r="B8" s="144"/>
      <c r="C8" s="10"/>
      <c r="D8" s="10"/>
      <c r="E8" s="10"/>
      <c r="F8" s="10"/>
      <c r="G8" s="10"/>
      <c r="H8" s="10"/>
      <c r="I8" s="10"/>
      <c r="J8" s="10"/>
      <c r="K8" s="10"/>
      <c r="L8" s="145"/>
      <c r="M8" s="10"/>
      <c r="N8" s="10"/>
      <c r="O8" s="146"/>
      <c r="P8" s="10"/>
      <c r="Q8" s="10"/>
      <c r="R8" s="10"/>
      <c r="S8" s="10"/>
      <c r="T8" s="10"/>
    </row>
    <row r="9" s="15" customFormat="true" ht="12" hidden="false" customHeight="true" outlineLevel="0" collapsed="false">
      <c r="A9" s="53" t="s">
        <v>33</v>
      </c>
      <c r="C9" s="55"/>
      <c r="D9" s="56"/>
      <c r="E9" s="56"/>
      <c r="F9" s="56"/>
      <c r="G9" s="55"/>
      <c r="H9" s="56"/>
      <c r="I9" s="56"/>
      <c r="J9" s="57"/>
      <c r="K9" s="58"/>
      <c r="L9" s="59"/>
      <c r="M9" s="60" t="s">
        <v>34</v>
      </c>
      <c r="N9" s="60"/>
      <c r="O9" s="147"/>
      <c r="P9" s="148"/>
      <c r="Q9" s="148"/>
      <c r="R9" s="148"/>
      <c r="S9" s="148"/>
      <c r="T9" s="5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row>
    <row r="10" s="15" customFormat="true" ht="13.5" hidden="false" customHeight="true" outlineLevel="0" collapsed="false">
      <c r="A10" s="61" t="s">
        <v>109</v>
      </c>
      <c r="B10" s="61"/>
      <c r="C10" s="62" t="s">
        <v>36</v>
      </c>
      <c r="D10" s="63" t="s">
        <v>37</v>
      </c>
      <c r="E10" s="63" t="s">
        <v>38</v>
      </c>
      <c r="F10" s="63" t="s">
        <v>39</v>
      </c>
      <c r="G10" s="62" t="s">
        <v>40</v>
      </c>
      <c r="H10" s="63" t="s">
        <v>41</v>
      </c>
      <c r="I10" s="63" t="s">
        <v>42</v>
      </c>
      <c r="J10" s="64" t="s">
        <v>43</v>
      </c>
      <c r="K10" s="65" t="s">
        <v>44</v>
      </c>
      <c r="L10" s="59"/>
      <c r="M10" s="66" t="s">
        <v>45</v>
      </c>
      <c r="N10" s="66"/>
      <c r="O10" s="147"/>
      <c r="P10" s="149" t="s">
        <v>46</v>
      </c>
      <c r="Q10" s="149" t="s">
        <v>47</v>
      </c>
      <c r="R10" s="149" t="s">
        <v>48</v>
      </c>
      <c r="S10" s="149" t="s">
        <v>49</v>
      </c>
      <c r="T10" s="65" t="s">
        <v>50</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s="15" customFormat="true" ht="12.75" hidden="false" customHeight="false" outlineLevel="0" collapsed="false">
      <c r="A11" s="150" t="s">
        <v>52</v>
      </c>
      <c r="B11" s="75"/>
      <c r="C11" s="151"/>
      <c r="D11" s="152"/>
      <c r="E11" s="152"/>
      <c r="F11" s="153"/>
      <c r="G11" s="78"/>
      <c r="H11" s="154"/>
      <c r="I11" s="154"/>
      <c r="J11" s="155"/>
      <c r="K11" s="80"/>
      <c r="L11" s="156"/>
      <c r="M11" s="157"/>
      <c r="N11" s="158"/>
      <c r="O11" s="159"/>
      <c r="P11" s="160"/>
      <c r="Q11" s="160"/>
      <c r="R11" s="160"/>
      <c r="S11" s="160"/>
      <c r="T11" s="16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row>
    <row r="12" s="15" customFormat="true" ht="12.75" hidden="false" customHeight="false" outlineLevel="0" collapsed="false">
      <c r="B12" s="15" t="s">
        <v>58</v>
      </c>
      <c r="C12" s="76" t="n">
        <v>27632</v>
      </c>
      <c r="D12" s="77" t="n">
        <v>39144</v>
      </c>
      <c r="E12" s="77" t="n">
        <v>48540</v>
      </c>
      <c r="F12" s="77" t="n">
        <v>60667</v>
      </c>
      <c r="G12" s="76" t="n">
        <v>38322</v>
      </c>
      <c r="H12" s="77" t="n">
        <v>36499</v>
      </c>
      <c r="I12" s="77" t="n">
        <v>46964</v>
      </c>
      <c r="J12" s="79" t="n">
        <v>56391</v>
      </c>
      <c r="K12" s="82" t="n">
        <v>39630</v>
      </c>
      <c r="L12" s="77"/>
      <c r="M12" s="76" t="n">
        <v>1308</v>
      </c>
      <c r="N12" s="83" t="n">
        <v>0.0341318302802568</v>
      </c>
      <c r="O12" s="77"/>
      <c r="P12" s="82" t="n">
        <v>140251</v>
      </c>
      <c r="Q12" s="82" t="n">
        <v>90534</v>
      </c>
      <c r="R12" s="82" t="n">
        <v>97784</v>
      </c>
      <c r="S12" s="82" t="n">
        <v>175983</v>
      </c>
      <c r="T12" s="82" t="n">
        <v>178176</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row>
    <row r="13" s="15" customFormat="true" ht="12.75" hidden="false" customHeight="false" outlineLevel="0" collapsed="false">
      <c r="B13" s="15" t="s">
        <v>59</v>
      </c>
      <c r="C13" s="76" t="n">
        <v>20817</v>
      </c>
      <c r="D13" s="77" t="n">
        <v>39001</v>
      </c>
      <c r="E13" s="77" t="n">
        <v>66515</v>
      </c>
      <c r="F13" s="77" t="n">
        <v>85425</v>
      </c>
      <c r="G13" s="76" t="n">
        <v>39171</v>
      </c>
      <c r="H13" s="77" t="n">
        <v>46671</v>
      </c>
      <c r="I13" s="77" t="n">
        <v>72368</v>
      </c>
      <c r="J13" s="79" t="n">
        <v>81444</v>
      </c>
      <c r="K13" s="82" t="n">
        <v>54457</v>
      </c>
      <c r="L13" s="77"/>
      <c r="M13" s="76" t="n">
        <v>15286</v>
      </c>
      <c r="N13" s="83" t="n">
        <v>0.39023767583161</v>
      </c>
      <c r="O13" s="77"/>
      <c r="P13" s="82" t="n">
        <v>66288</v>
      </c>
      <c r="Q13" s="82" t="n">
        <v>72264</v>
      </c>
      <c r="R13" s="82" t="n">
        <v>91629</v>
      </c>
      <c r="S13" s="82" t="n">
        <v>211758</v>
      </c>
      <c r="T13" s="82" t="n">
        <v>239654</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row>
    <row r="14" s="15" customFormat="true" ht="12.75" hidden="false" customHeight="false" outlineLevel="0" collapsed="false">
      <c r="B14" s="15" t="s">
        <v>60</v>
      </c>
      <c r="C14" s="76" t="n">
        <v>2979</v>
      </c>
      <c r="D14" s="77" t="n">
        <v>3258</v>
      </c>
      <c r="E14" s="77" t="n">
        <v>3584</v>
      </c>
      <c r="F14" s="77" t="n">
        <v>4595</v>
      </c>
      <c r="G14" s="76" t="n">
        <v>3072</v>
      </c>
      <c r="H14" s="77" t="n">
        <v>2431</v>
      </c>
      <c r="I14" s="77" t="n">
        <v>4351</v>
      </c>
      <c r="J14" s="79" t="n">
        <v>5094</v>
      </c>
      <c r="K14" s="82" t="n">
        <v>4930</v>
      </c>
      <c r="L14" s="77"/>
      <c r="M14" s="76" t="n">
        <v>1858</v>
      </c>
      <c r="N14" s="83" t="n">
        <v>0.604817708333333</v>
      </c>
      <c r="O14" s="77"/>
      <c r="P14" s="161" t="n">
        <v>12230</v>
      </c>
      <c r="Q14" s="161" t="n">
        <v>7635</v>
      </c>
      <c r="R14" s="161" t="n">
        <v>9793</v>
      </c>
      <c r="S14" s="161" t="n">
        <v>14416</v>
      </c>
      <c r="T14" s="161" t="n">
        <v>14948</v>
      </c>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row>
    <row r="15" s="15" customFormat="true" ht="12.75" hidden="false" customHeight="false" outlineLevel="0" collapsed="false">
      <c r="C15" s="162" t="n">
        <v>51428</v>
      </c>
      <c r="D15" s="163" t="n">
        <v>81403</v>
      </c>
      <c r="E15" s="163" t="n">
        <v>118639</v>
      </c>
      <c r="F15" s="163" t="n">
        <v>150687</v>
      </c>
      <c r="G15" s="162" t="n">
        <v>80565</v>
      </c>
      <c r="H15" s="163" t="n">
        <v>85601</v>
      </c>
      <c r="I15" s="163" t="n">
        <v>123683</v>
      </c>
      <c r="J15" s="164" t="n">
        <v>142929</v>
      </c>
      <c r="K15" s="165" t="n">
        <v>99017</v>
      </c>
      <c r="L15" s="77"/>
      <c r="M15" s="162" t="n">
        <v>18452</v>
      </c>
      <c r="N15" s="166" t="n">
        <v>0.229032458263514</v>
      </c>
      <c r="O15" s="77"/>
      <c r="P15" s="165" t="n">
        <v>218769</v>
      </c>
      <c r="Q15" s="165" t="n">
        <v>170433</v>
      </c>
      <c r="R15" s="165" t="n">
        <v>199206</v>
      </c>
      <c r="S15" s="165" t="n">
        <v>402157</v>
      </c>
      <c r="T15" s="165" t="n">
        <v>432778</v>
      </c>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row>
    <row r="16" s="15" customFormat="true" ht="12.75" hidden="false" customHeight="false" outlineLevel="0" collapsed="false">
      <c r="A16" s="150" t="s">
        <v>53</v>
      </c>
      <c r="C16" s="76"/>
      <c r="D16" s="77"/>
      <c r="E16" s="77"/>
      <c r="F16" s="77"/>
      <c r="G16" s="76"/>
      <c r="H16" s="77"/>
      <c r="I16" s="77"/>
      <c r="J16" s="79"/>
      <c r="K16" s="82"/>
      <c r="L16" s="77"/>
      <c r="M16" s="76"/>
      <c r="N16" s="119"/>
      <c r="O16" s="77"/>
      <c r="P16" s="82"/>
      <c r="Q16" s="82"/>
      <c r="R16" s="82"/>
      <c r="S16" s="82"/>
      <c r="T16" s="82"/>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row>
    <row r="17" s="15" customFormat="true" ht="13.5" hidden="false" customHeight="false" outlineLevel="0" collapsed="false">
      <c r="B17" s="15" t="s">
        <v>110</v>
      </c>
      <c r="C17" s="76" t="n">
        <v>23674</v>
      </c>
      <c r="D17" s="77" t="n">
        <v>39669</v>
      </c>
      <c r="E17" s="77" t="n">
        <v>69927</v>
      </c>
      <c r="F17" s="77" t="n">
        <v>85532</v>
      </c>
      <c r="G17" s="167" t="n">
        <v>35093</v>
      </c>
      <c r="H17" s="77" t="n">
        <v>42721</v>
      </c>
      <c r="I17" s="77" t="n">
        <v>65449</v>
      </c>
      <c r="J17" s="79" t="n">
        <v>77191</v>
      </c>
      <c r="K17" s="82" t="n">
        <v>48650</v>
      </c>
      <c r="L17" s="77"/>
      <c r="M17" s="76" t="n">
        <v>13557</v>
      </c>
      <c r="N17" s="83" t="n">
        <v>0.386316359387912</v>
      </c>
      <c r="O17" s="77"/>
      <c r="P17" s="82" t="n">
        <v>100727</v>
      </c>
      <c r="Q17" s="82" t="n">
        <v>78428</v>
      </c>
      <c r="R17" s="82" t="n">
        <v>92594</v>
      </c>
      <c r="S17" s="82" t="n">
        <v>218802</v>
      </c>
      <c r="T17" s="168" t="n">
        <v>220454</v>
      </c>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row>
    <row r="18" s="15" customFormat="true" ht="12.75" hidden="false" customHeight="false" outlineLevel="0" collapsed="false">
      <c r="B18" s="15" t="s">
        <v>111</v>
      </c>
      <c r="C18" s="76" t="n">
        <v>8901</v>
      </c>
      <c r="D18" s="77" t="n">
        <v>8338</v>
      </c>
      <c r="E18" s="77" t="n">
        <v>9181</v>
      </c>
      <c r="F18" s="77" t="n">
        <v>10773</v>
      </c>
      <c r="G18" s="76" t="n">
        <v>11214</v>
      </c>
      <c r="H18" s="77" t="n">
        <v>10414</v>
      </c>
      <c r="I18" s="77" t="n">
        <v>10957</v>
      </c>
      <c r="J18" s="79" t="n">
        <v>13130</v>
      </c>
      <c r="K18" s="82" t="n">
        <v>9226</v>
      </c>
      <c r="L18" s="77"/>
      <c r="M18" s="76" t="n">
        <v>-1988</v>
      </c>
      <c r="N18" s="83" t="n">
        <v>-0.177278401997503</v>
      </c>
      <c r="O18" s="77"/>
      <c r="P18" s="82" t="n">
        <v>34418</v>
      </c>
      <c r="Q18" s="82" t="n">
        <v>32147</v>
      </c>
      <c r="R18" s="82" t="n">
        <v>35661</v>
      </c>
      <c r="S18" s="82" t="n">
        <v>37193</v>
      </c>
      <c r="T18" s="82" t="n">
        <v>45715</v>
      </c>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row>
    <row r="19" s="15" customFormat="true" ht="12.75" hidden="false" customHeight="false" outlineLevel="0" collapsed="false">
      <c r="B19" s="15" t="s">
        <v>112</v>
      </c>
      <c r="C19" s="76" t="n">
        <v>3544</v>
      </c>
      <c r="D19" s="77" t="n">
        <v>3808</v>
      </c>
      <c r="E19" s="77" t="n">
        <v>4666</v>
      </c>
      <c r="F19" s="77" t="n">
        <v>5292</v>
      </c>
      <c r="G19" s="76" t="n">
        <v>4453</v>
      </c>
      <c r="H19" s="77" t="n">
        <v>3540</v>
      </c>
      <c r="I19" s="77" t="n">
        <v>4377</v>
      </c>
      <c r="J19" s="79" t="n">
        <v>4493</v>
      </c>
      <c r="K19" s="82" t="n">
        <v>4312</v>
      </c>
      <c r="L19" s="77"/>
      <c r="M19" s="76" t="n">
        <v>-141</v>
      </c>
      <c r="N19" s="83" t="n">
        <v>-0.0316640467100831</v>
      </c>
      <c r="O19" s="77"/>
      <c r="P19" s="82" t="n">
        <v>13745</v>
      </c>
      <c r="Q19" s="82" t="n">
        <v>9621</v>
      </c>
      <c r="R19" s="82" t="n">
        <v>15343</v>
      </c>
      <c r="S19" s="82" t="n">
        <v>17310</v>
      </c>
      <c r="T19" s="82" t="n">
        <v>16863</v>
      </c>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row>
    <row r="20" s="15" customFormat="true" ht="12.75" hidden="false" customHeight="false" outlineLevel="0" collapsed="false">
      <c r="B20" s="15" t="s">
        <v>113</v>
      </c>
      <c r="C20" s="76" t="n">
        <v>3007</v>
      </c>
      <c r="D20" s="77" t="n">
        <v>3117</v>
      </c>
      <c r="E20" s="77" t="n">
        <v>3184</v>
      </c>
      <c r="F20" s="77" t="n">
        <v>3709</v>
      </c>
      <c r="G20" s="76" t="n">
        <v>3029</v>
      </c>
      <c r="H20" s="77" t="n">
        <v>2920</v>
      </c>
      <c r="I20" s="77" t="n">
        <v>2875</v>
      </c>
      <c r="J20" s="79" t="n">
        <v>3025</v>
      </c>
      <c r="K20" s="82" t="n">
        <v>3626</v>
      </c>
      <c r="L20" s="77"/>
      <c r="M20" s="76" t="n">
        <v>597</v>
      </c>
      <c r="N20" s="83" t="n">
        <v>0.197094750742819</v>
      </c>
      <c r="O20" s="77"/>
      <c r="P20" s="82" t="n">
        <v>13274</v>
      </c>
      <c r="Q20" s="82" t="n">
        <v>12616</v>
      </c>
      <c r="R20" s="82" t="n">
        <v>12089</v>
      </c>
      <c r="S20" s="82" t="n">
        <v>13017</v>
      </c>
      <c r="T20" s="82" t="n">
        <v>11849</v>
      </c>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row>
    <row r="21" s="15" customFormat="true" ht="12.75" hidden="false" customHeight="false" outlineLevel="0" collapsed="false">
      <c r="B21" s="15" t="s">
        <v>114</v>
      </c>
      <c r="C21" s="76" t="n">
        <v>3158</v>
      </c>
      <c r="D21" s="77" t="n">
        <v>3072</v>
      </c>
      <c r="E21" s="77" t="n">
        <v>3114</v>
      </c>
      <c r="F21" s="77" t="n">
        <v>2946</v>
      </c>
      <c r="G21" s="76" t="n">
        <v>3221</v>
      </c>
      <c r="H21" s="77" t="n">
        <v>3573</v>
      </c>
      <c r="I21" s="77" t="n">
        <v>3524</v>
      </c>
      <c r="J21" s="79" t="n">
        <v>3719</v>
      </c>
      <c r="K21" s="82" t="n">
        <v>3690</v>
      </c>
      <c r="L21" s="77"/>
      <c r="M21" s="76" t="n">
        <v>469</v>
      </c>
      <c r="N21" s="83" t="n">
        <v>0.145606954361999</v>
      </c>
      <c r="O21" s="77"/>
      <c r="P21" s="82" t="n">
        <v>12178</v>
      </c>
      <c r="Q21" s="82" t="n">
        <v>11650</v>
      </c>
      <c r="R21" s="82" t="n">
        <v>12984</v>
      </c>
      <c r="S21" s="82" t="n">
        <v>12290</v>
      </c>
      <c r="T21" s="82" t="n">
        <v>14037</v>
      </c>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row>
    <row r="22" s="15" customFormat="true" ht="12.75" hidden="false" customHeight="false" outlineLevel="0" collapsed="false">
      <c r="B22" s="15" t="s">
        <v>115</v>
      </c>
      <c r="C22" s="76" t="n">
        <v>869</v>
      </c>
      <c r="D22" s="77" t="n">
        <v>938</v>
      </c>
      <c r="E22" s="77" t="n">
        <v>1019</v>
      </c>
      <c r="F22" s="77" t="n">
        <v>1168</v>
      </c>
      <c r="G22" s="76" t="n">
        <v>2273</v>
      </c>
      <c r="H22" s="77" t="n">
        <v>1436</v>
      </c>
      <c r="I22" s="77" t="n">
        <v>1990</v>
      </c>
      <c r="J22" s="79" t="n">
        <v>2125</v>
      </c>
      <c r="K22" s="82" t="n">
        <v>2491</v>
      </c>
      <c r="L22" s="77"/>
      <c r="M22" s="76" t="n">
        <v>218</v>
      </c>
      <c r="N22" s="83" t="n">
        <v>0.0959084909810823</v>
      </c>
      <c r="O22" s="77"/>
      <c r="P22" s="82" t="n">
        <v>6551</v>
      </c>
      <c r="Q22" s="82" t="n">
        <v>4116</v>
      </c>
      <c r="R22" s="82" t="n">
        <v>3239</v>
      </c>
      <c r="S22" s="82" t="n">
        <v>3994</v>
      </c>
      <c r="T22" s="82" t="n">
        <v>7824</v>
      </c>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row>
    <row r="23" s="15" customFormat="true" ht="13.5" hidden="false" customHeight="false" outlineLevel="0" collapsed="false">
      <c r="B23" s="15" t="s">
        <v>116</v>
      </c>
      <c r="C23" s="76" t="n">
        <v>5604</v>
      </c>
      <c r="D23" s="77" t="n">
        <v>5927</v>
      </c>
      <c r="E23" s="77" t="n">
        <v>6433</v>
      </c>
      <c r="F23" s="77" t="n">
        <v>6910</v>
      </c>
      <c r="G23" s="167" t="n">
        <v>6044</v>
      </c>
      <c r="H23" s="77" t="n">
        <v>8013</v>
      </c>
      <c r="I23" s="77" t="n">
        <v>7248</v>
      </c>
      <c r="J23" s="79" t="n">
        <v>10866</v>
      </c>
      <c r="K23" s="82" t="n">
        <v>10016</v>
      </c>
      <c r="L23" s="77"/>
      <c r="M23" s="76" t="n">
        <v>3972</v>
      </c>
      <c r="N23" s="83" t="n">
        <v>0.657180675049636</v>
      </c>
      <c r="O23" s="77"/>
      <c r="P23" s="82" t="n">
        <v>24534</v>
      </c>
      <c r="Q23" s="82" t="n">
        <v>18175</v>
      </c>
      <c r="R23" s="82" t="n">
        <v>20555</v>
      </c>
      <c r="S23" s="82" t="n">
        <v>24874</v>
      </c>
      <c r="T23" s="168" t="n">
        <v>32171</v>
      </c>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row>
    <row r="24" s="15" customFormat="true" ht="12.75" hidden="false" customHeight="false" outlineLevel="0" collapsed="false">
      <c r="B24" s="15" t="s">
        <v>117</v>
      </c>
      <c r="C24" s="76" t="n">
        <v>912</v>
      </c>
      <c r="D24" s="77" t="n">
        <v>875</v>
      </c>
      <c r="E24" s="77" t="n">
        <v>1027</v>
      </c>
      <c r="F24" s="77" t="n">
        <v>751</v>
      </c>
      <c r="G24" s="76" t="n">
        <v>692</v>
      </c>
      <c r="H24" s="77" t="n">
        <v>739</v>
      </c>
      <c r="I24" s="77" t="n">
        <v>802</v>
      </c>
      <c r="J24" s="79" t="n">
        <v>952</v>
      </c>
      <c r="K24" s="82" t="n">
        <v>1118</v>
      </c>
      <c r="L24" s="77"/>
      <c r="M24" s="76" t="n">
        <v>426</v>
      </c>
      <c r="N24" s="83" t="n">
        <v>0.615606936416185</v>
      </c>
      <c r="O24" s="77"/>
      <c r="P24" s="82" t="n">
        <v>2794</v>
      </c>
      <c r="Q24" s="82" t="n">
        <v>3982</v>
      </c>
      <c r="R24" s="82" t="n">
        <v>3898</v>
      </c>
      <c r="S24" s="82" t="n">
        <v>3565</v>
      </c>
      <c r="T24" s="82" t="n">
        <v>3185</v>
      </c>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row>
    <row r="25" s="15" customFormat="true" ht="12.75" hidden="false" customHeight="false" outlineLevel="0" collapsed="false">
      <c r="B25" s="15" t="s">
        <v>118</v>
      </c>
      <c r="C25" s="76" t="n">
        <v>1831</v>
      </c>
      <c r="D25" s="77" t="n">
        <v>1955</v>
      </c>
      <c r="E25" s="77" t="n">
        <v>2058</v>
      </c>
      <c r="F25" s="77" t="n">
        <v>2396</v>
      </c>
      <c r="G25" s="76" t="n">
        <v>2075</v>
      </c>
      <c r="H25" s="77" t="n">
        <v>1976</v>
      </c>
      <c r="I25" s="77" t="n">
        <v>1872</v>
      </c>
      <c r="J25" s="79" t="n">
        <v>2001</v>
      </c>
      <c r="K25" s="82" t="n">
        <v>2091</v>
      </c>
      <c r="L25" s="77"/>
      <c r="M25" s="76" t="n">
        <v>16</v>
      </c>
      <c r="N25" s="83" t="n">
        <v>0.00771084337349398</v>
      </c>
      <c r="O25" s="77"/>
      <c r="P25" s="82" t="n">
        <v>4770</v>
      </c>
      <c r="Q25" s="82" t="n">
        <v>4443</v>
      </c>
      <c r="R25" s="82" t="n">
        <v>4137</v>
      </c>
      <c r="S25" s="82" t="n">
        <v>8240</v>
      </c>
      <c r="T25" s="82" t="n">
        <v>7924</v>
      </c>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row>
    <row r="26" s="15" customFormat="true" ht="12.75" hidden="false" customHeight="false" outlineLevel="0" collapsed="false">
      <c r="B26" s="15" t="s">
        <v>119</v>
      </c>
      <c r="C26" s="76" t="n">
        <v>362</v>
      </c>
      <c r="D26" s="77" t="n">
        <v>-47</v>
      </c>
      <c r="E26" s="77" t="n">
        <v>0</v>
      </c>
      <c r="F26" s="77" t="n">
        <v>0</v>
      </c>
      <c r="G26" s="76" t="n">
        <v>0</v>
      </c>
      <c r="H26" s="77" t="n">
        <v>0</v>
      </c>
      <c r="I26" s="77" t="n">
        <v>0</v>
      </c>
      <c r="J26" s="79" t="n">
        <v>0</v>
      </c>
      <c r="K26" s="82" t="n">
        <v>0</v>
      </c>
      <c r="L26" s="77"/>
      <c r="M26" s="76" t="n">
        <v>0</v>
      </c>
      <c r="N26" s="83" t="s">
        <v>120</v>
      </c>
      <c r="O26" s="77"/>
      <c r="P26" s="82" t="n">
        <v>1906</v>
      </c>
      <c r="Q26" s="82" t="n">
        <v>22753</v>
      </c>
      <c r="R26" s="82" t="n">
        <v>8505</v>
      </c>
      <c r="S26" s="82" t="n">
        <v>315</v>
      </c>
      <c r="T26" s="82" t="n">
        <v>0</v>
      </c>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row>
    <row r="27" s="15" customFormat="true" ht="12.75" hidden="false" customHeight="false" outlineLevel="0" collapsed="false">
      <c r="B27" s="15" t="s">
        <v>121</v>
      </c>
      <c r="C27" s="76" t="n">
        <v>0</v>
      </c>
      <c r="D27" s="77" t="n">
        <v>0</v>
      </c>
      <c r="E27" s="77" t="n">
        <v>0</v>
      </c>
      <c r="F27" s="77" t="n">
        <v>0</v>
      </c>
      <c r="G27" s="76" t="n">
        <v>0</v>
      </c>
      <c r="H27" s="77" t="n">
        <v>0</v>
      </c>
      <c r="I27" s="77" t="n">
        <v>0</v>
      </c>
      <c r="J27" s="79" t="n">
        <v>0</v>
      </c>
      <c r="K27" s="82" t="n">
        <v>0</v>
      </c>
      <c r="L27" s="77"/>
      <c r="M27" s="76" t="n">
        <v>0</v>
      </c>
      <c r="N27" s="83" t="s">
        <v>120</v>
      </c>
      <c r="O27" s="77"/>
      <c r="P27" s="82" t="n">
        <v>5920</v>
      </c>
      <c r="Q27" s="82" t="n">
        <v>1597</v>
      </c>
      <c r="R27" s="82" t="n">
        <v>0</v>
      </c>
      <c r="S27" s="82" t="n">
        <v>0</v>
      </c>
      <c r="T27" s="82" t="n">
        <v>0</v>
      </c>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row>
    <row r="28" s="15" customFormat="true" ht="12.75" hidden="false" customHeight="false" outlineLevel="0" collapsed="false">
      <c r="B28" s="54" t="s">
        <v>122</v>
      </c>
      <c r="C28" s="76" t="n">
        <v>0</v>
      </c>
      <c r="D28" s="77" t="n">
        <v>0</v>
      </c>
      <c r="E28" s="77" t="n">
        <v>0</v>
      </c>
      <c r="F28" s="77" t="n">
        <v>0</v>
      </c>
      <c r="G28" s="76" t="n">
        <v>0</v>
      </c>
      <c r="H28" s="77" t="n">
        <v>0</v>
      </c>
      <c r="I28" s="77" t="n">
        <v>0</v>
      </c>
      <c r="J28" s="79" t="n">
        <v>0</v>
      </c>
      <c r="K28" s="82" t="n">
        <v>-1633</v>
      </c>
      <c r="L28" s="77"/>
      <c r="M28" s="76" t="n">
        <v>-1633</v>
      </c>
      <c r="N28" s="83" t="s">
        <v>120</v>
      </c>
      <c r="O28" s="77"/>
      <c r="P28" s="82" t="n">
        <v>-4465</v>
      </c>
      <c r="Q28" s="82" t="n">
        <v>0</v>
      </c>
      <c r="R28" s="82" t="n">
        <v>-4261</v>
      </c>
      <c r="S28" s="82" t="n">
        <v>0</v>
      </c>
      <c r="T28" s="82" t="n">
        <v>0</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row>
    <row r="29" s="15" customFormat="true" ht="1.5" hidden="false" customHeight="true" outlineLevel="0" collapsed="false">
      <c r="C29" s="76"/>
      <c r="D29" s="77"/>
      <c r="E29" s="77"/>
      <c r="F29" s="77"/>
      <c r="G29" s="76"/>
      <c r="H29" s="77"/>
      <c r="I29" s="77"/>
      <c r="J29" s="79"/>
      <c r="K29" s="82"/>
      <c r="L29" s="77"/>
      <c r="M29" s="76"/>
      <c r="N29" s="83"/>
      <c r="O29" s="77"/>
      <c r="P29" s="82"/>
      <c r="Q29" s="82"/>
      <c r="R29" s="82"/>
      <c r="S29" s="82"/>
      <c r="T29" s="82"/>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row>
    <row r="30" s="15" customFormat="true" ht="12.75" hidden="false" customHeight="false" outlineLevel="0" collapsed="false">
      <c r="C30" s="162" t="n">
        <v>51862</v>
      </c>
      <c r="D30" s="163" t="n">
        <v>67652</v>
      </c>
      <c r="E30" s="163" t="n">
        <v>100609</v>
      </c>
      <c r="F30" s="163" t="n">
        <v>119477</v>
      </c>
      <c r="G30" s="162" t="n">
        <v>68094</v>
      </c>
      <c r="H30" s="163" t="n">
        <v>75332</v>
      </c>
      <c r="I30" s="163" t="n">
        <v>99094</v>
      </c>
      <c r="J30" s="164" t="n">
        <v>117502</v>
      </c>
      <c r="K30" s="165" t="n">
        <v>83587</v>
      </c>
      <c r="L30" s="77"/>
      <c r="M30" s="162" t="n">
        <v>15493</v>
      </c>
      <c r="N30" s="166" t="n">
        <v>0.227523717214439</v>
      </c>
      <c r="O30" s="77"/>
      <c r="P30" s="165" t="n">
        <v>216352</v>
      </c>
      <c r="Q30" s="165" t="n">
        <v>199528</v>
      </c>
      <c r="R30" s="165" t="n">
        <v>204744</v>
      </c>
      <c r="S30" s="165" t="n">
        <v>339600</v>
      </c>
      <c r="T30" s="165" t="n">
        <v>360022</v>
      </c>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row>
    <row r="31" s="15" customFormat="true" ht="12.75" hidden="false" customHeight="false" outlineLevel="0" collapsed="false">
      <c r="C31" s="76"/>
      <c r="D31" s="77"/>
      <c r="E31" s="77"/>
      <c r="F31" s="77"/>
      <c r="G31" s="76"/>
      <c r="H31" s="77"/>
      <c r="I31" s="77"/>
      <c r="J31" s="79"/>
      <c r="K31" s="82"/>
      <c r="L31" s="77"/>
      <c r="M31" s="76"/>
      <c r="N31" s="119"/>
      <c r="O31" s="77"/>
      <c r="P31" s="82"/>
      <c r="Q31" s="82"/>
      <c r="R31" s="82"/>
      <c r="S31" s="82"/>
      <c r="T31" s="82"/>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row>
    <row r="32" s="150" customFormat="true" ht="12.75" hidden="false" customHeight="false" outlineLevel="0" collapsed="false">
      <c r="A32" s="150" t="s">
        <v>57</v>
      </c>
      <c r="C32" s="169" t="n">
        <v>-434</v>
      </c>
      <c r="D32" s="170" t="n">
        <v>13751</v>
      </c>
      <c r="E32" s="170" t="n">
        <v>18030</v>
      </c>
      <c r="F32" s="171" t="n">
        <v>31210</v>
      </c>
      <c r="G32" s="169" t="n">
        <v>12471</v>
      </c>
      <c r="H32" s="170" t="n">
        <v>10269</v>
      </c>
      <c r="I32" s="170" t="n">
        <v>24589</v>
      </c>
      <c r="J32" s="171" t="n">
        <v>25427</v>
      </c>
      <c r="K32" s="172" t="n">
        <v>15430</v>
      </c>
      <c r="L32" s="170"/>
      <c r="M32" s="169" t="n">
        <v>2959</v>
      </c>
      <c r="N32" s="173" t="n">
        <v>0.237270467484564</v>
      </c>
      <c r="O32" s="170"/>
      <c r="P32" s="172" t="n">
        <v>2417</v>
      </c>
      <c r="Q32" s="172" t="n">
        <v>-29095</v>
      </c>
      <c r="R32" s="172" t="n">
        <v>-5538</v>
      </c>
      <c r="S32" s="172" t="n">
        <v>62557</v>
      </c>
      <c r="T32" s="172" t="n">
        <v>72756</v>
      </c>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row>
    <row r="33" s="15" customFormat="true" ht="12.75" hidden="false" customHeight="false" outlineLevel="0" collapsed="false">
      <c r="C33" s="76"/>
      <c r="D33" s="77"/>
      <c r="E33" s="77"/>
      <c r="F33" s="77"/>
      <c r="G33" s="76"/>
      <c r="H33" s="77"/>
      <c r="I33" s="77"/>
      <c r="J33" s="79"/>
      <c r="K33" s="82"/>
      <c r="L33" s="77"/>
      <c r="M33" s="76"/>
      <c r="N33" s="119"/>
      <c r="O33" s="77"/>
      <c r="P33" s="82"/>
      <c r="Q33" s="82"/>
      <c r="R33" s="82"/>
      <c r="S33" s="82"/>
      <c r="T33" s="82"/>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row>
    <row r="34" s="15" customFormat="true" ht="12.75" hidden="false" customHeight="false" outlineLevel="0" collapsed="false">
      <c r="B34" s="15" t="s">
        <v>54</v>
      </c>
      <c r="C34" s="76" t="n">
        <v>-3</v>
      </c>
      <c r="D34" s="77" t="n">
        <v>5150</v>
      </c>
      <c r="E34" s="77" t="n">
        <v>6763</v>
      </c>
      <c r="F34" s="77" t="n">
        <v>10218</v>
      </c>
      <c r="G34" s="76" t="n">
        <v>4065</v>
      </c>
      <c r="H34" s="77" t="n">
        <v>4146</v>
      </c>
      <c r="I34" s="77" t="n">
        <v>7846</v>
      </c>
      <c r="J34" s="79" t="n">
        <v>8120</v>
      </c>
      <c r="K34" s="82" t="n">
        <v>4352</v>
      </c>
      <c r="L34" s="77"/>
      <c r="M34" s="76" t="n">
        <v>287</v>
      </c>
      <c r="N34" s="83" t="n">
        <v>0.0706027060270603</v>
      </c>
      <c r="O34" s="77"/>
      <c r="P34" s="82" t="n">
        <v>-901</v>
      </c>
      <c r="Q34" s="82" t="n">
        <v>-11015</v>
      </c>
      <c r="R34" s="82" t="n">
        <v>-485</v>
      </c>
      <c r="S34" s="82" t="n">
        <v>22128</v>
      </c>
      <c r="T34" s="82" t="n">
        <v>24177</v>
      </c>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row>
    <row r="35" s="15" customFormat="true" ht="12.75" hidden="false" customHeight="false" outlineLevel="0" collapsed="false">
      <c r="C35" s="76"/>
      <c r="D35" s="77"/>
      <c r="E35" s="77"/>
      <c r="F35" s="77"/>
      <c r="G35" s="76"/>
      <c r="H35" s="77"/>
      <c r="I35" s="77"/>
      <c r="J35" s="79"/>
      <c r="K35" s="82"/>
      <c r="L35" s="77"/>
      <c r="M35" s="76"/>
      <c r="N35" s="119"/>
      <c r="O35" s="77"/>
      <c r="P35" s="161"/>
      <c r="Q35" s="161"/>
      <c r="R35" s="161"/>
      <c r="S35" s="161"/>
      <c r="T35" s="161"/>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row>
    <row r="36" s="15" customFormat="true" ht="13.5" hidden="false" customHeight="false" outlineLevel="0" collapsed="false">
      <c r="A36" s="150" t="s">
        <v>123</v>
      </c>
      <c r="C36" s="174" t="n">
        <v>-431</v>
      </c>
      <c r="D36" s="175" t="n">
        <v>8601</v>
      </c>
      <c r="E36" s="175" t="n">
        <v>11267</v>
      </c>
      <c r="F36" s="175" t="n">
        <v>20992</v>
      </c>
      <c r="G36" s="174" t="n">
        <v>8406</v>
      </c>
      <c r="H36" s="175" t="n">
        <v>6123</v>
      </c>
      <c r="I36" s="175" t="n">
        <v>16743</v>
      </c>
      <c r="J36" s="176" t="n">
        <v>17307</v>
      </c>
      <c r="K36" s="177" t="n">
        <v>11078</v>
      </c>
      <c r="L36" s="77"/>
      <c r="M36" s="174" t="n">
        <v>2672</v>
      </c>
      <c r="N36" s="178" t="n">
        <v>0.317868189388532</v>
      </c>
      <c r="O36" s="77"/>
      <c r="P36" s="177" t="n">
        <v>3318</v>
      </c>
      <c r="Q36" s="177" t="n">
        <v>-18080</v>
      </c>
      <c r="R36" s="177" t="n">
        <v>-5053</v>
      </c>
      <c r="S36" s="177" t="n">
        <v>40429</v>
      </c>
      <c r="T36" s="177" t="n">
        <v>48579</v>
      </c>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row>
    <row r="37" s="54" customFormat="true" ht="13.5" hidden="false" customHeight="false" outlineLevel="0" collapsed="false">
      <c r="C37" s="179"/>
      <c r="D37" s="179"/>
      <c r="E37" s="179"/>
      <c r="F37" s="179"/>
      <c r="G37" s="179"/>
      <c r="H37" s="179"/>
      <c r="I37" s="179"/>
      <c r="J37" s="179"/>
      <c r="K37" s="179"/>
      <c r="L37" s="91"/>
      <c r="M37" s="180" t="n">
        <v>0</v>
      </c>
      <c r="N37" s="112"/>
      <c r="O37" s="91"/>
      <c r="P37" s="181"/>
      <c r="Q37" s="181"/>
      <c r="R37" s="179"/>
      <c r="S37" s="179"/>
      <c r="T37" s="179"/>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row>
    <row r="38" s="54" customFormat="true" ht="12.75" hidden="false" customHeight="false" outlineLevel="0" collapsed="false">
      <c r="C38" s="179"/>
      <c r="D38" s="179"/>
      <c r="E38" s="179"/>
      <c r="F38" s="179"/>
      <c r="G38" s="179"/>
      <c r="H38" s="179"/>
      <c r="I38" s="179"/>
      <c r="J38" s="179"/>
      <c r="K38" s="179"/>
      <c r="L38" s="91"/>
      <c r="M38" s="180"/>
      <c r="N38" s="112"/>
      <c r="O38" s="91"/>
      <c r="P38" s="181"/>
      <c r="Q38" s="181"/>
      <c r="R38" s="179"/>
      <c r="S38" s="179"/>
      <c r="T38" s="179"/>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row>
    <row r="39" s="54" customFormat="true" ht="12.75" hidden="false" customHeight="false" outlineLevel="0" collapsed="false">
      <c r="A39" s="15" t="s">
        <v>86</v>
      </c>
      <c r="C39" s="112" t="n">
        <v>0.46</v>
      </c>
      <c r="D39" s="112" t="n">
        <v>0.487</v>
      </c>
      <c r="E39" s="112" t="n">
        <v>0.589</v>
      </c>
      <c r="F39" s="112" t="n">
        <v>0.568</v>
      </c>
      <c r="G39" s="182" t="n">
        <v>0.436</v>
      </c>
      <c r="H39" s="112" t="n">
        <v>0.499</v>
      </c>
      <c r="I39" s="112" t="n">
        <v>0.529</v>
      </c>
      <c r="J39" s="112" t="n">
        <v>0.54</v>
      </c>
      <c r="K39" s="112" t="n">
        <v>0.491</v>
      </c>
      <c r="L39" s="112"/>
      <c r="M39" s="112" t="n">
        <v>0.055</v>
      </c>
      <c r="N39" s="183"/>
      <c r="O39" s="112"/>
      <c r="P39" s="112" t="n">
        <v>0.46</v>
      </c>
      <c r="Q39" s="112" t="n">
        <v>0.46</v>
      </c>
      <c r="R39" s="112" t="n">
        <v>0.465</v>
      </c>
      <c r="S39" s="112" t="n">
        <v>0.544</v>
      </c>
      <c r="T39" s="182" t="n">
        <v>0.509</v>
      </c>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row>
    <row r="40" s="54" customFormat="true" ht="13.5" hidden="false" customHeight="false" outlineLevel="0" collapsed="false">
      <c r="A40" s="15" t="s">
        <v>87</v>
      </c>
      <c r="C40" s="112" t="n">
        <v>0.633</v>
      </c>
      <c r="D40" s="112" t="n">
        <v>0.59</v>
      </c>
      <c r="E40" s="112" t="n">
        <v>0.667</v>
      </c>
      <c r="F40" s="112" t="n">
        <v>0.639</v>
      </c>
      <c r="G40" s="182" t="n">
        <v>0.575</v>
      </c>
      <c r="H40" s="112" t="n">
        <v>0.621</v>
      </c>
      <c r="I40" s="112" t="n">
        <v>0.618</v>
      </c>
      <c r="J40" s="112" t="n">
        <v>0.632</v>
      </c>
      <c r="K40" s="112" t="n">
        <v>0.585</v>
      </c>
      <c r="L40" s="112"/>
      <c r="M40" s="112" t="n">
        <v>0.01</v>
      </c>
      <c r="N40" s="183"/>
      <c r="O40" s="112"/>
      <c r="P40" s="112" t="n">
        <v>0.618</v>
      </c>
      <c r="Q40" s="112" t="n">
        <v>0.649</v>
      </c>
      <c r="R40" s="112" t="n">
        <v>0.644</v>
      </c>
      <c r="S40" s="112" t="n">
        <v>0.636</v>
      </c>
      <c r="T40" s="182" t="n">
        <v>0.615</v>
      </c>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row>
    <row r="41" s="54" customFormat="true" ht="12.75" hidden="false" customHeight="false" outlineLevel="0" collapsed="false">
      <c r="A41" s="15" t="s">
        <v>88</v>
      </c>
      <c r="C41" s="112" t="n">
        <v>0.375</v>
      </c>
      <c r="D41" s="112" t="n">
        <v>0.241</v>
      </c>
      <c r="E41" s="112" t="n">
        <v>0.181</v>
      </c>
      <c r="F41" s="112" t="n">
        <v>0.154</v>
      </c>
      <c r="G41" s="182" t="n">
        <v>0.27</v>
      </c>
      <c r="H41" s="112" t="n">
        <v>0.259</v>
      </c>
      <c r="I41" s="112" t="n">
        <v>0.183</v>
      </c>
      <c r="J41" s="112" t="n">
        <v>0.19</v>
      </c>
      <c r="K41" s="112" t="n">
        <v>0.259</v>
      </c>
      <c r="L41" s="112"/>
      <c r="M41" s="112" t="n">
        <v>-0.011</v>
      </c>
      <c r="N41" s="183"/>
      <c r="O41" s="112"/>
      <c r="P41" s="112" t="n">
        <v>0.371</v>
      </c>
      <c r="Q41" s="112" t="n">
        <v>0.522</v>
      </c>
      <c r="R41" s="112" t="n">
        <v>0.384</v>
      </c>
      <c r="S41" s="112" t="n">
        <v>0.208</v>
      </c>
      <c r="T41" s="182" t="n">
        <v>0.217</v>
      </c>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row>
    <row r="42" s="15" customFormat="true" ht="12.75" hidden="false" customHeight="false" outlineLevel="0" collapsed="false">
      <c r="A42" s="15" t="s">
        <v>89</v>
      </c>
      <c r="C42" s="112" t="n">
        <v>1.008</v>
      </c>
      <c r="D42" s="112" t="n">
        <v>0.831</v>
      </c>
      <c r="E42" s="112" t="n">
        <v>0.848</v>
      </c>
      <c r="F42" s="112" t="n">
        <v>0.793</v>
      </c>
      <c r="G42" s="112" t="n">
        <v>0.845</v>
      </c>
      <c r="H42" s="112" t="n">
        <v>0.88</v>
      </c>
      <c r="I42" s="112" t="n">
        <v>0.801</v>
      </c>
      <c r="J42" s="112" t="n">
        <v>0.822</v>
      </c>
      <c r="K42" s="112" t="n">
        <v>0.844</v>
      </c>
      <c r="L42" s="112"/>
      <c r="M42" s="112" t="n">
        <v>-0.001</v>
      </c>
      <c r="N42" s="183"/>
      <c r="O42" s="112"/>
      <c r="P42" s="112" t="n">
        <v>0.989</v>
      </c>
      <c r="Q42" s="112" t="n">
        <v>1.171</v>
      </c>
      <c r="R42" s="112" t="n">
        <v>1.028</v>
      </c>
      <c r="S42" s="112" t="n">
        <v>0.844</v>
      </c>
      <c r="T42" s="112" t="n">
        <v>0.832</v>
      </c>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row>
    <row r="43" s="15" customFormat="true" ht="12.75" hidden="false" customHeight="false" outlineLevel="0" collapsed="false">
      <c r="A43" s="15" t="s">
        <v>90</v>
      </c>
      <c r="C43" s="112" t="n">
        <v>-0.00800000000000001</v>
      </c>
      <c r="D43" s="112" t="n">
        <v>0.169</v>
      </c>
      <c r="E43" s="112" t="n">
        <v>0.152</v>
      </c>
      <c r="F43" s="112" t="n">
        <v>0.207</v>
      </c>
      <c r="G43" s="112" t="n">
        <v>0.155</v>
      </c>
      <c r="H43" s="112" t="n">
        <v>0.12</v>
      </c>
      <c r="I43" s="112" t="n">
        <v>0.199</v>
      </c>
      <c r="J43" s="112" t="n">
        <v>0.178</v>
      </c>
      <c r="K43" s="112" t="n">
        <v>0.156</v>
      </c>
      <c r="L43" s="112"/>
      <c r="M43" s="112" t="n">
        <v>0.001</v>
      </c>
      <c r="N43" s="183"/>
      <c r="O43" s="112"/>
      <c r="P43" s="112" t="n">
        <v>0.011</v>
      </c>
      <c r="Q43" s="112" t="n">
        <v>-0.171</v>
      </c>
      <c r="R43" s="112" t="n">
        <v>-0.028</v>
      </c>
      <c r="S43" s="112" t="n">
        <v>0.156</v>
      </c>
      <c r="T43" s="112" t="n">
        <v>0.168</v>
      </c>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row>
    <row r="44" s="54" customFormat="true" ht="12.75" hidden="false" customHeight="false" outlineLevel="0" collapsed="false">
      <c r="A44" s="54" t="s">
        <v>124</v>
      </c>
      <c r="C44" s="112" t="n">
        <v>0.00691244239631336</v>
      </c>
      <c r="D44" s="112" t="n">
        <v>0.374518216856956</v>
      </c>
      <c r="E44" s="112" t="n">
        <v>0.375097060454798</v>
      </c>
      <c r="F44" s="112" t="n">
        <v>0.327395065684076</v>
      </c>
      <c r="G44" s="112" t="n">
        <v>0.32595621842675</v>
      </c>
      <c r="H44" s="112" t="n">
        <v>0.403739409874379</v>
      </c>
      <c r="I44" s="112" t="n">
        <v>0.319085770059783</v>
      </c>
      <c r="J44" s="112" t="n">
        <v>0.31934557753569</v>
      </c>
      <c r="K44" s="112" t="n">
        <v>0.282047958522359</v>
      </c>
      <c r="L44" s="112"/>
      <c r="M44" s="112" t="n">
        <v>-0.043908259904391</v>
      </c>
      <c r="N44" s="183"/>
      <c r="O44" s="112"/>
      <c r="P44" s="112" t="n">
        <v>0.372776168804303</v>
      </c>
      <c r="Q44" s="112" t="n">
        <v>0.378587386148823</v>
      </c>
      <c r="R44" s="112" t="n">
        <v>0.08757674250632</v>
      </c>
      <c r="S44" s="112" t="n">
        <v>0.353725402432981</v>
      </c>
      <c r="T44" s="112" t="n">
        <v>0.332302490516246</v>
      </c>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row>
    <row r="45" s="54" customFormat="true" ht="11.25" hidden="false" customHeight="true" outlineLevel="0" collapsed="false">
      <c r="C45" s="112"/>
      <c r="D45" s="112"/>
      <c r="E45" s="112"/>
      <c r="F45" s="112"/>
      <c r="G45" s="112"/>
      <c r="H45" s="112"/>
      <c r="I45" s="112"/>
      <c r="J45" s="112"/>
      <c r="K45" s="112"/>
      <c r="L45" s="112"/>
      <c r="M45" s="112"/>
      <c r="N45" s="183"/>
      <c r="O45" s="112"/>
      <c r="P45" s="112"/>
      <c r="Q45" s="112"/>
      <c r="R45" s="112"/>
      <c r="S45" s="112"/>
      <c r="T45" s="112"/>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row>
    <row r="46" s="15" customFormat="true" ht="12.75" hidden="false" customHeight="false" outlineLevel="0" collapsed="false">
      <c r="A46" s="15" t="s">
        <v>125</v>
      </c>
      <c r="C46" s="179" t="n">
        <v>-0.02</v>
      </c>
      <c r="D46" s="179" t="n">
        <v>0.31</v>
      </c>
      <c r="E46" s="179" t="n">
        <v>0.4</v>
      </c>
      <c r="F46" s="179" t="n">
        <v>0.74</v>
      </c>
      <c r="G46" s="179" t="n">
        <v>0.28</v>
      </c>
      <c r="H46" s="179" t="n">
        <v>0.14</v>
      </c>
      <c r="I46" s="179" t="n">
        <v>0.37</v>
      </c>
      <c r="J46" s="179" t="n">
        <v>0.38</v>
      </c>
      <c r="K46" s="181" t="n">
        <v>0.24</v>
      </c>
      <c r="L46" s="91"/>
      <c r="M46" s="91" t="n">
        <v>-0.04</v>
      </c>
      <c r="N46" s="183" t="n">
        <v>-0.142857142857143</v>
      </c>
      <c r="O46" s="184"/>
      <c r="P46" s="185" t="n">
        <v>0.14</v>
      </c>
      <c r="Q46" s="185" t="n">
        <v>-0.71</v>
      </c>
      <c r="R46" s="185" t="n">
        <v>-0.18</v>
      </c>
      <c r="S46" s="185" t="n">
        <v>1.43</v>
      </c>
      <c r="T46" s="179" t="n">
        <v>1.17</v>
      </c>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row>
    <row r="47" s="15" customFormat="true" ht="12.75" hidden="false" customHeight="false" outlineLevel="0" collapsed="false">
      <c r="A47" s="15" t="s">
        <v>126</v>
      </c>
      <c r="C47" s="185" t="n">
        <v>-0.02</v>
      </c>
      <c r="D47" s="179" t="n">
        <v>0.24</v>
      </c>
      <c r="E47" s="179" t="n">
        <v>0.32</v>
      </c>
      <c r="F47" s="179" t="n">
        <v>0.58</v>
      </c>
      <c r="G47" s="179" t="n">
        <v>0.23</v>
      </c>
      <c r="H47" s="179" t="n">
        <v>0.13</v>
      </c>
      <c r="I47" s="179" t="n">
        <v>0.36</v>
      </c>
      <c r="J47" s="179" t="n">
        <v>0.38</v>
      </c>
      <c r="K47" s="181" t="n">
        <v>0.24</v>
      </c>
      <c r="L47" s="91"/>
      <c r="M47" s="91" t="n">
        <v>0.00999999999999998</v>
      </c>
      <c r="N47" s="183" t="n">
        <v>0.0434782608695651</v>
      </c>
      <c r="O47" s="184"/>
      <c r="P47" s="185" t="n">
        <v>0.14</v>
      </c>
      <c r="Q47" s="185" t="n">
        <v>-0.71</v>
      </c>
      <c r="R47" s="185" t="n">
        <v>-0.18</v>
      </c>
      <c r="S47" s="185" t="n">
        <v>1.12</v>
      </c>
      <c r="T47" s="179" t="n">
        <v>1.11</v>
      </c>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row>
    <row r="48" s="15" customFormat="true" ht="12.75" hidden="false" customHeight="false" outlineLevel="0" collapsed="false">
      <c r="A48" s="15" t="s">
        <v>127</v>
      </c>
      <c r="C48" s="185" t="n">
        <v>1.76</v>
      </c>
      <c r="D48" s="179" t="n">
        <v>1.56</v>
      </c>
      <c r="E48" s="179" t="n">
        <v>1.94</v>
      </c>
      <c r="F48" s="179" t="n">
        <v>2.59</v>
      </c>
      <c r="G48" s="179" t="n">
        <v>4.29</v>
      </c>
      <c r="H48" s="179" t="n">
        <v>4.42</v>
      </c>
      <c r="I48" s="179" t="n">
        <v>4.65</v>
      </c>
      <c r="J48" s="179" t="n">
        <v>4.82</v>
      </c>
      <c r="K48" s="181" t="n">
        <v>4.91</v>
      </c>
      <c r="L48" s="91"/>
      <c r="M48" s="91" t="n">
        <v>0.62</v>
      </c>
      <c r="N48" s="183" t="n">
        <v>0.144522144522145</v>
      </c>
      <c r="O48" s="184"/>
      <c r="P48" s="181" t="s">
        <v>73</v>
      </c>
      <c r="Q48" s="181" t="s">
        <v>73</v>
      </c>
      <c r="R48" s="179" t="n">
        <v>1.84</v>
      </c>
      <c r="S48" s="185" t="n">
        <v>2.59</v>
      </c>
      <c r="T48" s="179" t="n">
        <v>4.82</v>
      </c>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row>
    <row r="49" s="54" customFormat="true" ht="12.75" hidden="false" customHeight="false" outlineLevel="0" collapsed="false">
      <c r="A49" s="54" t="s">
        <v>91</v>
      </c>
      <c r="C49" s="179" t="n">
        <v>0</v>
      </c>
      <c r="D49" s="179" t="n">
        <v>0</v>
      </c>
      <c r="E49" s="179" t="n">
        <v>0</v>
      </c>
      <c r="F49" s="179" t="n">
        <v>0</v>
      </c>
      <c r="G49" s="179" t="n">
        <v>0.05</v>
      </c>
      <c r="H49" s="179" t="n">
        <v>0.05</v>
      </c>
      <c r="I49" s="179" t="n">
        <v>0.05</v>
      </c>
      <c r="J49" s="179" t="n">
        <v>0.11</v>
      </c>
      <c r="K49" s="186" t="n">
        <v>0.06</v>
      </c>
      <c r="L49" s="91"/>
      <c r="M49" s="187" t="n">
        <v>0.01</v>
      </c>
      <c r="N49" s="183" t="n">
        <v>0.2</v>
      </c>
      <c r="O49" s="91"/>
      <c r="P49" s="181" t="n">
        <v>0</v>
      </c>
      <c r="Q49" s="181" t="n">
        <v>0</v>
      </c>
      <c r="R49" s="179" t="n">
        <v>0</v>
      </c>
      <c r="S49" s="179" t="n">
        <v>0</v>
      </c>
      <c r="T49" s="179" t="n">
        <v>0.26</v>
      </c>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row>
    <row r="50" s="54" customFormat="true" ht="13.5" hidden="false" customHeight="false" outlineLevel="0" collapsed="false">
      <c r="A50" s="54" t="s">
        <v>128</v>
      </c>
      <c r="C50" s="179" t="n">
        <v>0</v>
      </c>
      <c r="D50" s="179" t="n">
        <v>0</v>
      </c>
      <c r="E50" s="179" t="n">
        <v>0</v>
      </c>
      <c r="F50" s="179" t="n">
        <v>0</v>
      </c>
      <c r="G50" s="179" t="n">
        <v>0</v>
      </c>
      <c r="H50" s="179" t="n">
        <v>0</v>
      </c>
      <c r="I50" s="179" t="n">
        <v>0.15</v>
      </c>
      <c r="J50" s="179" t="n">
        <v>0</v>
      </c>
      <c r="K50" s="181" t="n">
        <v>0</v>
      </c>
      <c r="L50" s="91"/>
      <c r="M50" s="187" t="s">
        <v>73</v>
      </c>
      <c r="N50" s="183" t="s">
        <v>73</v>
      </c>
      <c r="O50" s="91"/>
      <c r="P50" s="181" t="n">
        <v>0</v>
      </c>
      <c r="Q50" s="181" t="n">
        <v>0</v>
      </c>
      <c r="R50" s="179" t="n">
        <v>0</v>
      </c>
      <c r="S50" s="179" t="n">
        <v>0</v>
      </c>
      <c r="T50" s="179" t="n">
        <v>0.15</v>
      </c>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row>
    <row r="51" s="54" customFormat="true" ht="13.5" hidden="false" customHeight="false" outlineLevel="0" collapsed="false">
      <c r="A51" s="54" t="s">
        <v>93</v>
      </c>
      <c r="C51" s="179" t="n">
        <v>0</v>
      </c>
      <c r="D51" s="179" t="n">
        <v>0</v>
      </c>
      <c r="E51" s="179" t="n">
        <v>0</v>
      </c>
      <c r="F51" s="179" t="n">
        <v>0</v>
      </c>
      <c r="G51" s="112" t="n">
        <v>0.019</v>
      </c>
      <c r="H51" s="112" t="n">
        <v>0.023</v>
      </c>
      <c r="I51" s="112" t="n">
        <v>0.022</v>
      </c>
      <c r="J51" s="112" t="n">
        <v>0.042</v>
      </c>
      <c r="K51" s="112" t="n">
        <v>0.0262</v>
      </c>
      <c r="L51" s="91"/>
      <c r="M51" s="188" t="n">
        <v>0.0072</v>
      </c>
      <c r="N51" s="183"/>
      <c r="O51" s="91"/>
      <c r="P51" s="179" t="n">
        <v>0</v>
      </c>
      <c r="Q51" s="179" t="n">
        <v>0</v>
      </c>
      <c r="R51" s="179" t="n">
        <v>0</v>
      </c>
      <c r="S51" s="179" t="n">
        <v>0</v>
      </c>
      <c r="T51" s="112" t="n">
        <v>0.0248</v>
      </c>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row>
    <row r="52" s="54" customFormat="true" ht="13.5" hidden="false" customHeight="false" outlineLevel="0" collapsed="false">
      <c r="A52" s="54" t="s">
        <v>94</v>
      </c>
      <c r="C52" s="179" t="n">
        <v>0</v>
      </c>
      <c r="D52" s="179" t="n">
        <v>0</v>
      </c>
      <c r="E52" s="179" t="n">
        <v>0</v>
      </c>
      <c r="F52" s="179" t="n">
        <v>0</v>
      </c>
      <c r="G52" s="112" t="n">
        <v>0.274</v>
      </c>
      <c r="H52" s="112" t="n">
        <v>0.376</v>
      </c>
      <c r="I52" s="112" t="n">
        <v>0.138</v>
      </c>
      <c r="J52" s="112" t="n">
        <v>0.293</v>
      </c>
      <c r="K52" s="112" t="n">
        <v>0.25</v>
      </c>
      <c r="L52" s="112"/>
      <c r="M52" s="188" t="n">
        <v>-0.024</v>
      </c>
      <c r="N52" s="183"/>
      <c r="O52" s="112"/>
      <c r="P52" s="179" t="n">
        <v>0</v>
      </c>
      <c r="Q52" s="179" t="n">
        <v>0</v>
      </c>
      <c r="R52" s="179" t="n">
        <v>0</v>
      </c>
      <c r="S52" s="179" t="n">
        <v>0</v>
      </c>
      <c r="T52" s="112" t="n">
        <v>0.247</v>
      </c>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row>
    <row r="53" s="54" customFormat="true" ht="13.5" hidden="false" customHeight="false" outlineLevel="0" collapsed="false">
      <c r="A53" s="54" t="s">
        <v>95</v>
      </c>
      <c r="C53" s="179" t="n">
        <v>0</v>
      </c>
      <c r="D53" s="179" t="n">
        <v>0</v>
      </c>
      <c r="E53" s="179" t="n">
        <v>0</v>
      </c>
      <c r="F53" s="179" t="n">
        <v>0</v>
      </c>
      <c r="G53" s="112" t="n">
        <v>0.048</v>
      </c>
      <c r="H53" s="112" t="n">
        <v>-0.194</v>
      </c>
      <c r="I53" s="112" t="n">
        <v>0.075</v>
      </c>
      <c r="J53" s="112" t="n">
        <v>0.163</v>
      </c>
      <c r="K53" s="112" t="n">
        <v>-0.117</v>
      </c>
      <c r="L53" s="112"/>
      <c r="M53" s="188" t="n">
        <v>-0.165</v>
      </c>
      <c r="N53" s="183"/>
      <c r="O53" s="112"/>
      <c r="P53" s="179" t="n">
        <v>0</v>
      </c>
      <c r="Q53" s="179" t="n">
        <v>0</v>
      </c>
      <c r="R53" s="179" t="n">
        <v>0</v>
      </c>
      <c r="S53" s="179" t="n">
        <v>0</v>
      </c>
      <c r="T53" s="112" t="n">
        <v>0.055</v>
      </c>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row>
    <row r="54" s="15" customFormat="true" ht="12.75" hidden="false" customHeight="false" outlineLevel="0" collapsed="false">
      <c r="A54" s="15" t="s">
        <v>96</v>
      </c>
      <c r="C54" s="112" t="n">
        <v>-0.0237</v>
      </c>
      <c r="D54" s="112" t="n">
        <v>0.4492</v>
      </c>
      <c r="E54" s="112" t="n">
        <v>0.5144</v>
      </c>
      <c r="F54" s="112" t="n">
        <v>0.7907</v>
      </c>
      <c r="G54" s="112" t="n">
        <v>0.193</v>
      </c>
      <c r="H54" s="112" t="n">
        <v>0.073</v>
      </c>
      <c r="I54" s="112" t="n">
        <v>0.321</v>
      </c>
      <c r="J54" s="112" t="n">
        <v>0.3215</v>
      </c>
      <c r="K54" s="112" t="n">
        <v>0.198</v>
      </c>
      <c r="L54" s="112"/>
      <c r="M54" s="112" t="n">
        <v>0.005</v>
      </c>
      <c r="N54" s="183"/>
      <c r="O54" s="112"/>
      <c r="P54" s="112" t="n">
        <v>0.051</v>
      </c>
      <c r="Q54" s="112" t="n">
        <v>-0.2825</v>
      </c>
      <c r="R54" s="112" t="n">
        <v>-0.0746</v>
      </c>
      <c r="S54" s="112" t="n">
        <v>0.43465</v>
      </c>
      <c r="T54" s="112" t="n">
        <v>0.245</v>
      </c>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row>
    <row r="55" s="15" customFormat="true" ht="12.75" hidden="false" customHeight="false" outlineLevel="0" collapsed="false">
      <c r="A55" s="15" t="s">
        <v>129</v>
      </c>
      <c r="C55" s="189" t="n">
        <v>0</v>
      </c>
      <c r="D55" s="189" t="n">
        <v>0</v>
      </c>
      <c r="E55" s="189" t="n">
        <v>0</v>
      </c>
      <c r="F55" s="189" t="n">
        <v>0</v>
      </c>
      <c r="G55" s="189" t="n">
        <v>7.8394</v>
      </c>
      <c r="H55" s="189" t="n">
        <v>6.8254</v>
      </c>
      <c r="I55" s="189" t="n">
        <v>7.0692</v>
      </c>
      <c r="J55" s="189" t="n">
        <v>9.5273</v>
      </c>
      <c r="K55" s="189" t="n">
        <v>8.2432</v>
      </c>
      <c r="L55" s="74"/>
      <c r="M55" s="189" t="n">
        <v>0.4038</v>
      </c>
      <c r="N55" s="183" t="n">
        <v>0.0515090440594943</v>
      </c>
      <c r="O55" s="74"/>
      <c r="P55" s="189" t="n">
        <v>0</v>
      </c>
      <c r="Q55" s="189" t="n">
        <v>0</v>
      </c>
      <c r="R55" s="189" t="n">
        <v>0</v>
      </c>
      <c r="S55" s="189" t="n">
        <v>0</v>
      </c>
      <c r="T55" s="189" t="n">
        <v>9.5273</v>
      </c>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row>
    <row r="56" s="15" customFormat="true" ht="12.75" hidden="false" customHeight="false" outlineLevel="0" collapsed="false">
      <c r="A56" s="15" t="s">
        <v>130</v>
      </c>
      <c r="C56" s="189" t="n">
        <v>0</v>
      </c>
      <c r="D56" s="189" t="n">
        <v>0</v>
      </c>
      <c r="E56" s="189" t="n">
        <v>0</v>
      </c>
      <c r="F56" s="189" t="n">
        <v>0</v>
      </c>
      <c r="G56" s="189" t="n">
        <v>2.51</v>
      </c>
      <c r="H56" s="189" t="n">
        <v>1.95</v>
      </c>
      <c r="I56" s="189" t="n">
        <v>1.98</v>
      </c>
      <c r="J56" s="189" t="n">
        <v>2.18</v>
      </c>
      <c r="K56" s="189" t="n">
        <v>1.86</v>
      </c>
      <c r="L56" s="74"/>
      <c r="M56" s="189" t="n">
        <v>-0.65</v>
      </c>
      <c r="N56" s="183" t="n">
        <v>-0.258964143426295</v>
      </c>
      <c r="O56" s="74"/>
      <c r="P56" s="189" t="n">
        <v>0</v>
      </c>
      <c r="Q56" s="189" t="n">
        <v>0</v>
      </c>
      <c r="R56" s="189" t="n">
        <v>0</v>
      </c>
      <c r="S56" s="189" t="n">
        <v>0</v>
      </c>
      <c r="T56" s="189" t="n">
        <v>2.18</v>
      </c>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row>
    <row r="57" customFormat="false" ht="12.75" hidden="false" customHeight="false" outlineLevel="0" collapsed="false">
      <c r="L57" s="47"/>
      <c r="O57" s="47"/>
      <c r="P57" s="5"/>
      <c r="Q57" s="5"/>
      <c r="R57" s="5"/>
      <c r="S57" s="5"/>
      <c r="T57" s="5"/>
    </row>
    <row r="58" customFormat="false" ht="12.75" hidden="false" customHeight="false" outlineLevel="0" collapsed="false">
      <c r="L58" s="47"/>
      <c r="O58" s="47"/>
      <c r="P58" s="5"/>
      <c r="Q58" s="5"/>
      <c r="R58" s="5"/>
      <c r="S58" s="5"/>
      <c r="T58" s="5"/>
    </row>
    <row r="59" customFormat="false" ht="12" hidden="false" customHeight="true" outlineLevel="0" collapsed="false">
      <c r="A59" s="190" t="s">
        <v>131</v>
      </c>
      <c r="B59" s="190"/>
      <c r="C59" s="190"/>
      <c r="D59" s="190"/>
      <c r="E59" s="190"/>
      <c r="F59" s="190"/>
      <c r="G59" s="190"/>
      <c r="H59" s="190"/>
      <c r="I59" s="190"/>
      <c r="J59" s="190"/>
      <c r="K59" s="190"/>
      <c r="L59" s="190"/>
      <c r="M59" s="190"/>
      <c r="N59" s="190"/>
      <c r="O59" s="190"/>
      <c r="P59" s="190"/>
      <c r="Q59" s="190"/>
      <c r="R59" s="190"/>
      <c r="S59" s="190"/>
      <c r="T59" s="190"/>
    </row>
    <row r="60" customFormat="false" ht="15.75" hidden="false" customHeight="true" outlineLevel="0" collapsed="false">
      <c r="A60" s="190" t="s">
        <v>132</v>
      </c>
      <c r="B60" s="190"/>
      <c r="C60" s="190"/>
      <c r="D60" s="190"/>
      <c r="E60" s="190"/>
      <c r="F60" s="190"/>
      <c r="G60" s="190"/>
      <c r="H60" s="190"/>
      <c r="I60" s="190"/>
      <c r="J60" s="190"/>
      <c r="K60" s="190"/>
      <c r="L60" s="190"/>
      <c r="M60" s="190"/>
      <c r="N60" s="190"/>
      <c r="O60" s="190"/>
      <c r="P60" s="190"/>
      <c r="Q60" s="190"/>
      <c r="R60" s="190"/>
      <c r="S60" s="190"/>
      <c r="T60" s="190"/>
    </row>
    <row r="61" customFormat="false" ht="12" hidden="false" customHeight="true" outlineLevel="0" collapsed="false">
      <c r="A61" s="191" t="s">
        <v>133</v>
      </c>
      <c r="B61" s="191"/>
      <c r="C61" s="191"/>
      <c r="D61" s="191"/>
      <c r="E61" s="191"/>
      <c r="F61" s="191"/>
      <c r="G61" s="191"/>
      <c r="H61" s="191"/>
      <c r="I61" s="191"/>
      <c r="J61" s="191"/>
      <c r="K61" s="191"/>
      <c r="L61" s="191"/>
      <c r="M61" s="191"/>
      <c r="N61" s="191"/>
      <c r="O61" s="191"/>
      <c r="P61" s="191"/>
      <c r="Q61" s="191"/>
      <c r="R61" s="191"/>
      <c r="S61" s="191"/>
      <c r="T61" s="191"/>
    </row>
    <row r="62" customFormat="false" ht="23.25" hidden="false" customHeight="true" outlineLevel="0" collapsed="false">
      <c r="A62" s="190" t="s">
        <v>103</v>
      </c>
      <c r="B62" s="190"/>
      <c r="C62" s="190"/>
      <c r="D62" s="190"/>
      <c r="E62" s="190"/>
      <c r="F62" s="190"/>
      <c r="G62" s="190"/>
      <c r="H62" s="190"/>
      <c r="I62" s="190"/>
      <c r="J62" s="190"/>
      <c r="K62" s="190"/>
      <c r="L62" s="190"/>
      <c r="M62" s="190"/>
      <c r="N62" s="190"/>
      <c r="O62" s="190"/>
      <c r="P62" s="190"/>
      <c r="Q62" s="190"/>
      <c r="R62" s="190"/>
      <c r="S62" s="190"/>
      <c r="T62" s="190"/>
    </row>
    <row r="63" customFormat="false" ht="12" hidden="false" customHeight="true" outlineLevel="0" collapsed="false">
      <c r="A63" s="190" t="s">
        <v>104</v>
      </c>
      <c r="B63" s="190"/>
      <c r="C63" s="190"/>
      <c r="D63" s="190"/>
      <c r="E63" s="190"/>
      <c r="F63" s="190"/>
      <c r="G63" s="190"/>
      <c r="H63" s="190"/>
      <c r="I63" s="190"/>
      <c r="J63" s="190"/>
      <c r="K63" s="190"/>
      <c r="L63" s="190"/>
      <c r="M63" s="190"/>
      <c r="N63" s="190"/>
      <c r="O63" s="190"/>
      <c r="P63" s="190"/>
      <c r="Q63" s="190"/>
      <c r="R63" s="190"/>
      <c r="S63" s="190"/>
      <c r="T63" s="190"/>
    </row>
    <row r="64" customFormat="false" ht="12.75" hidden="false" customHeight="true" outlineLevel="0" collapsed="false">
      <c r="A64" s="190" t="s">
        <v>105</v>
      </c>
      <c r="B64" s="190"/>
      <c r="C64" s="190"/>
      <c r="D64" s="190"/>
      <c r="E64" s="190"/>
      <c r="F64" s="190"/>
      <c r="G64" s="190"/>
      <c r="H64" s="190"/>
      <c r="I64" s="190"/>
      <c r="J64" s="190"/>
      <c r="K64" s="190"/>
      <c r="L64" s="190"/>
      <c r="M64" s="190"/>
      <c r="N64" s="190"/>
      <c r="O64" s="190"/>
      <c r="P64" s="190"/>
      <c r="Q64" s="190"/>
      <c r="R64" s="190"/>
      <c r="S64" s="190"/>
      <c r="T64" s="190"/>
    </row>
    <row r="66" customFormat="false" ht="12.75" hidden="false" customHeight="false" outlineLevel="0" collapsed="false">
      <c r="L66" s="0"/>
      <c r="O66" s="0"/>
    </row>
    <row r="67" customFormat="false" ht="12.75" hidden="false" customHeight="false" outlineLevel="0" collapsed="false">
      <c r="L67" s="0"/>
      <c r="O67" s="0"/>
    </row>
    <row r="68" customFormat="false" ht="12.75" hidden="false" customHeight="false" outlineLevel="0" collapsed="false">
      <c r="L68" s="0"/>
      <c r="O68" s="0"/>
    </row>
    <row r="69" customFormat="false" ht="12.75" hidden="false" customHeight="false" outlineLevel="0" collapsed="false">
      <c r="L69" s="0"/>
      <c r="O69" s="0"/>
    </row>
    <row r="70" customFormat="false" ht="12.75" hidden="false" customHeight="false" outlineLevel="0" collapsed="false">
      <c r="L70" s="0"/>
      <c r="O70" s="0"/>
    </row>
    <row r="71" customFormat="false" ht="12.75" hidden="false" customHeight="false" outlineLevel="0" collapsed="false">
      <c r="L71" s="0"/>
      <c r="O71" s="0"/>
    </row>
    <row r="72" customFormat="false" ht="12.75" hidden="false" customHeight="false" outlineLevel="0" collapsed="false">
      <c r="L72" s="0"/>
      <c r="O72" s="0"/>
    </row>
    <row r="73" customFormat="false" ht="12.75" hidden="false" customHeight="false" outlineLevel="0" collapsed="false">
      <c r="L73" s="0"/>
      <c r="O73" s="0"/>
    </row>
    <row r="74" customFormat="false" ht="12.75" hidden="false" customHeight="false" outlineLevel="0" collapsed="false">
      <c r="L74" s="0"/>
      <c r="O74" s="0"/>
    </row>
    <row r="75" customFormat="false" ht="12.75" hidden="false" customHeight="false" outlineLevel="0" collapsed="false">
      <c r="L75" s="0"/>
      <c r="O75" s="0"/>
    </row>
    <row r="76" customFormat="false" ht="12.75" hidden="false" customHeight="false" outlineLevel="0" collapsed="false">
      <c r="L76" s="0"/>
      <c r="O76" s="0"/>
    </row>
    <row r="77" customFormat="false" ht="12.75" hidden="false" customHeight="false" outlineLevel="0" collapsed="false">
      <c r="L77" s="0"/>
      <c r="O77" s="0"/>
    </row>
    <row r="78" customFormat="false" ht="12.75" hidden="false" customHeight="false" outlineLevel="0" collapsed="false">
      <c r="L78" s="0"/>
      <c r="O78" s="0"/>
    </row>
    <row r="79" customFormat="false" ht="12.75" hidden="false" customHeight="false" outlineLevel="0" collapsed="false">
      <c r="L79" s="0"/>
      <c r="O79" s="0"/>
    </row>
    <row r="80" customFormat="false" ht="12.75" hidden="false" customHeight="false" outlineLevel="0" collapsed="false">
      <c r="L80" s="0"/>
      <c r="O80" s="0"/>
    </row>
    <row r="81" customFormat="false" ht="12.75" hidden="false" customHeight="false" outlineLevel="0" collapsed="false">
      <c r="L81" s="0"/>
      <c r="O81" s="0"/>
    </row>
    <row r="82" customFormat="false" ht="12.75" hidden="false" customHeight="false" outlineLevel="0" collapsed="false">
      <c r="L82" s="0"/>
      <c r="O82" s="0"/>
    </row>
    <row r="83" customFormat="false" ht="12.75" hidden="false" customHeight="false" outlineLevel="0" collapsed="false">
      <c r="L83" s="0"/>
      <c r="O83" s="0"/>
    </row>
    <row r="84" customFormat="false" ht="12.75" hidden="false" customHeight="false" outlineLevel="0" collapsed="false">
      <c r="L84" s="0"/>
      <c r="O84" s="0"/>
    </row>
    <row r="85" customFormat="false" ht="12.75" hidden="false" customHeight="false" outlineLevel="0" collapsed="false">
      <c r="L85" s="0"/>
      <c r="O85" s="0"/>
    </row>
    <row r="86" customFormat="false" ht="12.75" hidden="false" customHeight="false" outlineLevel="0" collapsed="false">
      <c r="L86" s="0"/>
      <c r="O86" s="0"/>
    </row>
    <row r="87" customFormat="false" ht="12.75" hidden="false" customHeight="false" outlineLevel="0" collapsed="false">
      <c r="L87" s="0"/>
      <c r="O87" s="0"/>
    </row>
    <row r="88" customFormat="false" ht="12.75" hidden="false" customHeight="false" outlineLevel="0" collapsed="false">
      <c r="L88" s="0"/>
      <c r="O88" s="0"/>
    </row>
    <row r="89" customFormat="false" ht="12.75" hidden="false" customHeight="false" outlineLevel="0" collapsed="false">
      <c r="L89" s="0"/>
      <c r="O89" s="0"/>
    </row>
    <row r="90" customFormat="false" ht="12.75" hidden="false" customHeight="false" outlineLevel="0" collapsed="false">
      <c r="L90" s="0"/>
      <c r="O90" s="0"/>
    </row>
    <row r="91" customFormat="false" ht="12.75" hidden="false" customHeight="false" outlineLevel="0" collapsed="false">
      <c r="L91" s="0"/>
      <c r="O91" s="0"/>
    </row>
    <row r="92" customFormat="false" ht="12.75" hidden="false" customHeight="false" outlineLevel="0" collapsed="false">
      <c r="L92" s="0"/>
      <c r="O92" s="0"/>
    </row>
    <row r="93" customFormat="false" ht="12.75" hidden="false" customHeight="false" outlineLevel="0" collapsed="false">
      <c r="L93" s="0"/>
      <c r="O93" s="0"/>
    </row>
    <row r="94" customFormat="false" ht="12.75" hidden="false" customHeight="false" outlineLevel="0" collapsed="false">
      <c r="L94" s="0"/>
      <c r="O94" s="0"/>
    </row>
    <row r="95" customFormat="false" ht="12.75" hidden="false" customHeight="false" outlineLevel="0" collapsed="false">
      <c r="L95" s="0"/>
      <c r="O95" s="0"/>
    </row>
    <row r="96" customFormat="false" ht="12.75" hidden="false" customHeight="false" outlineLevel="0" collapsed="false">
      <c r="L96" s="0"/>
      <c r="O96" s="0"/>
    </row>
  </sheetData>
  <mergeCells count="8">
    <mergeCell ref="M9:N9"/>
    <mergeCell ref="M10:N10"/>
    <mergeCell ref="A59:T59"/>
    <mergeCell ref="A60:T60"/>
    <mergeCell ref="A61:T61"/>
    <mergeCell ref="A62:T62"/>
    <mergeCell ref="A63:T63"/>
    <mergeCell ref="A64:T64"/>
  </mergeCells>
  <conditionalFormatting sqref="BF45:IV45 BF37:IV40 A45:T45 A37:T40">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T88"/>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41"/>
    <col collapsed="false" customWidth="true" hidden="false" outlineLevel="0" max="11" min="3" style="0" width="7.7"/>
    <col collapsed="false" customWidth="true" hidden="false" outlineLevel="0" max="12" min="12" style="135" width="0.85"/>
    <col collapsed="false" customWidth="true" hidden="false" outlineLevel="0" max="13" min="13" style="0" width="8.28"/>
    <col collapsed="false" customWidth="true" hidden="false" outlineLevel="0" max="14" min="14" style="136" width="8.28"/>
    <col collapsed="false" customWidth="true" hidden="false" outlineLevel="0" max="15" min="15" style="135" width="0.85"/>
    <col collapsed="false" customWidth="true" hidden="false" outlineLevel="0" max="20" min="16" style="0" width="7.7"/>
  </cols>
  <sheetData>
    <row r="6" customFormat="false" ht="15" hidden="false" customHeight="false" outlineLevel="0" collapsed="false">
      <c r="A6" s="141" t="s">
        <v>58</v>
      </c>
    </row>
    <row r="7" customFormat="false" ht="20.25" hidden="false" customHeight="false" outlineLevel="0" collapsed="false">
      <c r="A7" s="141" t="s">
        <v>134</v>
      </c>
      <c r="B7" s="142"/>
    </row>
    <row r="8" customFormat="false" ht="12.75" hidden="false" customHeight="false" outlineLevel="0" collapsed="false">
      <c r="B8" s="144"/>
      <c r="M8" s="143"/>
    </row>
    <row r="9" s="15" customFormat="true" ht="12" hidden="false" customHeight="true" outlineLevel="0" collapsed="false">
      <c r="A9" s="53" t="s">
        <v>33</v>
      </c>
      <c r="C9" s="55"/>
      <c r="D9" s="56"/>
      <c r="E9" s="56"/>
      <c r="F9" s="56"/>
      <c r="G9" s="55"/>
      <c r="H9" s="56"/>
      <c r="I9" s="56"/>
      <c r="J9" s="57"/>
      <c r="K9" s="58"/>
      <c r="L9" s="147"/>
      <c r="M9" s="60" t="s">
        <v>34</v>
      </c>
      <c r="N9" s="60"/>
      <c r="O9" s="147"/>
      <c r="P9" s="148"/>
      <c r="Q9" s="148"/>
      <c r="R9" s="148"/>
      <c r="S9" s="148"/>
      <c r="T9" s="58"/>
    </row>
    <row r="10" s="15" customFormat="true" ht="13.5" hidden="false" customHeight="true" outlineLevel="0" collapsed="false">
      <c r="A10" s="61" t="s">
        <v>135</v>
      </c>
      <c r="B10" s="61"/>
      <c r="C10" s="62" t="s">
        <v>36</v>
      </c>
      <c r="D10" s="63" t="s">
        <v>37</v>
      </c>
      <c r="E10" s="63" t="s">
        <v>38</v>
      </c>
      <c r="F10" s="63" t="s">
        <v>39</v>
      </c>
      <c r="G10" s="62" t="s">
        <v>40</v>
      </c>
      <c r="H10" s="63" t="s">
        <v>41</v>
      </c>
      <c r="I10" s="63" t="s">
        <v>42</v>
      </c>
      <c r="J10" s="64" t="s">
        <v>43</v>
      </c>
      <c r="K10" s="65" t="s">
        <v>44</v>
      </c>
      <c r="L10" s="59"/>
      <c r="M10" s="66" t="s">
        <v>45</v>
      </c>
      <c r="N10" s="66"/>
      <c r="O10" s="147"/>
      <c r="P10" s="149" t="s">
        <v>46</v>
      </c>
      <c r="Q10" s="149" t="s">
        <v>47</v>
      </c>
      <c r="R10" s="149" t="s">
        <v>48</v>
      </c>
      <c r="S10" s="149" t="s">
        <v>49</v>
      </c>
      <c r="T10" s="65" t="s">
        <v>50</v>
      </c>
    </row>
    <row r="11" s="88" customFormat="true" ht="12" hidden="false" customHeight="false" outlineLevel="0" collapsed="false">
      <c r="A11" s="192" t="s">
        <v>52</v>
      </c>
      <c r="B11" s="193"/>
      <c r="C11" s="194"/>
      <c r="D11" s="195"/>
      <c r="E11" s="195"/>
      <c r="F11" s="196"/>
      <c r="G11" s="197"/>
      <c r="H11" s="198"/>
      <c r="I11" s="198"/>
      <c r="J11" s="199"/>
      <c r="K11" s="200"/>
      <c r="L11" s="198"/>
      <c r="M11" s="201"/>
      <c r="N11" s="202"/>
      <c r="O11" s="203"/>
      <c r="P11" s="204"/>
      <c r="Q11" s="204"/>
      <c r="R11" s="204"/>
      <c r="S11" s="204"/>
      <c r="T11" s="204"/>
    </row>
    <row r="12" s="88" customFormat="true" ht="12" hidden="false" customHeight="false" outlineLevel="0" collapsed="false">
      <c r="B12" s="88" t="s">
        <v>136</v>
      </c>
      <c r="C12" s="197" t="n">
        <v>27632</v>
      </c>
      <c r="D12" s="203" t="n">
        <v>39144</v>
      </c>
      <c r="E12" s="203" t="n">
        <v>48540</v>
      </c>
      <c r="F12" s="203" t="n">
        <v>60667</v>
      </c>
      <c r="G12" s="197" t="n">
        <v>38322</v>
      </c>
      <c r="H12" s="205" t="n">
        <v>36499</v>
      </c>
      <c r="I12" s="205" t="n">
        <v>46964</v>
      </c>
      <c r="J12" s="206" t="n">
        <v>56391</v>
      </c>
      <c r="K12" s="200" t="n">
        <v>39630</v>
      </c>
      <c r="L12" s="203"/>
      <c r="M12" s="197" t="n">
        <v>1308</v>
      </c>
      <c r="N12" s="83" t="n">
        <v>0.0341318302802568</v>
      </c>
      <c r="O12" s="203"/>
      <c r="P12" s="200" t="n">
        <v>140251</v>
      </c>
      <c r="Q12" s="200" t="n">
        <v>90534</v>
      </c>
      <c r="R12" s="200" t="n">
        <v>97784</v>
      </c>
      <c r="S12" s="200" t="n">
        <v>175983</v>
      </c>
      <c r="T12" s="200" t="n">
        <v>178176</v>
      </c>
    </row>
    <row r="13" s="88" customFormat="true" ht="12" hidden="false" customHeight="false" outlineLevel="0" collapsed="false">
      <c r="C13" s="197"/>
      <c r="D13" s="203"/>
      <c r="E13" s="203"/>
      <c r="F13" s="203"/>
      <c r="G13" s="197"/>
      <c r="H13" s="205"/>
      <c r="I13" s="205"/>
      <c r="J13" s="206"/>
      <c r="K13" s="200"/>
      <c r="L13" s="203"/>
      <c r="M13" s="197"/>
      <c r="N13" s="207"/>
      <c r="O13" s="203"/>
      <c r="P13" s="200"/>
      <c r="Q13" s="200"/>
      <c r="R13" s="200"/>
      <c r="S13" s="200"/>
      <c r="T13" s="200"/>
    </row>
    <row r="14" s="88" customFormat="true" ht="12" hidden="false" customHeight="false" outlineLevel="0" collapsed="false">
      <c r="A14" s="192" t="s">
        <v>53</v>
      </c>
      <c r="C14" s="197"/>
      <c r="D14" s="203"/>
      <c r="E14" s="203"/>
      <c r="F14" s="203"/>
      <c r="G14" s="197"/>
      <c r="H14" s="205"/>
      <c r="I14" s="205"/>
      <c r="J14" s="206"/>
      <c r="K14" s="200"/>
      <c r="L14" s="203"/>
      <c r="M14" s="197"/>
      <c r="N14" s="207"/>
      <c r="O14" s="203"/>
      <c r="P14" s="200"/>
      <c r="Q14" s="200"/>
      <c r="R14" s="200"/>
      <c r="S14" s="200"/>
      <c r="T14" s="200"/>
    </row>
    <row r="15" s="88" customFormat="true" ht="12" hidden="false" customHeight="false" outlineLevel="0" collapsed="false">
      <c r="B15" s="88" t="s">
        <v>137</v>
      </c>
      <c r="C15" s="197" t="n">
        <v>12822</v>
      </c>
      <c r="D15" s="203" t="n">
        <v>17542</v>
      </c>
      <c r="E15" s="205" t="n">
        <v>23896</v>
      </c>
      <c r="F15" s="203" t="n">
        <v>28498</v>
      </c>
      <c r="G15" s="197" t="n">
        <v>17724</v>
      </c>
      <c r="H15" s="205" t="n">
        <v>17344</v>
      </c>
      <c r="I15" s="205" t="n">
        <v>22668</v>
      </c>
      <c r="J15" s="206" t="n">
        <v>26660</v>
      </c>
      <c r="K15" s="200" t="n">
        <v>17581</v>
      </c>
      <c r="L15" s="203"/>
      <c r="M15" s="197" t="n">
        <v>-143</v>
      </c>
      <c r="N15" s="83" t="n">
        <v>-0.00806815617242158</v>
      </c>
      <c r="O15" s="205"/>
      <c r="P15" s="208" t="n">
        <v>61864</v>
      </c>
      <c r="Q15" s="208" t="n">
        <v>40915</v>
      </c>
      <c r="R15" s="200" t="n">
        <v>45179</v>
      </c>
      <c r="S15" s="200" t="n">
        <v>82758</v>
      </c>
      <c r="T15" s="200" t="n">
        <v>84396</v>
      </c>
    </row>
    <row r="16" s="88" customFormat="true" ht="12" hidden="false" customHeight="false" outlineLevel="0" collapsed="false">
      <c r="B16" s="88" t="s">
        <v>111</v>
      </c>
      <c r="C16" s="197" t="n">
        <v>2337</v>
      </c>
      <c r="D16" s="203" t="n">
        <v>2201</v>
      </c>
      <c r="E16" s="203" t="n">
        <v>2382</v>
      </c>
      <c r="F16" s="203" t="n">
        <v>3237</v>
      </c>
      <c r="G16" s="197" t="n">
        <v>2851</v>
      </c>
      <c r="H16" s="205" t="n">
        <v>2454</v>
      </c>
      <c r="I16" s="205" t="n">
        <v>2494</v>
      </c>
      <c r="J16" s="206" t="n">
        <v>3359</v>
      </c>
      <c r="K16" s="200" t="n">
        <v>3036</v>
      </c>
      <c r="L16" s="203"/>
      <c r="M16" s="197" t="n">
        <v>185</v>
      </c>
      <c r="N16" s="83" t="n">
        <v>0.0648895124517713</v>
      </c>
      <c r="O16" s="203"/>
      <c r="P16" s="200" t="n">
        <v>9950</v>
      </c>
      <c r="Q16" s="200" t="n">
        <v>7703</v>
      </c>
      <c r="R16" s="200" t="n">
        <v>9105</v>
      </c>
      <c r="S16" s="200" t="n">
        <v>10157</v>
      </c>
      <c r="T16" s="200" t="n">
        <v>11158</v>
      </c>
    </row>
    <row r="17" s="88" customFormat="true" ht="13.5" hidden="false" customHeight="false" outlineLevel="0" collapsed="false">
      <c r="B17" s="88" t="s">
        <v>138</v>
      </c>
      <c r="C17" s="197" t="n">
        <v>390</v>
      </c>
      <c r="D17" s="203" t="n">
        <v>100</v>
      </c>
      <c r="E17" s="203" t="n">
        <v>309</v>
      </c>
      <c r="F17" s="203" t="n">
        <v>509</v>
      </c>
      <c r="G17" s="197" t="n">
        <v>2341</v>
      </c>
      <c r="H17" s="205" t="n">
        <v>1850</v>
      </c>
      <c r="I17" s="205" t="n">
        <v>2310</v>
      </c>
      <c r="J17" s="206" t="n">
        <v>2301</v>
      </c>
      <c r="K17" s="200" t="n">
        <v>2217</v>
      </c>
      <c r="L17" s="203"/>
      <c r="M17" s="197" t="n">
        <v>-124</v>
      </c>
      <c r="N17" s="83" t="n">
        <v>-0.0529688167449808</v>
      </c>
      <c r="O17" s="203"/>
      <c r="P17" s="200" t="n">
        <v>2388</v>
      </c>
      <c r="Q17" s="200" t="n">
        <v>1050</v>
      </c>
      <c r="R17" s="200" t="n">
        <v>1646</v>
      </c>
      <c r="S17" s="200" t="n">
        <v>1308</v>
      </c>
      <c r="T17" s="200" t="n">
        <v>8802</v>
      </c>
    </row>
    <row r="18" s="88" customFormat="true" ht="12" hidden="false" customHeight="false" outlineLevel="0" collapsed="false">
      <c r="B18" s="88" t="s">
        <v>113</v>
      </c>
      <c r="C18" s="197" t="n">
        <v>1187</v>
      </c>
      <c r="D18" s="203" t="n">
        <v>1158</v>
      </c>
      <c r="E18" s="203" t="n">
        <v>1168</v>
      </c>
      <c r="F18" s="203" t="n">
        <v>1229</v>
      </c>
      <c r="G18" s="197" t="n">
        <v>1117</v>
      </c>
      <c r="H18" s="205" t="n">
        <v>1133</v>
      </c>
      <c r="I18" s="205" t="n">
        <v>1132</v>
      </c>
      <c r="J18" s="206" t="n">
        <v>1271</v>
      </c>
      <c r="K18" s="200" t="n">
        <v>1350</v>
      </c>
      <c r="L18" s="203"/>
      <c r="M18" s="197" t="n">
        <v>233</v>
      </c>
      <c r="N18" s="83" t="n">
        <v>0.208594449418084</v>
      </c>
      <c r="O18" s="203"/>
      <c r="P18" s="200" t="n">
        <v>4778</v>
      </c>
      <c r="Q18" s="200" t="n">
        <v>4739</v>
      </c>
      <c r="R18" s="200" t="n">
        <v>4555</v>
      </c>
      <c r="S18" s="200" t="n">
        <v>4742</v>
      </c>
      <c r="T18" s="200" t="n">
        <v>4653</v>
      </c>
    </row>
    <row r="19" s="88" customFormat="true" ht="12" hidden="false" customHeight="false" outlineLevel="0" collapsed="false">
      <c r="B19" s="88" t="s">
        <v>114</v>
      </c>
      <c r="C19" s="197" t="n">
        <v>1429</v>
      </c>
      <c r="D19" s="203" t="n">
        <v>1294</v>
      </c>
      <c r="E19" s="203" t="n">
        <v>1400</v>
      </c>
      <c r="F19" s="203" t="n">
        <v>1368</v>
      </c>
      <c r="G19" s="197" t="n">
        <v>1455</v>
      </c>
      <c r="H19" s="205" t="n">
        <v>1459</v>
      </c>
      <c r="I19" s="205" t="n">
        <v>1442</v>
      </c>
      <c r="J19" s="206" t="n">
        <v>1463</v>
      </c>
      <c r="K19" s="200" t="n">
        <v>1459</v>
      </c>
      <c r="L19" s="203"/>
      <c r="M19" s="197" t="n">
        <v>4</v>
      </c>
      <c r="N19" s="83" t="n">
        <v>0.00274914089347079</v>
      </c>
      <c r="O19" s="203"/>
      <c r="P19" s="200" t="n">
        <v>6319</v>
      </c>
      <c r="Q19" s="200" t="n">
        <v>6575</v>
      </c>
      <c r="R19" s="200" t="n">
        <v>6636</v>
      </c>
      <c r="S19" s="200" t="n">
        <v>5491</v>
      </c>
      <c r="T19" s="200" t="n">
        <v>5819</v>
      </c>
    </row>
    <row r="20" s="88" customFormat="true" ht="12" hidden="false" customHeight="false" outlineLevel="0" collapsed="false">
      <c r="B20" s="88" t="s">
        <v>115</v>
      </c>
      <c r="C20" s="197" t="n">
        <v>0</v>
      </c>
      <c r="D20" s="203" t="n">
        <v>0</v>
      </c>
      <c r="E20" s="203" t="n">
        <v>0</v>
      </c>
      <c r="F20" s="203" t="n">
        <v>0</v>
      </c>
      <c r="G20" s="197" t="n">
        <v>778</v>
      </c>
      <c r="H20" s="205" t="n">
        <v>668</v>
      </c>
      <c r="I20" s="205" t="n">
        <v>1028</v>
      </c>
      <c r="J20" s="206" t="n">
        <v>1237</v>
      </c>
      <c r="K20" s="200" t="n">
        <v>1282</v>
      </c>
      <c r="L20" s="203"/>
      <c r="M20" s="197" t="n">
        <v>504</v>
      </c>
      <c r="N20" s="83" t="n">
        <v>0.647814910025707</v>
      </c>
      <c r="O20" s="203"/>
      <c r="P20" s="200" t="n">
        <v>0</v>
      </c>
      <c r="Q20" s="200" t="n">
        <v>0</v>
      </c>
      <c r="R20" s="200" t="n">
        <v>0</v>
      </c>
      <c r="S20" s="200" t="n">
        <v>0</v>
      </c>
      <c r="T20" s="200" t="n">
        <v>3711</v>
      </c>
    </row>
    <row r="21" s="88" customFormat="true" ht="12" hidden="false" customHeight="false" outlineLevel="0" collapsed="false">
      <c r="B21" s="88" t="s">
        <v>139</v>
      </c>
      <c r="C21" s="197" t="n">
        <v>1874</v>
      </c>
      <c r="D21" s="203" t="n">
        <v>2297</v>
      </c>
      <c r="E21" s="203" t="n">
        <v>2678</v>
      </c>
      <c r="F21" s="203" t="n">
        <v>2462</v>
      </c>
      <c r="G21" s="197" t="n">
        <v>1093</v>
      </c>
      <c r="H21" s="205" t="n">
        <v>948</v>
      </c>
      <c r="I21" s="205" t="n">
        <v>709</v>
      </c>
      <c r="J21" s="206" t="n">
        <v>2330</v>
      </c>
      <c r="K21" s="200" t="n">
        <v>2833</v>
      </c>
      <c r="L21" s="203"/>
      <c r="M21" s="197" t="n">
        <v>1740</v>
      </c>
      <c r="N21" s="83" t="s">
        <v>140</v>
      </c>
      <c r="O21" s="205"/>
      <c r="P21" s="208" t="n">
        <v>6906</v>
      </c>
      <c r="Q21" s="208" t="n">
        <v>7057</v>
      </c>
      <c r="R21" s="200" t="n">
        <v>5719</v>
      </c>
      <c r="S21" s="200" t="n">
        <v>9311</v>
      </c>
      <c r="T21" s="200" t="n">
        <v>5080</v>
      </c>
    </row>
    <row r="22" s="88" customFormat="true" ht="12" hidden="false" customHeight="false" outlineLevel="0" collapsed="false">
      <c r="B22" s="88" t="s">
        <v>117</v>
      </c>
      <c r="C22" s="197" t="n">
        <v>328</v>
      </c>
      <c r="D22" s="203" t="n">
        <v>330</v>
      </c>
      <c r="E22" s="203" t="n">
        <v>448</v>
      </c>
      <c r="F22" s="203" t="n">
        <v>189</v>
      </c>
      <c r="G22" s="197" t="n">
        <v>242</v>
      </c>
      <c r="H22" s="205" t="n">
        <v>253</v>
      </c>
      <c r="I22" s="205" t="n">
        <v>274</v>
      </c>
      <c r="J22" s="206" t="n">
        <v>318</v>
      </c>
      <c r="K22" s="200" t="n">
        <v>380</v>
      </c>
      <c r="L22" s="203"/>
      <c r="M22" s="197" t="n">
        <v>138</v>
      </c>
      <c r="N22" s="83" t="n">
        <v>0.570247933884298</v>
      </c>
      <c r="O22" s="203"/>
      <c r="P22" s="200" t="n">
        <v>871</v>
      </c>
      <c r="Q22" s="200" t="n">
        <v>1321</v>
      </c>
      <c r="R22" s="200" t="n">
        <v>1399</v>
      </c>
      <c r="S22" s="200" t="n">
        <v>1295</v>
      </c>
      <c r="T22" s="200" t="n">
        <v>1087</v>
      </c>
    </row>
    <row r="23" s="88" customFormat="true" ht="12" hidden="false" customHeight="false" outlineLevel="0" collapsed="false">
      <c r="B23" s="88" t="s">
        <v>118</v>
      </c>
      <c r="C23" s="197" t="n">
        <v>823</v>
      </c>
      <c r="D23" s="203" t="n">
        <v>1028</v>
      </c>
      <c r="E23" s="203" t="n">
        <v>750</v>
      </c>
      <c r="F23" s="203" t="n">
        <v>660</v>
      </c>
      <c r="G23" s="197" t="n">
        <v>683</v>
      </c>
      <c r="H23" s="205" t="n">
        <v>576</v>
      </c>
      <c r="I23" s="205" t="n">
        <v>731</v>
      </c>
      <c r="J23" s="206" t="n">
        <v>808</v>
      </c>
      <c r="K23" s="200" t="n">
        <v>882</v>
      </c>
      <c r="L23" s="203"/>
      <c r="M23" s="197" t="n">
        <v>199</v>
      </c>
      <c r="N23" s="83" t="n">
        <v>0.291361639824305</v>
      </c>
      <c r="O23" s="203"/>
      <c r="P23" s="200" t="n">
        <v>1949</v>
      </c>
      <c r="Q23" s="200" t="n">
        <v>1295</v>
      </c>
      <c r="R23" s="200" t="n">
        <v>2015</v>
      </c>
      <c r="S23" s="200" t="n">
        <v>3261</v>
      </c>
      <c r="T23" s="200" t="n">
        <v>2798</v>
      </c>
    </row>
    <row r="24" s="88" customFormat="true" ht="12" hidden="false" customHeight="false" outlineLevel="0" collapsed="false">
      <c r="B24" s="88" t="s">
        <v>119</v>
      </c>
      <c r="C24" s="197" t="n">
        <v>362</v>
      </c>
      <c r="D24" s="203" t="n">
        <v>-47</v>
      </c>
      <c r="E24" s="203" t="n">
        <v>0</v>
      </c>
      <c r="F24" s="203" t="n">
        <v>0</v>
      </c>
      <c r="G24" s="197" t="n">
        <v>0</v>
      </c>
      <c r="H24" s="205" t="n">
        <v>0</v>
      </c>
      <c r="I24" s="205" t="n">
        <v>0</v>
      </c>
      <c r="J24" s="206" t="n">
        <v>0</v>
      </c>
      <c r="K24" s="200" t="n">
        <v>0</v>
      </c>
      <c r="L24" s="203"/>
      <c r="M24" s="197" t="n">
        <v>0</v>
      </c>
      <c r="N24" s="83" t="s">
        <v>120</v>
      </c>
      <c r="O24" s="203"/>
      <c r="P24" s="200" t="n">
        <v>1020</v>
      </c>
      <c r="Q24" s="200" t="n">
        <v>10897</v>
      </c>
      <c r="R24" s="200" t="n">
        <v>6896</v>
      </c>
      <c r="S24" s="200" t="n">
        <v>315</v>
      </c>
      <c r="T24" s="200" t="n">
        <v>0</v>
      </c>
    </row>
    <row r="25" s="88" customFormat="true" ht="12" hidden="false" customHeight="false" outlineLevel="0" collapsed="false">
      <c r="B25" s="88" t="s">
        <v>121</v>
      </c>
      <c r="C25" s="197" t="n">
        <v>0</v>
      </c>
      <c r="D25" s="203" t="n">
        <v>0</v>
      </c>
      <c r="E25" s="203" t="n">
        <v>0</v>
      </c>
      <c r="F25" s="203" t="n">
        <v>0</v>
      </c>
      <c r="G25" s="197" t="n">
        <v>0</v>
      </c>
      <c r="H25" s="205" t="n">
        <v>0</v>
      </c>
      <c r="I25" s="205" t="n">
        <v>0</v>
      </c>
      <c r="J25" s="206" t="n">
        <v>0</v>
      </c>
      <c r="K25" s="200" t="n">
        <v>0</v>
      </c>
      <c r="L25" s="203"/>
      <c r="M25" s="197" t="n">
        <v>0</v>
      </c>
      <c r="N25" s="83" t="s">
        <v>120</v>
      </c>
      <c r="O25" s="203"/>
      <c r="P25" s="200" t="n">
        <v>0</v>
      </c>
      <c r="Q25" s="200" t="n">
        <v>0</v>
      </c>
      <c r="R25" s="200" t="n">
        <v>0</v>
      </c>
      <c r="S25" s="200" t="n">
        <v>0</v>
      </c>
      <c r="T25" s="200" t="n">
        <v>0</v>
      </c>
    </row>
    <row r="26" s="88" customFormat="true" ht="12" hidden="false" customHeight="false" outlineLevel="0" collapsed="false">
      <c r="B26" s="209" t="s">
        <v>122</v>
      </c>
      <c r="C26" s="197" t="n">
        <v>0</v>
      </c>
      <c r="D26" s="203" t="n">
        <v>0</v>
      </c>
      <c r="E26" s="203" t="n">
        <v>0</v>
      </c>
      <c r="F26" s="203" t="n">
        <v>0</v>
      </c>
      <c r="G26" s="197" t="n">
        <v>0</v>
      </c>
      <c r="H26" s="205" t="n">
        <v>0</v>
      </c>
      <c r="I26" s="205" t="n">
        <v>0</v>
      </c>
      <c r="J26" s="206" t="n">
        <v>0</v>
      </c>
      <c r="K26" s="200" t="n">
        <v>0</v>
      </c>
      <c r="L26" s="203"/>
      <c r="M26" s="197" t="n">
        <v>0</v>
      </c>
      <c r="N26" s="83" t="s">
        <v>120</v>
      </c>
      <c r="O26" s="203"/>
      <c r="P26" s="200" t="n">
        <v>0</v>
      </c>
      <c r="Q26" s="200" t="n">
        <v>0</v>
      </c>
      <c r="R26" s="200" t="n">
        <v>0</v>
      </c>
      <c r="S26" s="200" t="n">
        <v>0</v>
      </c>
      <c r="T26" s="200" t="n">
        <v>0</v>
      </c>
    </row>
    <row r="27" s="88" customFormat="true" ht="2.1" hidden="false" customHeight="true" outlineLevel="0" collapsed="false">
      <c r="C27" s="197"/>
      <c r="D27" s="203"/>
      <c r="E27" s="203"/>
      <c r="F27" s="203"/>
      <c r="G27" s="197"/>
      <c r="H27" s="205"/>
      <c r="I27" s="205"/>
      <c r="J27" s="206"/>
      <c r="K27" s="200"/>
      <c r="L27" s="203"/>
      <c r="M27" s="197"/>
      <c r="N27" s="83"/>
      <c r="O27" s="203"/>
      <c r="P27" s="200"/>
      <c r="Q27" s="200"/>
      <c r="R27" s="200"/>
      <c r="S27" s="200"/>
      <c r="T27" s="200"/>
    </row>
    <row r="28" s="88" customFormat="true" ht="12" hidden="false" customHeight="false" outlineLevel="0" collapsed="false">
      <c r="C28" s="210" t="n">
        <v>21552</v>
      </c>
      <c r="D28" s="211" t="n">
        <v>25903</v>
      </c>
      <c r="E28" s="211" t="n">
        <v>33031</v>
      </c>
      <c r="F28" s="211" t="n">
        <v>38152</v>
      </c>
      <c r="G28" s="210" t="n">
        <v>28284</v>
      </c>
      <c r="H28" s="212" t="n">
        <v>26685</v>
      </c>
      <c r="I28" s="212" t="n">
        <v>32788</v>
      </c>
      <c r="J28" s="213" t="n">
        <v>39747</v>
      </c>
      <c r="K28" s="214" t="n">
        <v>31020</v>
      </c>
      <c r="L28" s="203"/>
      <c r="M28" s="210" t="n">
        <v>2736</v>
      </c>
      <c r="N28" s="166" t="n">
        <v>0.0967331353415359</v>
      </c>
      <c r="O28" s="203"/>
      <c r="P28" s="214" t="n">
        <v>96045</v>
      </c>
      <c r="Q28" s="214" t="n">
        <v>81552</v>
      </c>
      <c r="R28" s="214" t="n">
        <v>83150</v>
      </c>
      <c r="S28" s="214" t="n">
        <v>118638</v>
      </c>
      <c r="T28" s="214" t="n">
        <v>127504</v>
      </c>
    </row>
    <row r="29" s="88" customFormat="true" ht="14.25" hidden="false" customHeight="false" outlineLevel="0" collapsed="false">
      <c r="A29" s="192" t="s">
        <v>141</v>
      </c>
      <c r="C29" s="215" t="n">
        <v>6080</v>
      </c>
      <c r="D29" s="216" t="n">
        <v>13241</v>
      </c>
      <c r="E29" s="216" t="n">
        <v>15509</v>
      </c>
      <c r="F29" s="217" t="n">
        <v>22515</v>
      </c>
      <c r="G29" s="215" t="n">
        <v>10038</v>
      </c>
      <c r="H29" s="216" t="n">
        <v>9814</v>
      </c>
      <c r="I29" s="216" t="n">
        <v>14176</v>
      </c>
      <c r="J29" s="217" t="n">
        <v>16644</v>
      </c>
      <c r="K29" s="218" t="n">
        <v>8610</v>
      </c>
      <c r="L29" s="203"/>
      <c r="M29" s="219" t="n">
        <v>-1428</v>
      </c>
      <c r="N29" s="178" t="n">
        <v>-0.142259414225941</v>
      </c>
      <c r="O29" s="203"/>
      <c r="P29" s="220" t="n">
        <v>44206</v>
      </c>
      <c r="Q29" s="220" t="n">
        <v>8982</v>
      </c>
      <c r="R29" s="220" t="n">
        <v>14634</v>
      </c>
      <c r="S29" s="220" t="n">
        <v>57345</v>
      </c>
      <c r="T29" s="220" t="n">
        <v>50672</v>
      </c>
    </row>
    <row r="30" s="54" customFormat="true" ht="12.75" hidden="false" customHeight="false" outlineLevel="0" collapsed="false">
      <c r="C30" s="179"/>
      <c r="D30" s="179"/>
      <c r="E30" s="179"/>
      <c r="F30" s="179"/>
      <c r="G30" s="179"/>
      <c r="H30" s="179"/>
      <c r="I30" s="179"/>
      <c r="J30" s="179"/>
      <c r="K30" s="179"/>
      <c r="L30" s="91"/>
      <c r="M30" s="180" t="n">
        <v>0</v>
      </c>
      <c r="N30" s="112"/>
      <c r="O30" s="91"/>
      <c r="P30" s="181"/>
      <c r="Q30" s="181"/>
      <c r="R30" s="179"/>
      <c r="S30" s="179"/>
      <c r="T30" s="179"/>
    </row>
    <row r="31" s="88" customFormat="true" ht="13.5" hidden="false" customHeight="false" outlineLevel="0" collapsed="false">
      <c r="A31" s="209" t="s">
        <v>142</v>
      </c>
      <c r="B31" s="209"/>
      <c r="C31" s="112" t="n">
        <v>0.315</v>
      </c>
      <c r="D31" s="112" t="n">
        <v>0.238</v>
      </c>
      <c r="E31" s="112" t="n">
        <v>0.187</v>
      </c>
      <c r="F31" s="112" t="n">
        <v>0.141</v>
      </c>
      <c r="G31" s="112" t="n">
        <v>0.203</v>
      </c>
      <c r="H31" s="112" t="n">
        <v>0.185</v>
      </c>
      <c r="I31" s="112" t="n">
        <v>0.154</v>
      </c>
      <c r="J31" s="112" t="n">
        <v>0.175</v>
      </c>
      <c r="K31" s="112" t="n">
        <v>0.242</v>
      </c>
      <c r="L31" s="112"/>
      <c r="M31" s="112" t="n">
        <v>0.039</v>
      </c>
      <c r="N31" s="183"/>
      <c r="O31" s="112"/>
      <c r="P31" s="183" t="n">
        <v>0.127</v>
      </c>
      <c r="Q31" s="183" t="n">
        <v>0.188</v>
      </c>
      <c r="R31" s="183" t="n">
        <v>0.289</v>
      </c>
      <c r="S31" s="183" t="n">
        <v>0.203</v>
      </c>
      <c r="T31" s="183" t="n">
        <v>0.177</v>
      </c>
    </row>
    <row r="32" s="88" customFormat="true" ht="12" hidden="false" customHeight="false" outlineLevel="0" collapsed="false">
      <c r="A32" s="15" t="s">
        <v>86</v>
      </c>
      <c r="C32" s="112" t="n">
        <v>0.464</v>
      </c>
      <c r="D32" s="112" t="n">
        <v>0.448</v>
      </c>
      <c r="E32" s="112" t="n">
        <v>0.492</v>
      </c>
      <c r="F32" s="112" t="n">
        <v>0.47</v>
      </c>
      <c r="G32" s="112" t="n">
        <v>0.463</v>
      </c>
      <c r="H32" s="112" t="n">
        <v>0.475</v>
      </c>
      <c r="I32" s="112" t="n">
        <v>0.483</v>
      </c>
      <c r="J32" s="112" t="n">
        <v>0.473</v>
      </c>
      <c r="K32" s="112" t="n">
        <v>0.444</v>
      </c>
      <c r="L32" s="203"/>
      <c r="M32" s="112" t="n">
        <v>-0.019</v>
      </c>
      <c r="N32" s="183"/>
      <c r="O32" s="203"/>
      <c r="P32" s="112" t="n">
        <v>0.441</v>
      </c>
      <c r="Q32" s="112" t="n">
        <v>0.452</v>
      </c>
      <c r="R32" s="112" t="n">
        <v>0.462</v>
      </c>
      <c r="S32" s="112" t="n">
        <v>0.47</v>
      </c>
      <c r="T32" s="112" t="n">
        <v>0.474</v>
      </c>
    </row>
    <row r="33" s="88" customFormat="true" ht="13.5" hidden="false" customHeight="false" outlineLevel="0" collapsed="false">
      <c r="A33" s="15" t="s">
        <v>143</v>
      </c>
      <c r="C33" s="112" t="n">
        <v>0.549</v>
      </c>
      <c r="D33" s="112" t="n">
        <v>0.504</v>
      </c>
      <c r="E33" s="112" t="n">
        <v>0.541</v>
      </c>
      <c r="F33" s="112" t="n">
        <v>0.523</v>
      </c>
      <c r="G33" s="112" t="n">
        <v>0.537</v>
      </c>
      <c r="H33" s="112" t="n">
        <v>0.542</v>
      </c>
      <c r="I33" s="112" t="n">
        <v>0.536</v>
      </c>
      <c r="J33" s="112" t="n">
        <v>0.532</v>
      </c>
      <c r="K33" s="112" t="n">
        <v>0.52</v>
      </c>
      <c r="L33" s="203"/>
      <c r="M33" s="112" t="n">
        <v>-0.017</v>
      </c>
      <c r="N33" s="183"/>
      <c r="O33" s="203"/>
      <c r="P33" s="112" t="n">
        <v>0.512</v>
      </c>
      <c r="Q33" s="112" t="n">
        <v>0.537</v>
      </c>
      <c r="R33" s="112" t="n">
        <v>0.555</v>
      </c>
      <c r="S33" s="112" t="n">
        <v>0.528</v>
      </c>
      <c r="T33" s="112" t="n">
        <v>0.536</v>
      </c>
    </row>
    <row r="34" s="88" customFormat="true" ht="12" hidden="false" customHeight="false" outlineLevel="0" collapsed="false">
      <c r="A34" s="15" t="s">
        <v>88</v>
      </c>
      <c r="C34" s="112" t="n">
        <v>0.231</v>
      </c>
      <c r="D34" s="112" t="n">
        <v>0.158</v>
      </c>
      <c r="E34" s="112" t="n">
        <v>0.139</v>
      </c>
      <c r="F34" s="112" t="n">
        <v>0.106</v>
      </c>
      <c r="G34" s="112" t="n">
        <v>0.201</v>
      </c>
      <c r="H34" s="112" t="n">
        <v>0.189</v>
      </c>
      <c r="I34" s="112" t="n">
        <v>0.162</v>
      </c>
      <c r="J34" s="112" t="n">
        <v>0.173</v>
      </c>
      <c r="K34" s="112" t="n">
        <v>0.263</v>
      </c>
      <c r="L34" s="203"/>
      <c r="M34" s="112" t="n">
        <v>0.0620000000000001</v>
      </c>
      <c r="N34" s="183"/>
      <c r="O34" s="203"/>
      <c r="P34" s="112" t="n">
        <v>0.173</v>
      </c>
      <c r="Q34" s="112" t="n">
        <v>0.364</v>
      </c>
      <c r="R34" s="112" t="n">
        <v>0.295</v>
      </c>
      <c r="S34" s="112" t="n">
        <v>0.146</v>
      </c>
      <c r="T34" s="112" t="n">
        <v>0.18</v>
      </c>
    </row>
    <row r="35" s="88" customFormat="true" ht="12" hidden="false" customHeight="false" outlineLevel="0" collapsed="false">
      <c r="A35" s="15" t="s">
        <v>89</v>
      </c>
      <c r="C35" s="112" t="n">
        <v>0.78</v>
      </c>
      <c r="D35" s="112" t="n">
        <v>0.662</v>
      </c>
      <c r="E35" s="112" t="n">
        <v>0.68</v>
      </c>
      <c r="F35" s="112" t="n">
        <v>0.629</v>
      </c>
      <c r="G35" s="112" t="n">
        <v>0.738</v>
      </c>
      <c r="H35" s="112" t="n">
        <v>0.731</v>
      </c>
      <c r="I35" s="112" t="n">
        <v>0.698</v>
      </c>
      <c r="J35" s="112" t="n">
        <v>0.705</v>
      </c>
      <c r="K35" s="112" t="n">
        <v>0.783</v>
      </c>
      <c r="L35" s="112"/>
      <c r="M35" s="112" t="n">
        <v>0.045</v>
      </c>
      <c r="N35" s="183"/>
      <c r="O35" s="203"/>
      <c r="P35" s="112" t="n">
        <v>0.685</v>
      </c>
      <c r="Q35" s="112" t="n">
        <v>0.901</v>
      </c>
      <c r="R35" s="112" t="n">
        <v>0.85</v>
      </c>
      <c r="S35" s="112" t="n">
        <v>0.674</v>
      </c>
      <c r="T35" s="112" t="n">
        <v>0.716</v>
      </c>
    </row>
    <row r="36" s="88" customFormat="true" ht="12" hidden="false" customHeight="false" outlineLevel="0" collapsed="false">
      <c r="A36" s="15" t="s">
        <v>90</v>
      </c>
      <c r="C36" s="112" t="n">
        <v>0.22</v>
      </c>
      <c r="D36" s="112" t="n">
        <v>0.338</v>
      </c>
      <c r="E36" s="112" t="n">
        <v>0.32</v>
      </c>
      <c r="F36" s="112" t="n">
        <v>0.371</v>
      </c>
      <c r="G36" s="112" t="n">
        <v>0.262</v>
      </c>
      <c r="H36" s="112" t="n">
        <v>0.269</v>
      </c>
      <c r="I36" s="112" t="n">
        <v>0.302</v>
      </c>
      <c r="J36" s="112" t="n">
        <v>0.295</v>
      </c>
      <c r="K36" s="112" t="n">
        <v>0.217</v>
      </c>
      <c r="L36" s="203"/>
      <c r="M36" s="112" t="n">
        <v>-0.045</v>
      </c>
      <c r="N36" s="183"/>
      <c r="O36" s="203"/>
      <c r="P36" s="112" t="n">
        <v>0.315</v>
      </c>
      <c r="Q36" s="112" t="n">
        <v>0.099</v>
      </c>
      <c r="R36" s="112" t="n">
        <v>0.15</v>
      </c>
      <c r="S36" s="112" t="n">
        <v>0.326</v>
      </c>
      <c r="T36" s="112" t="n">
        <v>0.284</v>
      </c>
    </row>
    <row r="37" s="88" customFormat="true" ht="12" hidden="false" customHeight="false" outlineLevel="0" collapsed="false">
      <c r="A37" s="15"/>
      <c r="C37" s="112"/>
      <c r="D37" s="112"/>
      <c r="E37" s="112"/>
      <c r="F37" s="112"/>
      <c r="G37" s="112"/>
      <c r="H37" s="112"/>
      <c r="I37" s="112"/>
      <c r="J37" s="112"/>
      <c r="K37" s="112"/>
      <c r="L37" s="203"/>
      <c r="M37" s="112"/>
      <c r="N37" s="183"/>
      <c r="O37" s="203"/>
      <c r="P37" s="112"/>
      <c r="Q37" s="112"/>
      <c r="R37" s="112"/>
      <c r="S37" s="112"/>
      <c r="T37" s="112"/>
    </row>
    <row r="38" s="88" customFormat="true" ht="12" hidden="false" customHeight="false" outlineLevel="0" collapsed="false">
      <c r="A38" s="88" t="s">
        <v>66</v>
      </c>
      <c r="C38" s="209" t="n">
        <v>130</v>
      </c>
      <c r="D38" s="209" t="n">
        <v>135</v>
      </c>
      <c r="E38" s="209" t="n">
        <v>205</v>
      </c>
      <c r="F38" s="209" t="n">
        <v>237</v>
      </c>
      <c r="G38" s="209" t="n">
        <v>274</v>
      </c>
      <c r="H38" s="209" t="n">
        <v>301</v>
      </c>
      <c r="I38" s="209" t="n">
        <v>344</v>
      </c>
      <c r="J38" s="209" t="n">
        <v>380</v>
      </c>
      <c r="K38" s="209" t="n">
        <v>410</v>
      </c>
      <c r="L38" s="205"/>
      <c r="M38" s="209" t="n">
        <v>136</v>
      </c>
      <c r="N38" s="183" t="n">
        <v>0.496350364963504</v>
      </c>
      <c r="O38" s="205"/>
      <c r="P38" s="209" t="n">
        <v>18</v>
      </c>
      <c r="Q38" s="209" t="n">
        <v>51</v>
      </c>
      <c r="R38" s="209" t="n">
        <v>104</v>
      </c>
      <c r="S38" s="209" t="n">
        <v>237</v>
      </c>
      <c r="T38" s="209" t="n">
        <v>380</v>
      </c>
    </row>
    <row r="39" s="88" customFormat="true" ht="12" hidden="false" customHeight="false" outlineLevel="0" collapsed="false">
      <c r="A39" s="88" t="s">
        <v>144</v>
      </c>
      <c r="C39" s="88" t="n">
        <v>5577</v>
      </c>
      <c r="D39" s="88" t="n">
        <v>6232</v>
      </c>
      <c r="E39" s="88" t="n">
        <v>7049</v>
      </c>
      <c r="F39" s="88" t="n">
        <v>8292</v>
      </c>
      <c r="G39" s="88" t="n">
        <v>8244</v>
      </c>
      <c r="H39" s="88" t="n">
        <v>8678</v>
      </c>
      <c r="I39" s="209" t="n">
        <v>8998</v>
      </c>
      <c r="J39" s="209" t="n">
        <v>9967</v>
      </c>
      <c r="K39" s="209" t="n">
        <v>9954</v>
      </c>
      <c r="L39" s="203"/>
      <c r="M39" s="209" t="n">
        <v>1710</v>
      </c>
      <c r="N39" s="183" t="n">
        <v>0.207423580786026</v>
      </c>
      <c r="O39" s="203"/>
      <c r="P39" s="209" t="n">
        <v>4428</v>
      </c>
      <c r="Q39" s="209" t="n">
        <v>4978</v>
      </c>
      <c r="R39" s="209" t="n">
        <v>5037</v>
      </c>
      <c r="S39" s="209" t="n">
        <v>8292</v>
      </c>
      <c r="T39" s="209" t="n">
        <v>9967</v>
      </c>
    </row>
    <row r="40" s="88" customFormat="true" ht="12" hidden="false" customHeight="false" outlineLevel="0" collapsed="false">
      <c r="C40" s="15"/>
      <c r="D40" s="15"/>
      <c r="E40" s="15"/>
      <c r="F40" s="15"/>
      <c r="G40" s="15"/>
      <c r="H40" s="15"/>
      <c r="I40" s="54"/>
      <c r="J40" s="15"/>
      <c r="K40" s="15"/>
      <c r="L40" s="159"/>
      <c r="M40" s="54"/>
      <c r="N40" s="156"/>
      <c r="O40" s="159"/>
      <c r="P40" s="54"/>
      <c r="Q40" s="54"/>
      <c r="R40" s="54"/>
      <c r="S40" s="54"/>
      <c r="T40" s="54"/>
    </row>
    <row r="41" s="88" customFormat="true" ht="12" hidden="false" customHeight="false" outlineLevel="0" collapsed="false">
      <c r="A41" s="88" t="s">
        <v>145</v>
      </c>
      <c r="C41" s="88" t="n">
        <v>604</v>
      </c>
      <c r="D41" s="88" t="n">
        <v>602</v>
      </c>
      <c r="E41" s="88" t="n">
        <v>608</v>
      </c>
      <c r="F41" s="88" t="n">
        <v>623</v>
      </c>
      <c r="G41" s="88" t="n">
        <v>642</v>
      </c>
      <c r="H41" s="88" t="n">
        <v>638</v>
      </c>
      <c r="I41" s="209" t="n">
        <v>647</v>
      </c>
      <c r="J41" s="209" t="n">
        <v>657</v>
      </c>
      <c r="K41" s="88" t="n">
        <v>667</v>
      </c>
      <c r="L41" s="203"/>
      <c r="M41" s="209" t="n">
        <v>25</v>
      </c>
      <c r="N41" s="183" t="n">
        <v>0.0389408099688474</v>
      </c>
      <c r="O41" s="221"/>
      <c r="P41" s="209" t="n">
        <v>630</v>
      </c>
      <c r="Q41" s="209" t="n">
        <v>623</v>
      </c>
      <c r="R41" s="209" t="n">
        <v>628</v>
      </c>
      <c r="S41" s="209" t="n">
        <v>623</v>
      </c>
      <c r="T41" s="209" t="n">
        <v>657</v>
      </c>
    </row>
    <row r="42" s="88" customFormat="true" ht="12" hidden="false" customHeight="false" outlineLevel="0" collapsed="false">
      <c r="A42" s="88" t="s">
        <v>146</v>
      </c>
      <c r="C42" s="88" t="n">
        <v>420</v>
      </c>
      <c r="D42" s="88" t="n">
        <v>410</v>
      </c>
      <c r="E42" s="88" t="n">
        <v>408</v>
      </c>
      <c r="F42" s="88" t="n">
        <v>409</v>
      </c>
      <c r="G42" s="88" t="n">
        <v>426</v>
      </c>
      <c r="H42" s="88" t="n">
        <v>420</v>
      </c>
      <c r="I42" s="209" t="n">
        <v>426</v>
      </c>
      <c r="J42" s="209" t="n">
        <v>434</v>
      </c>
      <c r="K42" s="88" t="n">
        <v>439</v>
      </c>
      <c r="L42" s="203"/>
      <c r="M42" s="209" t="n">
        <v>13</v>
      </c>
      <c r="N42" s="183" t="n">
        <v>0.0305164319248826</v>
      </c>
      <c r="O42" s="203"/>
      <c r="P42" s="209" t="n">
        <v>413</v>
      </c>
      <c r="Q42" s="209" t="n">
        <v>416</v>
      </c>
      <c r="R42" s="209" t="n">
        <v>417</v>
      </c>
      <c r="S42" s="209" t="n">
        <v>409</v>
      </c>
      <c r="T42" s="209" t="n">
        <v>434</v>
      </c>
    </row>
    <row r="43" s="54" customFormat="true" ht="12" hidden="false" customHeight="false" outlineLevel="0" collapsed="false">
      <c r="A43" s="209" t="s">
        <v>147</v>
      </c>
      <c r="C43" s="209" t="n">
        <v>130081</v>
      </c>
      <c r="D43" s="209" t="n">
        <v>130837</v>
      </c>
      <c r="E43" s="209" t="n">
        <v>133961</v>
      </c>
      <c r="F43" s="209" t="n">
        <v>138142</v>
      </c>
      <c r="G43" s="209" t="n">
        <v>140553</v>
      </c>
      <c r="H43" s="209" t="n">
        <v>138684</v>
      </c>
      <c r="I43" s="209" t="n">
        <v>140915</v>
      </c>
      <c r="J43" s="209" t="n">
        <v>144451</v>
      </c>
      <c r="K43" s="209" t="n">
        <v>145336</v>
      </c>
      <c r="L43" s="205"/>
      <c r="M43" s="209" t="n">
        <v>4783</v>
      </c>
      <c r="N43" s="183" t="n">
        <v>0.0340298677367257</v>
      </c>
      <c r="O43" s="205"/>
      <c r="P43" s="209" t="n">
        <v>147908</v>
      </c>
      <c r="Q43" s="209" t="n">
        <v>149360</v>
      </c>
      <c r="R43" s="209" t="n">
        <v>131584</v>
      </c>
      <c r="S43" s="209" t="n">
        <v>138142</v>
      </c>
      <c r="T43" s="209" t="n">
        <v>144451</v>
      </c>
    </row>
    <row r="44" s="15" customFormat="true" ht="12" hidden="false" customHeight="false" outlineLevel="0" collapsed="false">
      <c r="L44" s="159"/>
      <c r="M44" s="203"/>
      <c r="N44" s="183"/>
      <c r="O44" s="159"/>
    </row>
    <row r="45" s="15" customFormat="true" ht="12" hidden="false" customHeight="false" outlineLevel="0" collapsed="false">
      <c r="G45" s="54"/>
      <c r="K45" s="54"/>
      <c r="L45" s="159"/>
      <c r="M45" s="203"/>
      <c r="N45" s="183"/>
      <c r="O45" s="159"/>
      <c r="T45" s="54"/>
    </row>
    <row r="46" s="15" customFormat="true" ht="12" hidden="false" customHeight="true" outlineLevel="0" collapsed="false">
      <c r="A46" s="190" t="s">
        <v>148</v>
      </c>
      <c r="B46" s="190"/>
      <c r="C46" s="190"/>
      <c r="D46" s="190"/>
      <c r="E46" s="190"/>
      <c r="F46" s="190"/>
      <c r="G46" s="190"/>
      <c r="H46" s="190"/>
      <c r="I46" s="190"/>
      <c r="J46" s="190"/>
      <c r="K46" s="190"/>
      <c r="L46" s="190"/>
      <c r="M46" s="190"/>
      <c r="N46" s="190"/>
      <c r="O46" s="190"/>
      <c r="P46" s="190"/>
      <c r="Q46" s="190"/>
      <c r="R46" s="190"/>
      <c r="S46" s="190"/>
      <c r="T46" s="190"/>
    </row>
    <row r="47" s="16" customFormat="true" ht="23.25" hidden="false" customHeight="true" outlineLevel="0" collapsed="false">
      <c r="A47" s="190" t="s">
        <v>149</v>
      </c>
      <c r="B47" s="190"/>
      <c r="C47" s="190"/>
      <c r="D47" s="190"/>
      <c r="E47" s="190"/>
      <c r="F47" s="190"/>
      <c r="G47" s="190"/>
      <c r="H47" s="190"/>
      <c r="I47" s="190"/>
      <c r="J47" s="190"/>
      <c r="K47" s="190"/>
      <c r="L47" s="190"/>
      <c r="M47" s="190"/>
      <c r="N47" s="190"/>
      <c r="O47" s="190"/>
      <c r="P47" s="190"/>
      <c r="Q47" s="190"/>
      <c r="R47" s="190"/>
      <c r="S47" s="190"/>
      <c r="T47" s="190"/>
    </row>
    <row r="48" s="16" customFormat="true" ht="12" hidden="false" customHeight="true" outlineLevel="0" collapsed="false">
      <c r="A48" s="190" t="s">
        <v>150</v>
      </c>
      <c r="B48" s="190"/>
      <c r="C48" s="190"/>
      <c r="D48" s="190"/>
      <c r="E48" s="190"/>
      <c r="F48" s="190"/>
      <c r="G48" s="190"/>
      <c r="H48" s="190"/>
      <c r="I48" s="190"/>
      <c r="J48" s="190"/>
      <c r="K48" s="190"/>
      <c r="L48" s="190"/>
      <c r="M48" s="190"/>
      <c r="N48" s="190"/>
      <c r="O48" s="190"/>
      <c r="P48" s="190"/>
      <c r="Q48" s="190"/>
      <c r="R48" s="190"/>
      <c r="S48" s="190"/>
      <c r="T48" s="190"/>
    </row>
    <row r="49" s="15" customFormat="true" ht="12" hidden="false" customHeight="true" outlineLevel="0" collapsed="false">
      <c r="A49" s="190" t="s">
        <v>151</v>
      </c>
      <c r="B49" s="190"/>
      <c r="C49" s="190"/>
      <c r="D49" s="190"/>
      <c r="E49" s="190"/>
      <c r="F49" s="190"/>
      <c r="G49" s="190"/>
      <c r="H49" s="190"/>
      <c r="I49" s="190"/>
      <c r="J49" s="190"/>
      <c r="K49" s="190"/>
      <c r="L49" s="190"/>
      <c r="M49" s="190"/>
      <c r="N49" s="190"/>
      <c r="O49" s="190"/>
      <c r="P49" s="190"/>
      <c r="Q49" s="190"/>
      <c r="R49" s="190"/>
      <c r="S49" s="190"/>
      <c r="T49" s="190"/>
    </row>
    <row r="50" s="15" customFormat="true" ht="12" hidden="false" customHeight="true" outlineLevel="0" collapsed="false">
      <c r="A50" s="190" t="s">
        <v>152</v>
      </c>
      <c r="B50" s="190"/>
      <c r="C50" s="190"/>
      <c r="D50" s="190"/>
      <c r="E50" s="190"/>
      <c r="F50" s="190"/>
      <c r="G50" s="190"/>
      <c r="H50" s="190"/>
      <c r="I50" s="190"/>
      <c r="J50" s="190"/>
      <c r="K50" s="190"/>
      <c r="L50" s="190"/>
      <c r="M50" s="190"/>
      <c r="N50" s="190"/>
      <c r="O50" s="190"/>
      <c r="P50" s="190"/>
      <c r="Q50" s="190"/>
      <c r="R50" s="190"/>
      <c r="S50" s="190"/>
      <c r="T50" s="190"/>
    </row>
    <row r="51" customFormat="false" ht="12.75" hidden="false" customHeight="false" outlineLevel="0" collapsed="false">
      <c r="B51" s="138"/>
      <c r="C51" s="222"/>
      <c r="D51" s="222"/>
      <c r="E51" s="222"/>
      <c r="F51" s="222"/>
      <c r="G51" s="222"/>
      <c r="H51" s="222"/>
      <c r="I51" s="222"/>
      <c r="J51" s="222"/>
      <c r="K51" s="222"/>
      <c r="M51" s="222"/>
      <c r="N51" s="222"/>
      <c r="P51" s="222"/>
      <c r="Q51" s="222"/>
      <c r="R51" s="222"/>
      <c r="S51" s="222"/>
      <c r="T51" s="222"/>
    </row>
    <row r="52" customFormat="false" ht="12.75" hidden="false" customHeight="false" outlineLevel="0" collapsed="false">
      <c r="B52" s="138"/>
      <c r="C52" s="222"/>
      <c r="D52" s="222"/>
      <c r="E52" s="222"/>
      <c r="F52" s="222"/>
      <c r="G52" s="222"/>
      <c r="H52" s="222"/>
      <c r="I52" s="222"/>
      <c r="J52" s="222"/>
      <c r="K52" s="222"/>
      <c r="M52" s="222"/>
      <c r="N52" s="222"/>
      <c r="P52" s="222"/>
      <c r="Q52" s="222"/>
      <c r="R52" s="222"/>
      <c r="S52" s="222"/>
      <c r="T52" s="222"/>
    </row>
    <row r="53" customFormat="false" ht="12.75" hidden="false" customHeight="false" outlineLevel="0" collapsed="false">
      <c r="B53" s="138"/>
      <c r="C53" s="222"/>
      <c r="D53" s="222"/>
      <c r="E53" s="222"/>
      <c r="F53" s="222"/>
      <c r="G53" s="222"/>
      <c r="H53" s="222"/>
      <c r="I53" s="222"/>
      <c r="J53" s="222"/>
      <c r="K53" s="222"/>
      <c r="M53" s="222"/>
      <c r="N53" s="222"/>
      <c r="P53" s="222"/>
      <c r="Q53" s="222"/>
      <c r="R53" s="222"/>
      <c r="S53" s="222"/>
      <c r="T53" s="222"/>
    </row>
    <row r="54" customFormat="false" ht="12.75" hidden="false" customHeight="false" outlineLevel="0" collapsed="false">
      <c r="B54" s="138"/>
      <c r="C54" s="222"/>
      <c r="D54" s="222"/>
      <c r="E54" s="222"/>
      <c r="F54" s="222"/>
      <c r="G54" s="222"/>
      <c r="H54" s="222"/>
      <c r="I54" s="222"/>
      <c r="J54" s="222"/>
      <c r="K54" s="222"/>
      <c r="M54" s="222"/>
      <c r="N54" s="222"/>
      <c r="P54" s="222"/>
      <c r="Q54" s="222"/>
      <c r="R54" s="222"/>
      <c r="S54" s="222"/>
      <c r="T54" s="222"/>
    </row>
    <row r="55" customFormat="false" ht="12.75" hidden="false" customHeight="false" outlineLevel="0" collapsed="false">
      <c r="L55" s="0"/>
      <c r="N55" s="0"/>
      <c r="O55" s="0"/>
    </row>
    <row r="56" customFormat="false" ht="12.75" hidden="false" customHeight="false" outlineLevel="0" collapsed="false">
      <c r="L56" s="0"/>
      <c r="N56" s="0"/>
      <c r="O56" s="0"/>
    </row>
    <row r="57" customFormat="false" ht="12.75" hidden="false" customHeight="false" outlineLevel="0" collapsed="false">
      <c r="L57" s="0"/>
      <c r="N57" s="0"/>
      <c r="O57" s="0"/>
    </row>
    <row r="58" customFormat="false" ht="12.75" hidden="false" customHeight="false" outlineLevel="0" collapsed="false">
      <c r="L58" s="0"/>
      <c r="N58" s="0"/>
      <c r="O58" s="0"/>
    </row>
    <row r="59" customFormat="false" ht="12.75" hidden="false" customHeight="false" outlineLevel="0" collapsed="false">
      <c r="L59" s="0"/>
      <c r="N59" s="0"/>
      <c r="O59" s="0"/>
    </row>
    <row r="60" customFormat="false" ht="12.75" hidden="false" customHeight="false" outlineLevel="0" collapsed="false">
      <c r="L60" s="0"/>
      <c r="N60" s="0"/>
      <c r="O60" s="0"/>
    </row>
    <row r="61" customFormat="false" ht="12.75" hidden="false" customHeight="false" outlineLevel="0" collapsed="false">
      <c r="L61" s="0"/>
      <c r="N61" s="0"/>
      <c r="O61" s="0"/>
    </row>
    <row r="62" customFormat="false" ht="12.75" hidden="false" customHeight="false" outlineLevel="0" collapsed="false">
      <c r="L62" s="0"/>
      <c r="N62" s="0"/>
      <c r="O62" s="0"/>
    </row>
    <row r="63" customFormat="false" ht="12.75" hidden="false" customHeight="false" outlineLevel="0" collapsed="false">
      <c r="L63" s="0"/>
      <c r="N63" s="0"/>
      <c r="O63" s="0"/>
    </row>
    <row r="64" customFormat="false" ht="12.75" hidden="false" customHeight="false" outlineLevel="0" collapsed="false">
      <c r="L64" s="0"/>
      <c r="N64" s="0"/>
      <c r="O64" s="0"/>
    </row>
    <row r="65" customFormat="false" ht="12.75" hidden="false" customHeight="false" outlineLevel="0" collapsed="false">
      <c r="L65" s="0"/>
      <c r="N65" s="0"/>
      <c r="O65" s="0"/>
    </row>
    <row r="66" customFormat="false" ht="12.75" hidden="false" customHeight="false" outlineLevel="0" collapsed="false">
      <c r="L66" s="0"/>
      <c r="N66" s="0"/>
      <c r="O66" s="0"/>
    </row>
    <row r="67" customFormat="false" ht="12.75" hidden="false" customHeight="false" outlineLevel="0" collapsed="false">
      <c r="L67" s="0"/>
      <c r="N67" s="0"/>
      <c r="O67" s="0"/>
    </row>
    <row r="68" customFormat="false" ht="12.75" hidden="false" customHeight="false" outlineLevel="0" collapsed="false">
      <c r="L68" s="0"/>
      <c r="N68" s="0"/>
      <c r="O68" s="0"/>
    </row>
    <row r="69" customFormat="false" ht="12.75" hidden="false" customHeight="false" outlineLevel="0" collapsed="false">
      <c r="L69" s="0"/>
      <c r="N69" s="0"/>
      <c r="O69" s="0"/>
    </row>
    <row r="70" customFormat="false" ht="12.75" hidden="false" customHeight="false" outlineLevel="0" collapsed="false">
      <c r="L70" s="0"/>
      <c r="N70" s="0"/>
      <c r="O70" s="0"/>
    </row>
    <row r="71" customFormat="false" ht="12.75" hidden="false" customHeight="false" outlineLevel="0" collapsed="false">
      <c r="L71" s="0"/>
      <c r="N71" s="0"/>
      <c r="O71" s="0"/>
    </row>
    <row r="72" customFormat="false" ht="12.75" hidden="false" customHeight="false" outlineLevel="0" collapsed="false">
      <c r="L72" s="0"/>
      <c r="N72" s="0"/>
      <c r="O72" s="0"/>
    </row>
    <row r="73" customFormat="false" ht="12.75" hidden="false" customHeight="false" outlineLevel="0" collapsed="false">
      <c r="L73" s="0"/>
      <c r="N73" s="0"/>
      <c r="O73" s="0"/>
    </row>
    <row r="74" customFormat="false" ht="12.75" hidden="false" customHeight="false" outlineLevel="0" collapsed="false">
      <c r="L74" s="0"/>
      <c r="N74" s="0"/>
      <c r="O74" s="0"/>
    </row>
    <row r="75" customFormat="false" ht="12.75" hidden="false" customHeight="false" outlineLevel="0" collapsed="false">
      <c r="L75" s="0"/>
      <c r="N75" s="0"/>
      <c r="O75" s="0"/>
    </row>
    <row r="76" customFormat="false" ht="12.75" hidden="false" customHeight="false" outlineLevel="0" collapsed="false">
      <c r="L76" s="0"/>
      <c r="N76" s="0"/>
      <c r="O76" s="0"/>
    </row>
    <row r="77" customFormat="false" ht="12.75" hidden="false" customHeight="false" outlineLevel="0" collapsed="false">
      <c r="L77" s="0"/>
      <c r="N77" s="0"/>
      <c r="O77" s="0"/>
    </row>
    <row r="78" customFormat="false" ht="12.75" hidden="false" customHeight="false" outlineLevel="0" collapsed="false">
      <c r="L78" s="0"/>
      <c r="N78" s="0"/>
      <c r="O78" s="0"/>
    </row>
    <row r="79" customFormat="false" ht="12.75" hidden="false" customHeight="false" outlineLevel="0" collapsed="false">
      <c r="L79" s="0"/>
      <c r="N79" s="0"/>
      <c r="O79" s="0"/>
    </row>
    <row r="80" customFormat="false" ht="12.75" hidden="false" customHeight="false" outlineLevel="0" collapsed="false">
      <c r="L80" s="0"/>
      <c r="N80" s="0"/>
      <c r="O80" s="0"/>
    </row>
    <row r="81" customFormat="false" ht="12.75" hidden="false" customHeight="false" outlineLevel="0" collapsed="false">
      <c r="L81" s="0"/>
      <c r="N81" s="0"/>
      <c r="O81" s="0"/>
    </row>
    <row r="82" customFormat="false" ht="12.75" hidden="false" customHeight="false" outlineLevel="0" collapsed="false">
      <c r="L82" s="0"/>
      <c r="N82" s="0"/>
      <c r="O82" s="0"/>
    </row>
    <row r="83" customFormat="false" ht="12.75" hidden="false" customHeight="false" outlineLevel="0" collapsed="false">
      <c r="L83" s="0"/>
      <c r="N83" s="0"/>
      <c r="O83" s="0"/>
    </row>
    <row r="84" customFormat="false" ht="12.75" hidden="false" customHeight="false" outlineLevel="0" collapsed="false">
      <c r="L84" s="0"/>
      <c r="N84" s="0"/>
      <c r="O84" s="0"/>
    </row>
    <row r="85" customFormat="false" ht="12.75" hidden="false" customHeight="false" outlineLevel="0" collapsed="false">
      <c r="L85" s="0"/>
      <c r="N85" s="0"/>
      <c r="O85" s="0"/>
    </row>
    <row r="86" customFormat="false" ht="12.75" hidden="false" customHeight="false" outlineLevel="0" collapsed="false">
      <c r="L86" s="0"/>
      <c r="N86" s="0"/>
      <c r="O86" s="0"/>
    </row>
    <row r="87" customFormat="false" ht="12.75" hidden="false" customHeight="false" outlineLevel="0" collapsed="false">
      <c r="L87" s="0"/>
      <c r="N87" s="0"/>
      <c r="O87" s="0"/>
    </row>
    <row r="88" customFormat="false" ht="12.75" hidden="false" customHeight="false" outlineLevel="0" collapsed="false">
      <c r="L88" s="0"/>
      <c r="N88" s="0"/>
      <c r="O88" s="0"/>
    </row>
  </sheetData>
  <mergeCells count="7">
    <mergeCell ref="M9:N9"/>
    <mergeCell ref="M10:N10"/>
    <mergeCell ref="A46:T46"/>
    <mergeCell ref="A47:T47"/>
    <mergeCell ref="A48:T48"/>
    <mergeCell ref="A49:T49"/>
    <mergeCell ref="A50:T50"/>
  </mergeCells>
  <conditionalFormatting sqref="A32:A33 A30:IV30">
    <cfRule type="cellIs" priority="2" operator="equal" aboveAverage="0" equalAverage="0" bottom="0" percent="0" rank="0" text="" dxfId="1">
      <formula>0</formula>
    </cfRule>
  </conditionalFormatting>
  <printOptions headings="false" gridLines="false" gridLinesSet="true" horizontalCentered="true" verticalCentered="tru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T85"/>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3.28"/>
    <col collapsed="false" customWidth="true" hidden="false" outlineLevel="0" max="8" min="3" style="0" width="7.7"/>
    <col collapsed="false" customWidth="true" hidden="false" outlineLevel="0" max="11" min="9" style="47" width="7.7"/>
    <col collapsed="false" customWidth="true" hidden="false" outlineLevel="0" max="12" min="12" style="47" width="0.85"/>
    <col collapsed="false" customWidth="true" hidden="false" outlineLevel="0" max="14" min="13" style="0" width="8.28"/>
    <col collapsed="false" customWidth="true" hidden="false" outlineLevel="0" max="15" min="15" style="47" width="0.85"/>
    <col collapsed="false" customWidth="true" hidden="false" outlineLevel="0" max="20" min="16" style="0" width="7.7"/>
  </cols>
  <sheetData>
    <row r="6" customFormat="false" ht="15" hidden="false" customHeight="false" outlineLevel="0" collapsed="false">
      <c r="A6" s="141" t="s">
        <v>59</v>
      </c>
      <c r="B6" s="141"/>
      <c r="C6" s="141"/>
      <c r="D6" s="141"/>
      <c r="E6" s="141"/>
      <c r="F6" s="141"/>
      <c r="G6" s="141"/>
      <c r="H6" s="141"/>
      <c r="I6" s="223"/>
      <c r="J6" s="223"/>
      <c r="K6" s="223"/>
      <c r="L6" s="223"/>
      <c r="M6" s="141"/>
      <c r="N6" s="141"/>
      <c r="O6" s="223"/>
      <c r="P6" s="141"/>
      <c r="Q6" s="141"/>
      <c r="R6" s="141"/>
      <c r="S6" s="141"/>
      <c r="T6" s="141"/>
    </row>
    <row r="7" customFormat="false" ht="15" hidden="false" customHeight="false" outlineLevel="0" collapsed="false">
      <c r="A7" s="141" t="s">
        <v>134</v>
      </c>
      <c r="B7" s="141"/>
      <c r="C7" s="141"/>
      <c r="D7" s="141"/>
      <c r="E7" s="141"/>
      <c r="F7" s="141"/>
      <c r="G7" s="141"/>
      <c r="H7" s="141"/>
      <c r="I7" s="223"/>
      <c r="J7" s="223"/>
      <c r="K7" s="223"/>
      <c r="L7" s="223"/>
      <c r="M7" s="141"/>
      <c r="N7" s="141"/>
      <c r="O7" s="223"/>
      <c r="P7" s="141"/>
      <c r="Q7" s="141"/>
      <c r="R7" s="141"/>
      <c r="S7" s="141"/>
      <c r="T7" s="141"/>
    </row>
    <row r="8" customFormat="false" ht="12.75" hidden="false" customHeight="false" outlineLevel="0" collapsed="false">
      <c r="B8" s="144"/>
      <c r="M8" s="143"/>
    </row>
    <row r="9" s="15" customFormat="true" ht="12.75" hidden="false" customHeight="true" outlineLevel="0" collapsed="false">
      <c r="A9" s="53" t="s">
        <v>33</v>
      </c>
      <c r="C9" s="55"/>
      <c r="D9" s="56"/>
      <c r="E9" s="56"/>
      <c r="F9" s="56"/>
      <c r="G9" s="55"/>
      <c r="H9" s="56"/>
      <c r="I9" s="56"/>
      <c r="J9" s="57"/>
      <c r="K9" s="58"/>
      <c r="L9" s="59"/>
      <c r="M9" s="60" t="s">
        <v>34</v>
      </c>
      <c r="N9" s="60"/>
      <c r="O9" s="147"/>
      <c r="P9" s="55"/>
      <c r="Q9" s="55"/>
      <c r="R9" s="55"/>
      <c r="S9" s="148"/>
      <c r="T9" s="58"/>
    </row>
    <row r="10" s="15" customFormat="true" ht="13.5" hidden="false" customHeight="true" outlineLevel="0" collapsed="false">
      <c r="A10" s="61" t="s">
        <v>153</v>
      </c>
      <c r="B10" s="61"/>
      <c r="C10" s="62" t="s">
        <v>36</v>
      </c>
      <c r="D10" s="63" t="s">
        <v>37</v>
      </c>
      <c r="E10" s="63" t="s">
        <v>38</v>
      </c>
      <c r="F10" s="63" t="s">
        <v>39</v>
      </c>
      <c r="G10" s="62" t="s">
        <v>40</v>
      </c>
      <c r="H10" s="63" t="s">
        <v>41</v>
      </c>
      <c r="I10" s="63" t="s">
        <v>42</v>
      </c>
      <c r="J10" s="64" t="s">
        <v>43</v>
      </c>
      <c r="K10" s="65" t="s">
        <v>44</v>
      </c>
      <c r="L10" s="59"/>
      <c r="M10" s="66" t="s">
        <v>45</v>
      </c>
      <c r="N10" s="66"/>
      <c r="O10" s="147"/>
      <c r="P10" s="62" t="s">
        <v>46</v>
      </c>
      <c r="Q10" s="62" t="s">
        <v>47</v>
      </c>
      <c r="R10" s="62" t="s">
        <v>48</v>
      </c>
      <c r="S10" s="65" t="s">
        <v>49</v>
      </c>
      <c r="T10" s="65" t="s">
        <v>50</v>
      </c>
    </row>
    <row r="11" s="15" customFormat="true" ht="12" hidden="false" customHeight="false" outlineLevel="0" collapsed="false">
      <c r="A11" s="150" t="s">
        <v>52</v>
      </c>
      <c r="B11" s="75"/>
      <c r="C11" s="224"/>
      <c r="D11" s="225"/>
      <c r="E11" s="225"/>
      <c r="F11" s="225"/>
      <c r="G11" s="84"/>
      <c r="H11" s="226"/>
      <c r="I11" s="226"/>
      <c r="J11" s="87"/>
      <c r="K11" s="85"/>
      <c r="L11" s="226"/>
      <c r="M11" s="224"/>
      <c r="N11" s="227"/>
      <c r="O11" s="226"/>
      <c r="P11" s="228"/>
      <c r="Q11" s="228"/>
      <c r="R11" s="228"/>
      <c r="S11" s="228"/>
      <c r="T11" s="228"/>
    </row>
    <row r="12" s="15" customFormat="true" ht="12" hidden="false" customHeight="false" outlineLevel="0" collapsed="false">
      <c r="A12" s="150"/>
      <c r="B12" s="15" t="s">
        <v>154</v>
      </c>
      <c r="C12" s="76" t="n">
        <v>8027</v>
      </c>
      <c r="D12" s="77" t="n">
        <v>19234</v>
      </c>
      <c r="E12" s="77" t="n">
        <v>25036</v>
      </c>
      <c r="F12" s="77" t="n">
        <v>36524</v>
      </c>
      <c r="G12" s="76" t="n">
        <v>17307</v>
      </c>
      <c r="H12" s="77" t="n">
        <v>16087</v>
      </c>
      <c r="I12" s="77" t="n">
        <v>22371</v>
      </c>
      <c r="J12" s="79" t="n">
        <v>39794</v>
      </c>
      <c r="K12" s="82" t="n">
        <v>25828</v>
      </c>
      <c r="L12" s="77"/>
      <c r="M12" s="197" t="n">
        <v>8521</v>
      </c>
      <c r="N12" s="83" t="n">
        <v>0.492344138209973</v>
      </c>
      <c r="O12" s="77"/>
      <c r="P12" s="82" t="n">
        <v>26077</v>
      </c>
      <c r="Q12" s="82" t="n">
        <v>23464</v>
      </c>
      <c r="R12" s="82" t="n">
        <v>35601</v>
      </c>
      <c r="S12" s="82" t="n">
        <v>88821</v>
      </c>
      <c r="T12" s="82" t="n">
        <v>95559</v>
      </c>
    </row>
    <row r="13" s="15" customFormat="true" ht="12" hidden="false" customHeight="false" outlineLevel="0" collapsed="false">
      <c r="A13" s="150"/>
      <c r="B13" s="15" t="s">
        <v>155</v>
      </c>
      <c r="C13" s="76" t="n">
        <v>2648</v>
      </c>
      <c r="D13" s="77" t="n">
        <v>3557</v>
      </c>
      <c r="E13" s="77" t="n">
        <v>5766</v>
      </c>
      <c r="F13" s="77" t="n">
        <v>4829</v>
      </c>
      <c r="G13" s="76" t="n">
        <v>3308</v>
      </c>
      <c r="H13" s="77" t="n">
        <v>3023</v>
      </c>
      <c r="I13" s="77" t="n">
        <v>4406</v>
      </c>
      <c r="J13" s="79" t="n">
        <v>4715</v>
      </c>
      <c r="K13" s="82" t="n">
        <v>3426</v>
      </c>
      <c r="L13" s="77"/>
      <c r="M13" s="197" t="n">
        <v>118</v>
      </c>
      <c r="N13" s="83" t="n">
        <v>0.035671100362757</v>
      </c>
      <c r="O13" s="77"/>
      <c r="P13" s="82" t="n">
        <v>8665</v>
      </c>
      <c r="Q13" s="82" t="n">
        <v>6270</v>
      </c>
      <c r="R13" s="82" t="n">
        <v>7491</v>
      </c>
      <c r="S13" s="82" t="n">
        <v>16800</v>
      </c>
      <c r="T13" s="82" t="n">
        <v>15452</v>
      </c>
    </row>
    <row r="14" s="15" customFormat="true" ht="12" hidden="false" customHeight="false" outlineLevel="0" collapsed="false">
      <c r="A14" s="150"/>
      <c r="B14" s="15" t="s">
        <v>156</v>
      </c>
      <c r="C14" s="76" t="n">
        <v>2374</v>
      </c>
      <c r="D14" s="77" t="n">
        <v>2416</v>
      </c>
      <c r="E14" s="77" t="n">
        <v>3247</v>
      </c>
      <c r="F14" s="77" t="n">
        <v>3456</v>
      </c>
      <c r="G14" s="76" t="n">
        <v>-82</v>
      </c>
      <c r="H14" s="77" t="n">
        <v>187</v>
      </c>
      <c r="I14" s="77" t="n">
        <v>2306</v>
      </c>
      <c r="J14" s="79" t="n">
        <v>1864</v>
      </c>
      <c r="K14" s="82" t="n">
        <v>532</v>
      </c>
      <c r="L14" s="77"/>
      <c r="M14" s="197" t="n">
        <v>614</v>
      </c>
      <c r="N14" s="83" t="s">
        <v>140</v>
      </c>
      <c r="O14" s="77"/>
      <c r="P14" s="82" t="n">
        <v>7018</v>
      </c>
      <c r="Q14" s="82" t="n">
        <v>7795</v>
      </c>
      <c r="R14" s="82" t="n">
        <v>10564</v>
      </c>
      <c r="S14" s="82" t="n">
        <v>11493</v>
      </c>
      <c r="T14" s="82" t="n">
        <v>4275</v>
      </c>
    </row>
    <row r="15" s="15" customFormat="true" ht="12" hidden="false" customHeight="false" outlineLevel="0" collapsed="false">
      <c r="A15" s="150"/>
      <c r="B15" s="15" t="s">
        <v>157</v>
      </c>
      <c r="C15" s="76" t="n">
        <v>2014</v>
      </c>
      <c r="D15" s="77" t="n">
        <v>1851</v>
      </c>
      <c r="E15" s="77" t="n">
        <v>2128</v>
      </c>
      <c r="F15" s="77" t="n">
        <v>4162</v>
      </c>
      <c r="G15" s="76" t="n">
        <v>2289</v>
      </c>
      <c r="H15" s="77" t="n">
        <v>2050</v>
      </c>
      <c r="I15" s="77" t="n">
        <v>1703</v>
      </c>
      <c r="J15" s="79" t="n">
        <v>2236</v>
      </c>
      <c r="K15" s="82" t="n">
        <v>1838</v>
      </c>
      <c r="L15" s="77"/>
      <c r="M15" s="197" t="n">
        <v>-451</v>
      </c>
      <c r="N15" s="83" t="n">
        <v>-0.197029270423766</v>
      </c>
      <c r="O15" s="77"/>
      <c r="P15" s="82" t="n">
        <v>5614</v>
      </c>
      <c r="Q15" s="82" t="n">
        <v>9465</v>
      </c>
      <c r="R15" s="82" t="n">
        <v>9509</v>
      </c>
      <c r="S15" s="82" t="n">
        <v>10155</v>
      </c>
      <c r="T15" s="82" t="n">
        <v>8278</v>
      </c>
    </row>
    <row r="16" s="15" customFormat="true" ht="12" hidden="false" customHeight="false" outlineLevel="0" collapsed="false">
      <c r="A16" s="150"/>
      <c r="B16" s="15" t="s">
        <v>158</v>
      </c>
      <c r="C16" s="76" t="n">
        <v>5754</v>
      </c>
      <c r="D16" s="77" t="n">
        <v>11943</v>
      </c>
      <c r="E16" s="77" t="n">
        <v>30338</v>
      </c>
      <c r="F16" s="77" t="n">
        <v>36454</v>
      </c>
      <c r="G16" s="76" t="n">
        <v>16349</v>
      </c>
      <c r="H16" s="77" t="n">
        <v>25324</v>
      </c>
      <c r="I16" s="77" t="n">
        <v>41582</v>
      </c>
      <c r="J16" s="79" t="n">
        <v>32835</v>
      </c>
      <c r="K16" s="82" t="n">
        <v>22833</v>
      </c>
      <c r="L16" s="77"/>
      <c r="M16" s="197" t="n">
        <v>6484</v>
      </c>
      <c r="N16" s="83" t="n">
        <v>0.396599180378005</v>
      </c>
      <c r="O16" s="77"/>
      <c r="P16" s="82" t="n">
        <v>18914</v>
      </c>
      <c r="Q16" s="82" t="n">
        <v>25270</v>
      </c>
      <c r="R16" s="82" t="n">
        <v>28464</v>
      </c>
      <c r="S16" s="82" t="n">
        <v>84489</v>
      </c>
      <c r="T16" s="82" t="n">
        <v>116090</v>
      </c>
    </row>
    <row r="17" s="15" customFormat="true" ht="12" hidden="false" customHeight="false" outlineLevel="0" collapsed="false">
      <c r="A17" s="150"/>
      <c r="C17" s="162" t="n">
        <v>20817</v>
      </c>
      <c r="D17" s="163" t="n">
        <v>39001</v>
      </c>
      <c r="E17" s="163" t="n">
        <v>66515</v>
      </c>
      <c r="F17" s="163" t="n">
        <v>85425</v>
      </c>
      <c r="G17" s="162" t="n">
        <v>39171</v>
      </c>
      <c r="H17" s="163" t="n">
        <v>46671</v>
      </c>
      <c r="I17" s="163" t="n">
        <v>72368</v>
      </c>
      <c r="J17" s="164" t="n">
        <v>81444</v>
      </c>
      <c r="K17" s="165" t="n">
        <v>54457</v>
      </c>
      <c r="L17" s="77"/>
      <c r="M17" s="162" t="n">
        <v>15286</v>
      </c>
      <c r="N17" s="166" t="n">
        <v>0.39023767583161</v>
      </c>
      <c r="O17" s="77"/>
      <c r="P17" s="165" t="n">
        <v>66288</v>
      </c>
      <c r="Q17" s="165" t="n">
        <v>72264</v>
      </c>
      <c r="R17" s="165" t="n">
        <v>91629</v>
      </c>
      <c r="S17" s="165" t="n">
        <v>211758</v>
      </c>
      <c r="T17" s="165" t="n">
        <v>239654</v>
      </c>
    </row>
    <row r="18" s="15" customFormat="true" ht="12" hidden="false" customHeight="false" outlineLevel="0" collapsed="false">
      <c r="A18" s="150" t="s">
        <v>53</v>
      </c>
      <c r="C18" s="76"/>
      <c r="D18" s="77"/>
      <c r="E18" s="77"/>
      <c r="F18" s="77"/>
      <c r="G18" s="76"/>
      <c r="H18" s="77"/>
      <c r="I18" s="77"/>
      <c r="J18" s="79"/>
      <c r="K18" s="82"/>
      <c r="L18" s="77"/>
      <c r="M18" s="76"/>
      <c r="N18" s="79"/>
      <c r="O18" s="77"/>
      <c r="P18" s="82"/>
      <c r="Q18" s="82"/>
      <c r="R18" s="82"/>
      <c r="S18" s="82"/>
      <c r="T18" s="82"/>
    </row>
    <row r="19" s="15" customFormat="true" ht="13.5" hidden="false" customHeight="false" outlineLevel="0" collapsed="false">
      <c r="B19" s="15" t="s">
        <v>110</v>
      </c>
      <c r="C19" s="76" t="n">
        <v>9450</v>
      </c>
      <c r="D19" s="77" t="n">
        <v>17815</v>
      </c>
      <c r="E19" s="77" t="n">
        <v>40606</v>
      </c>
      <c r="F19" s="77" t="n">
        <v>52427</v>
      </c>
      <c r="G19" s="167" t="n">
        <v>15083</v>
      </c>
      <c r="H19" s="77" t="n">
        <v>23405</v>
      </c>
      <c r="I19" s="77" t="n">
        <v>39964</v>
      </c>
      <c r="J19" s="79" t="n">
        <v>46578</v>
      </c>
      <c r="K19" s="82" t="n">
        <v>28781</v>
      </c>
      <c r="L19" s="77"/>
      <c r="M19" s="229" t="n">
        <v>13698</v>
      </c>
      <c r="N19" s="83" t="n">
        <v>0.908174766293178</v>
      </c>
      <c r="O19" s="77"/>
      <c r="P19" s="82" t="n">
        <v>33588</v>
      </c>
      <c r="Q19" s="82" t="n">
        <v>35649</v>
      </c>
      <c r="R19" s="82" t="n">
        <v>45982</v>
      </c>
      <c r="S19" s="82" t="n">
        <v>120298</v>
      </c>
      <c r="T19" s="168" t="n">
        <v>125030</v>
      </c>
    </row>
    <row r="20" s="15" customFormat="true" ht="12" hidden="false" customHeight="false" outlineLevel="0" collapsed="false">
      <c r="B20" s="15" t="s">
        <v>111</v>
      </c>
      <c r="C20" s="76" t="n">
        <v>3069</v>
      </c>
      <c r="D20" s="77" t="n">
        <v>2845</v>
      </c>
      <c r="E20" s="77" t="n">
        <v>3103</v>
      </c>
      <c r="F20" s="77" t="n">
        <v>3500</v>
      </c>
      <c r="G20" s="76" t="n">
        <v>3821</v>
      </c>
      <c r="H20" s="77" t="n">
        <v>3808</v>
      </c>
      <c r="I20" s="77" t="n">
        <v>4123</v>
      </c>
      <c r="J20" s="79" t="n">
        <v>4825</v>
      </c>
      <c r="K20" s="82" t="n">
        <v>1287</v>
      </c>
      <c r="L20" s="77"/>
      <c r="M20" s="197" t="n">
        <v>-2534</v>
      </c>
      <c r="N20" s="83" t="n">
        <v>-0.663177178749019</v>
      </c>
      <c r="O20" s="77"/>
      <c r="P20" s="82" t="n">
        <v>11199</v>
      </c>
      <c r="Q20" s="82" t="n">
        <v>11939</v>
      </c>
      <c r="R20" s="82" t="n">
        <v>13486</v>
      </c>
      <c r="S20" s="82" t="n">
        <v>12517</v>
      </c>
      <c r="T20" s="82" t="n">
        <v>16577</v>
      </c>
    </row>
    <row r="21" s="15" customFormat="true" ht="13.5" hidden="false" customHeight="false" outlineLevel="0" collapsed="false">
      <c r="B21" s="15" t="s">
        <v>159</v>
      </c>
      <c r="C21" s="76" t="n">
        <v>974</v>
      </c>
      <c r="D21" s="77" t="n">
        <v>353</v>
      </c>
      <c r="E21" s="77" t="n">
        <v>1044</v>
      </c>
      <c r="F21" s="77" t="n">
        <v>1069</v>
      </c>
      <c r="G21" s="76" t="n">
        <v>1751</v>
      </c>
      <c r="H21" s="77" t="n">
        <v>1496</v>
      </c>
      <c r="I21" s="77" t="n">
        <v>1781</v>
      </c>
      <c r="J21" s="79" t="n">
        <v>1923</v>
      </c>
      <c r="K21" s="82" t="n">
        <v>1663</v>
      </c>
      <c r="L21" s="77"/>
      <c r="M21" s="197" t="n">
        <v>-88</v>
      </c>
      <c r="N21" s="83" t="n">
        <v>-0.0502569960022844</v>
      </c>
      <c r="O21" s="77"/>
      <c r="P21" s="82" t="n">
        <v>3358</v>
      </c>
      <c r="Q21" s="82" t="n">
        <v>2425</v>
      </c>
      <c r="R21" s="82" t="n">
        <v>3782</v>
      </c>
      <c r="S21" s="82" t="n">
        <v>3440</v>
      </c>
      <c r="T21" s="82" t="n">
        <v>6951</v>
      </c>
    </row>
    <row r="22" s="15" customFormat="true" ht="12" hidden="false" customHeight="false" outlineLevel="0" collapsed="false">
      <c r="B22" s="15" t="s">
        <v>113</v>
      </c>
      <c r="C22" s="76" t="n">
        <v>1004</v>
      </c>
      <c r="D22" s="77" t="n">
        <v>1105</v>
      </c>
      <c r="E22" s="77" t="n">
        <v>1023</v>
      </c>
      <c r="F22" s="77" t="n">
        <v>1104</v>
      </c>
      <c r="G22" s="76" t="n">
        <v>1025</v>
      </c>
      <c r="H22" s="77" t="n">
        <v>1062</v>
      </c>
      <c r="I22" s="77" t="n">
        <v>970</v>
      </c>
      <c r="J22" s="79" t="n">
        <v>923</v>
      </c>
      <c r="K22" s="82" t="n">
        <v>1340</v>
      </c>
      <c r="L22" s="77"/>
      <c r="M22" s="197" t="n">
        <v>315</v>
      </c>
      <c r="N22" s="83" t="n">
        <v>0.307317073170732</v>
      </c>
      <c r="O22" s="77"/>
      <c r="P22" s="82" t="n">
        <v>3770</v>
      </c>
      <c r="Q22" s="82" t="n">
        <v>4144</v>
      </c>
      <c r="R22" s="82" t="n">
        <v>4634</v>
      </c>
      <c r="S22" s="82" t="n">
        <v>4236</v>
      </c>
      <c r="T22" s="82" t="n">
        <v>3980</v>
      </c>
    </row>
    <row r="23" s="15" customFormat="true" ht="12" hidden="false" customHeight="false" outlineLevel="0" collapsed="false">
      <c r="B23" s="15" t="s">
        <v>114</v>
      </c>
      <c r="C23" s="76" t="n">
        <v>1246</v>
      </c>
      <c r="D23" s="77" t="n">
        <v>936</v>
      </c>
      <c r="E23" s="77" t="n">
        <v>1054</v>
      </c>
      <c r="F23" s="77" t="n">
        <v>969</v>
      </c>
      <c r="G23" s="76" t="n">
        <v>1251</v>
      </c>
      <c r="H23" s="77" t="n">
        <v>1386</v>
      </c>
      <c r="I23" s="77" t="n">
        <v>1240</v>
      </c>
      <c r="J23" s="79" t="n">
        <v>1375</v>
      </c>
      <c r="K23" s="82" t="n">
        <v>1507</v>
      </c>
      <c r="L23" s="77"/>
      <c r="M23" s="229" t="n">
        <v>256</v>
      </c>
      <c r="N23" s="83" t="n">
        <v>0.204636290967226</v>
      </c>
      <c r="O23" s="77"/>
      <c r="P23" s="82" t="n">
        <v>3402</v>
      </c>
      <c r="Q23" s="82" t="n">
        <v>4105</v>
      </c>
      <c r="R23" s="82" t="n">
        <v>4921</v>
      </c>
      <c r="S23" s="82" t="n">
        <v>4205</v>
      </c>
      <c r="T23" s="82" t="n">
        <v>5252</v>
      </c>
    </row>
    <row r="24" s="15" customFormat="true" ht="12" hidden="false" customHeight="false" outlineLevel="0" collapsed="false">
      <c r="B24" s="15" t="s">
        <v>115</v>
      </c>
      <c r="C24" s="76" t="n">
        <v>21</v>
      </c>
      <c r="D24" s="77" t="n">
        <v>19</v>
      </c>
      <c r="E24" s="77" t="n">
        <v>-12</v>
      </c>
      <c r="F24" s="77" t="n">
        <v>7</v>
      </c>
      <c r="G24" s="76" t="n">
        <v>49</v>
      </c>
      <c r="H24" s="77" t="n">
        <v>48</v>
      </c>
      <c r="I24" s="77" t="n">
        <v>202</v>
      </c>
      <c r="J24" s="79" t="n">
        <v>312</v>
      </c>
      <c r="K24" s="82" t="n">
        <v>388</v>
      </c>
      <c r="L24" s="77"/>
      <c r="M24" s="197" t="n">
        <v>339</v>
      </c>
      <c r="N24" s="83" t="s">
        <v>140</v>
      </c>
      <c r="O24" s="77"/>
      <c r="P24" s="82" t="n">
        <v>619</v>
      </c>
      <c r="Q24" s="82" t="n">
        <v>296</v>
      </c>
      <c r="R24" s="82" t="n">
        <v>332</v>
      </c>
      <c r="S24" s="82" t="n">
        <v>35</v>
      </c>
      <c r="T24" s="82" t="n">
        <v>611</v>
      </c>
    </row>
    <row r="25" s="15" customFormat="true" ht="13.5" hidden="false" customHeight="false" outlineLevel="0" collapsed="false">
      <c r="B25" s="15" t="s">
        <v>160</v>
      </c>
      <c r="C25" s="76" t="n">
        <v>1858</v>
      </c>
      <c r="D25" s="77" t="n">
        <v>1479</v>
      </c>
      <c r="E25" s="77" t="n">
        <v>1665</v>
      </c>
      <c r="F25" s="77" t="n">
        <v>2630</v>
      </c>
      <c r="G25" s="167" t="n">
        <v>2799</v>
      </c>
      <c r="H25" s="77" t="n">
        <v>3693</v>
      </c>
      <c r="I25" s="77" t="n">
        <v>2375</v>
      </c>
      <c r="J25" s="79" t="n">
        <v>4581</v>
      </c>
      <c r="K25" s="82" t="n">
        <v>3898</v>
      </c>
      <c r="L25" s="77"/>
      <c r="M25" s="197" t="n">
        <v>1099</v>
      </c>
      <c r="N25" s="83" t="n">
        <v>0.39264022865309</v>
      </c>
      <c r="O25" s="77"/>
      <c r="P25" s="82" t="n">
        <v>10229</v>
      </c>
      <c r="Q25" s="82" t="n">
        <v>4810</v>
      </c>
      <c r="R25" s="82" t="n">
        <v>9057</v>
      </c>
      <c r="S25" s="82" t="n">
        <v>7632</v>
      </c>
      <c r="T25" s="168" t="n">
        <v>13448</v>
      </c>
    </row>
    <row r="26" s="15" customFormat="true" ht="12" hidden="false" customHeight="false" outlineLevel="0" collapsed="false">
      <c r="B26" s="15" t="s">
        <v>117</v>
      </c>
      <c r="C26" s="76" t="n">
        <v>362</v>
      </c>
      <c r="D26" s="77" t="n">
        <v>304</v>
      </c>
      <c r="E26" s="77" t="n">
        <v>308</v>
      </c>
      <c r="F26" s="77" t="n">
        <v>317</v>
      </c>
      <c r="G26" s="76" t="n">
        <v>265</v>
      </c>
      <c r="H26" s="77" t="n">
        <v>291</v>
      </c>
      <c r="I26" s="77" t="n">
        <v>317</v>
      </c>
      <c r="J26" s="79" t="n">
        <v>331</v>
      </c>
      <c r="K26" s="82" t="n">
        <v>445</v>
      </c>
      <c r="L26" s="77"/>
      <c r="M26" s="197" t="n">
        <v>180</v>
      </c>
      <c r="N26" s="83" t="n">
        <v>0.679245283018868</v>
      </c>
      <c r="O26" s="77"/>
      <c r="P26" s="82" t="n">
        <v>876</v>
      </c>
      <c r="Q26" s="82" t="n">
        <v>1644</v>
      </c>
      <c r="R26" s="82" t="n">
        <v>1488</v>
      </c>
      <c r="S26" s="82" t="n">
        <v>1291</v>
      </c>
      <c r="T26" s="82" t="n">
        <v>1204</v>
      </c>
    </row>
    <row r="27" s="15" customFormat="true" ht="12" hidden="false" customHeight="false" outlineLevel="0" collapsed="false">
      <c r="B27" s="15" t="s">
        <v>118</v>
      </c>
      <c r="C27" s="76" t="n">
        <v>151</v>
      </c>
      <c r="D27" s="77" t="n">
        <v>114</v>
      </c>
      <c r="E27" s="77" t="n">
        <v>139</v>
      </c>
      <c r="F27" s="77" t="n">
        <v>432</v>
      </c>
      <c r="G27" s="76" t="n">
        <v>81</v>
      </c>
      <c r="H27" s="77" t="n">
        <v>281</v>
      </c>
      <c r="I27" s="77" t="n">
        <v>86</v>
      </c>
      <c r="J27" s="79" t="n">
        <v>234</v>
      </c>
      <c r="K27" s="82" t="n">
        <v>155</v>
      </c>
      <c r="L27" s="77"/>
      <c r="M27" s="197" t="n">
        <v>74</v>
      </c>
      <c r="N27" s="83" t="n">
        <v>0.91358024691358</v>
      </c>
      <c r="O27" s="77"/>
      <c r="P27" s="82" t="n">
        <v>139</v>
      </c>
      <c r="Q27" s="82" t="n">
        <v>375</v>
      </c>
      <c r="R27" s="82" t="n">
        <v>-670</v>
      </c>
      <c r="S27" s="82" t="n">
        <v>836</v>
      </c>
      <c r="T27" s="82" t="n">
        <v>682</v>
      </c>
    </row>
    <row r="28" s="15" customFormat="true" ht="12" hidden="false" customHeight="false" outlineLevel="0" collapsed="false">
      <c r="B28" s="15" t="s">
        <v>119</v>
      </c>
      <c r="C28" s="76" t="n">
        <v>0</v>
      </c>
      <c r="D28" s="77" t="n">
        <v>0</v>
      </c>
      <c r="E28" s="77" t="n">
        <v>0</v>
      </c>
      <c r="F28" s="77" t="n">
        <v>0</v>
      </c>
      <c r="G28" s="76" t="n">
        <v>0</v>
      </c>
      <c r="H28" s="77" t="n">
        <v>0</v>
      </c>
      <c r="I28" s="77" t="n">
        <v>0</v>
      </c>
      <c r="J28" s="79" t="n">
        <v>0</v>
      </c>
      <c r="K28" s="82" t="n">
        <v>0</v>
      </c>
      <c r="L28" s="77"/>
      <c r="M28" s="197" t="n">
        <v>0</v>
      </c>
      <c r="N28" s="83" t="s">
        <v>120</v>
      </c>
      <c r="O28" s="77"/>
      <c r="P28" s="82" t="n">
        <v>886</v>
      </c>
      <c r="Q28" s="82" t="n">
        <v>10656</v>
      </c>
      <c r="R28" s="82" t="n">
        <v>1609</v>
      </c>
      <c r="S28" s="82" t="n">
        <v>0</v>
      </c>
      <c r="T28" s="82" t="n">
        <v>0</v>
      </c>
    </row>
    <row r="29" s="15" customFormat="true" ht="12" hidden="false" customHeight="false" outlineLevel="0" collapsed="false">
      <c r="B29" s="15" t="s">
        <v>121</v>
      </c>
      <c r="C29" s="76" t="n">
        <v>0</v>
      </c>
      <c r="D29" s="77" t="n">
        <v>0</v>
      </c>
      <c r="E29" s="77" t="n">
        <v>0</v>
      </c>
      <c r="F29" s="77" t="n">
        <v>0</v>
      </c>
      <c r="G29" s="76" t="n">
        <v>0</v>
      </c>
      <c r="H29" s="77" t="n">
        <v>0</v>
      </c>
      <c r="I29" s="77" t="n">
        <v>0</v>
      </c>
      <c r="J29" s="79" t="n">
        <v>0</v>
      </c>
      <c r="K29" s="82" t="n">
        <v>0</v>
      </c>
      <c r="L29" s="77"/>
      <c r="M29" s="197" t="n">
        <v>0</v>
      </c>
      <c r="N29" s="83" t="s">
        <v>120</v>
      </c>
      <c r="O29" s="77"/>
      <c r="P29" s="82" t="n">
        <v>500</v>
      </c>
      <c r="Q29" s="82" t="n">
        <v>161</v>
      </c>
      <c r="R29" s="82" t="n">
        <v>0</v>
      </c>
      <c r="S29" s="82" t="n">
        <v>0</v>
      </c>
      <c r="T29" s="82" t="n">
        <v>0</v>
      </c>
    </row>
    <row r="30" s="15" customFormat="true" ht="12" hidden="false" customHeight="false" outlineLevel="0" collapsed="false">
      <c r="B30" s="54" t="s">
        <v>122</v>
      </c>
      <c r="C30" s="76" t="n">
        <v>0</v>
      </c>
      <c r="D30" s="77" t="n">
        <v>0</v>
      </c>
      <c r="E30" s="77" t="n">
        <v>0</v>
      </c>
      <c r="F30" s="77" t="n">
        <v>0</v>
      </c>
      <c r="G30" s="76" t="n">
        <v>0</v>
      </c>
      <c r="H30" s="77" t="n">
        <v>0</v>
      </c>
      <c r="I30" s="77" t="n">
        <v>0</v>
      </c>
      <c r="J30" s="79" t="n">
        <v>0</v>
      </c>
      <c r="K30" s="82" t="n">
        <v>0</v>
      </c>
      <c r="L30" s="77"/>
      <c r="M30" s="197" t="n">
        <v>0</v>
      </c>
      <c r="N30" s="83" t="s">
        <v>120</v>
      </c>
      <c r="O30" s="77"/>
      <c r="P30" s="82" t="n">
        <v>-4465</v>
      </c>
      <c r="Q30" s="82" t="n">
        <v>0</v>
      </c>
      <c r="R30" s="82" t="n">
        <v>0</v>
      </c>
      <c r="S30" s="82" t="n">
        <v>0</v>
      </c>
      <c r="T30" s="82" t="n">
        <v>0</v>
      </c>
    </row>
    <row r="31" s="15" customFormat="true" ht="2.1" hidden="false" customHeight="true" outlineLevel="0" collapsed="false">
      <c r="C31" s="76"/>
      <c r="D31" s="77"/>
      <c r="E31" s="77"/>
      <c r="F31" s="77"/>
      <c r="G31" s="76"/>
      <c r="H31" s="77"/>
      <c r="I31" s="77"/>
      <c r="J31" s="79"/>
      <c r="K31" s="82"/>
      <c r="L31" s="77"/>
      <c r="M31" s="197"/>
      <c r="N31" s="83"/>
      <c r="O31" s="77"/>
      <c r="P31" s="82"/>
      <c r="Q31" s="82"/>
      <c r="R31" s="82"/>
      <c r="S31" s="82"/>
      <c r="T31" s="82"/>
    </row>
    <row r="32" s="15" customFormat="true" ht="12" hidden="false" customHeight="false" outlineLevel="0" collapsed="false">
      <c r="C32" s="162" t="n">
        <v>18135</v>
      </c>
      <c r="D32" s="163" t="n">
        <v>24970</v>
      </c>
      <c r="E32" s="163" t="n">
        <v>48930</v>
      </c>
      <c r="F32" s="163" t="n">
        <v>62455</v>
      </c>
      <c r="G32" s="162" t="n">
        <v>26125</v>
      </c>
      <c r="H32" s="163" t="n">
        <v>35470</v>
      </c>
      <c r="I32" s="163" t="n">
        <v>51058</v>
      </c>
      <c r="J32" s="164" t="n">
        <v>61082</v>
      </c>
      <c r="K32" s="165" t="n">
        <v>39464</v>
      </c>
      <c r="L32" s="77"/>
      <c r="M32" s="162" t="n">
        <v>13339</v>
      </c>
      <c r="N32" s="166" t="n">
        <v>0.510583732057416</v>
      </c>
      <c r="O32" s="77"/>
      <c r="P32" s="165" t="n">
        <v>64101</v>
      </c>
      <c r="Q32" s="165" t="n">
        <v>76204</v>
      </c>
      <c r="R32" s="165" t="n">
        <v>84621</v>
      </c>
      <c r="S32" s="165" t="n">
        <v>154490</v>
      </c>
      <c r="T32" s="165" t="n">
        <v>173735</v>
      </c>
    </row>
    <row r="33" s="15" customFormat="true" ht="17.25" hidden="false" customHeight="true" outlineLevel="0" collapsed="false">
      <c r="A33" s="150" t="s">
        <v>161</v>
      </c>
      <c r="C33" s="174" t="n">
        <v>2682</v>
      </c>
      <c r="D33" s="175" t="n">
        <v>14031</v>
      </c>
      <c r="E33" s="175" t="n">
        <v>17585</v>
      </c>
      <c r="F33" s="176" t="n">
        <v>22970</v>
      </c>
      <c r="G33" s="174" t="n">
        <v>13046</v>
      </c>
      <c r="H33" s="175" t="n">
        <v>11201</v>
      </c>
      <c r="I33" s="175" t="n">
        <v>21310</v>
      </c>
      <c r="J33" s="176" t="n">
        <v>20362</v>
      </c>
      <c r="K33" s="177" t="n">
        <v>14993</v>
      </c>
      <c r="L33" s="77"/>
      <c r="M33" s="174" t="n">
        <v>1947</v>
      </c>
      <c r="N33" s="178" t="n">
        <v>0.149241146711636</v>
      </c>
      <c r="O33" s="77"/>
      <c r="P33" s="174" t="n">
        <v>2187</v>
      </c>
      <c r="Q33" s="174" t="n">
        <v>-3940</v>
      </c>
      <c r="R33" s="174" t="n">
        <v>7008</v>
      </c>
      <c r="S33" s="177" t="n">
        <v>57268</v>
      </c>
      <c r="T33" s="177" t="n">
        <v>65919</v>
      </c>
    </row>
    <row r="34" s="54" customFormat="true" ht="12.75" hidden="false" customHeight="false" outlineLevel="0" collapsed="false">
      <c r="C34" s="179"/>
      <c r="D34" s="179"/>
      <c r="E34" s="179"/>
      <c r="F34" s="179"/>
      <c r="G34" s="179"/>
      <c r="H34" s="179"/>
      <c r="I34" s="179"/>
      <c r="J34" s="179"/>
      <c r="K34" s="179"/>
      <c r="L34" s="91"/>
      <c r="M34" s="180" t="n">
        <v>0</v>
      </c>
      <c r="N34" s="112"/>
      <c r="O34" s="91"/>
      <c r="P34" s="181"/>
      <c r="Q34" s="181"/>
      <c r="R34" s="179"/>
      <c r="S34" s="179"/>
      <c r="T34" s="179"/>
    </row>
    <row r="35" s="15" customFormat="true" ht="12" hidden="false" customHeight="false" outlineLevel="0" collapsed="false">
      <c r="A35" s="15" t="s">
        <v>86</v>
      </c>
      <c r="C35" s="112" t="n">
        <v>0.454</v>
      </c>
      <c r="D35" s="112" t="n">
        <v>0.457</v>
      </c>
      <c r="E35" s="112" t="n">
        <v>0.61</v>
      </c>
      <c r="F35" s="112" t="n">
        <v>0.614</v>
      </c>
      <c r="G35" s="182" t="n">
        <v>0.385</v>
      </c>
      <c r="H35" s="112" t="n">
        <v>0.501</v>
      </c>
      <c r="I35" s="112" t="n">
        <v>0.552</v>
      </c>
      <c r="J35" s="112" t="n">
        <v>0.572</v>
      </c>
      <c r="K35" s="112" t="n">
        <v>0.529</v>
      </c>
      <c r="L35" s="112"/>
      <c r="M35" s="112" t="n">
        <v>0.144</v>
      </c>
      <c r="N35" s="183"/>
      <c r="O35" s="112"/>
      <c r="P35" s="112" t="n">
        <v>0.507</v>
      </c>
      <c r="Q35" s="112" t="n">
        <v>0.493</v>
      </c>
      <c r="R35" s="112" t="n">
        <v>0.502</v>
      </c>
      <c r="S35" s="112" t="n">
        <v>0.568</v>
      </c>
      <c r="T35" s="182" t="n">
        <v>0.522</v>
      </c>
    </row>
    <row r="36" s="15" customFormat="true" ht="13.5" hidden="false" customHeight="false" outlineLevel="0" collapsed="false">
      <c r="A36" s="15" t="s">
        <v>162</v>
      </c>
      <c r="C36" s="112" t="n">
        <v>0.601</v>
      </c>
      <c r="D36" s="112" t="n">
        <v>0.53</v>
      </c>
      <c r="E36" s="112" t="n">
        <v>0.657</v>
      </c>
      <c r="F36" s="112" t="n">
        <v>0.655</v>
      </c>
      <c r="G36" s="182" t="n">
        <v>0.483</v>
      </c>
      <c r="H36" s="112" t="n">
        <v>0.583</v>
      </c>
      <c r="I36" s="112" t="n">
        <v>0.609</v>
      </c>
      <c r="J36" s="112" t="n">
        <v>0.631</v>
      </c>
      <c r="K36" s="112" t="n">
        <v>0.552</v>
      </c>
      <c r="L36" s="112"/>
      <c r="M36" s="112" t="n">
        <v>0.0690000000000001</v>
      </c>
      <c r="N36" s="183"/>
      <c r="O36" s="112"/>
      <c r="P36" s="112" t="n">
        <v>0.676</v>
      </c>
      <c r="Q36" s="112" t="n">
        <v>0.659</v>
      </c>
      <c r="R36" s="112" t="n">
        <v>0.649</v>
      </c>
      <c r="S36" s="112" t="n">
        <v>0.627</v>
      </c>
      <c r="T36" s="182" t="n">
        <v>0.591</v>
      </c>
    </row>
    <row r="37" s="15" customFormat="true" ht="12" hidden="false" customHeight="false" outlineLevel="0" collapsed="false">
      <c r="A37" s="15" t="s">
        <v>88</v>
      </c>
      <c r="C37" s="112" t="n">
        <v>0.27</v>
      </c>
      <c r="D37" s="112" t="n">
        <v>0.11</v>
      </c>
      <c r="E37" s="112" t="n">
        <v>0.079</v>
      </c>
      <c r="F37" s="112" t="n">
        <v>0.076</v>
      </c>
      <c r="G37" s="182" t="n">
        <v>0.184</v>
      </c>
      <c r="H37" s="112" t="n">
        <v>0.177</v>
      </c>
      <c r="I37" s="112" t="n">
        <v>0.097</v>
      </c>
      <c r="J37" s="112" t="n">
        <v>0.119</v>
      </c>
      <c r="K37" s="112" t="n">
        <v>0.173</v>
      </c>
      <c r="L37" s="112"/>
      <c r="M37" s="112" t="n">
        <v>-0.011</v>
      </c>
      <c r="N37" s="183"/>
      <c r="O37" s="112"/>
      <c r="P37" s="112" t="n">
        <v>0.291</v>
      </c>
      <c r="Q37" s="112" t="n">
        <v>0.396</v>
      </c>
      <c r="R37" s="112" t="n">
        <v>0.275</v>
      </c>
      <c r="S37" s="112" t="n">
        <v>0.103</v>
      </c>
      <c r="T37" s="182" t="n">
        <v>0.135</v>
      </c>
    </row>
    <row r="38" s="15" customFormat="true" ht="12" hidden="false" customHeight="false" outlineLevel="0" collapsed="false">
      <c r="A38" s="15" t="s">
        <v>89</v>
      </c>
      <c r="C38" s="112" t="n">
        <v>0.871</v>
      </c>
      <c r="D38" s="112" t="n">
        <v>0.64</v>
      </c>
      <c r="E38" s="112" t="n">
        <v>0.736</v>
      </c>
      <c r="F38" s="112" t="n">
        <v>0.731</v>
      </c>
      <c r="G38" s="112" t="n">
        <v>0.667</v>
      </c>
      <c r="H38" s="112" t="n">
        <v>0.76</v>
      </c>
      <c r="I38" s="112" t="n">
        <v>0.706</v>
      </c>
      <c r="J38" s="112" t="n">
        <v>0.75</v>
      </c>
      <c r="K38" s="112" t="n">
        <v>0.725</v>
      </c>
      <c r="L38" s="112"/>
      <c r="M38" s="112" t="n">
        <v>0.0580000000000001</v>
      </c>
      <c r="N38" s="183"/>
      <c r="O38" s="112"/>
      <c r="P38" s="112" t="n">
        <v>0.967</v>
      </c>
      <c r="Q38" s="112" t="n">
        <v>1.055</v>
      </c>
      <c r="R38" s="112" t="n">
        <v>0.924</v>
      </c>
      <c r="S38" s="112" t="n">
        <v>0.73</v>
      </c>
      <c r="T38" s="112" t="n">
        <v>0.726</v>
      </c>
    </row>
    <row r="39" s="15" customFormat="true" ht="12" hidden="false" customHeight="false" outlineLevel="0" collapsed="false">
      <c r="A39" s="15" t="s">
        <v>90</v>
      </c>
      <c r="C39" s="112" t="n">
        <v>0.129</v>
      </c>
      <c r="D39" s="112" t="n">
        <v>0.36</v>
      </c>
      <c r="E39" s="112" t="n">
        <v>0.264</v>
      </c>
      <c r="F39" s="112" t="n">
        <v>0.269</v>
      </c>
      <c r="G39" s="112" t="n">
        <v>0.333</v>
      </c>
      <c r="H39" s="112" t="n">
        <v>0.24</v>
      </c>
      <c r="I39" s="112" t="n">
        <v>0.294</v>
      </c>
      <c r="J39" s="112" t="n">
        <v>0.25</v>
      </c>
      <c r="K39" s="112" t="n">
        <v>0.275</v>
      </c>
      <c r="L39" s="112"/>
      <c r="M39" s="112" t="n">
        <v>-0.0580000000000001</v>
      </c>
      <c r="N39" s="183"/>
      <c r="O39" s="112"/>
      <c r="P39" s="112" t="n">
        <v>0.0329999999999999</v>
      </c>
      <c r="Q39" s="112" t="n">
        <v>-0.0550000000000002</v>
      </c>
      <c r="R39" s="112" t="n">
        <v>0.076</v>
      </c>
      <c r="S39" s="112" t="n">
        <v>0.27</v>
      </c>
      <c r="T39" s="112" t="n">
        <v>0.274</v>
      </c>
    </row>
    <row r="40" s="112" customFormat="true" ht="12" hidden="false" customHeight="true" outlineLevel="0" collapsed="false">
      <c r="N40" s="183"/>
    </row>
    <row r="41" s="15" customFormat="true" ht="12" hidden="false" customHeight="false" outlineLevel="0" collapsed="false">
      <c r="A41" s="15" t="s">
        <v>145</v>
      </c>
      <c r="C41" s="230" t="n">
        <v>228</v>
      </c>
      <c r="D41" s="230" t="n">
        <v>230</v>
      </c>
      <c r="E41" s="230" t="n">
        <v>234</v>
      </c>
      <c r="F41" s="230" t="n">
        <v>237</v>
      </c>
      <c r="G41" s="230" t="n">
        <v>252</v>
      </c>
      <c r="H41" s="230" t="n">
        <v>251</v>
      </c>
      <c r="I41" s="230" t="n">
        <v>261</v>
      </c>
      <c r="J41" s="230" t="n">
        <v>279</v>
      </c>
      <c r="K41" s="230" t="n">
        <v>293</v>
      </c>
      <c r="L41" s="231"/>
      <c r="M41" s="230" t="n">
        <v>41</v>
      </c>
      <c r="N41" s="183" t="n">
        <v>0.162698412698413</v>
      </c>
      <c r="O41" s="231"/>
      <c r="P41" s="230" t="n">
        <v>230</v>
      </c>
      <c r="Q41" s="230" t="n">
        <v>235</v>
      </c>
      <c r="R41" s="230" t="n">
        <v>247</v>
      </c>
      <c r="S41" s="230" t="n">
        <v>237</v>
      </c>
      <c r="T41" s="232" t="n">
        <v>279</v>
      </c>
    </row>
    <row r="42" s="15" customFormat="true" ht="12" hidden="false" customHeight="false" outlineLevel="0" collapsed="false">
      <c r="I42" s="74"/>
      <c r="J42" s="74"/>
      <c r="K42" s="74"/>
      <c r="L42" s="74"/>
      <c r="O42" s="74"/>
    </row>
    <row r="43" s="15" customFormat="true" ht="12" hidden="false" customHeight="false" outlineLevel="0" collapsed="false">
      <c r="I43" s="74"/>
      <c r="J43" s="74"/>
      <c r="K43" s="74"/>
      <c r="L43" s="74"/>
      <c r="O43" s="74"/>
    </row>
    <row r="44" s="15" customFormat="true" ht="12" hidden="false" customHeight="true" outlineLevel="0" collapsed="false">
      <c r="A44" s="190" t="s">
        <v>163</v>
      </c>
      <c r="B44" s="190"/>
      <c r="C44" s="190"/>
      <c r="D44" s="190"/>
      <c r="E44" s="190"/>
      <c r="F44" s="190"/>
      <c r="G44" s="190"/>
      <c r="H44" s="190"/>
      <c r="I44" s="190"/>
      <c r="J44" s="190"/>
      <c r="K44" s="190"/>
      <c r="L44" s="190"/>
      <c r="M44" s="190"/>
      <c r="N44" s="190"/>
      <c r="O44" s="190"/>
      <c r="P44" s="190"/>
      <c r="Q44" s="190"/>
      <c r="R44" s="190"/>
      <c r="S44" s="190"/>
      <c r="T44" s="190"/>
    </row>
    <row r="45" s="15" customFormat="true" ht="12" hidden="false" customHeight="true" outlineLevel="0" collapsed="false">
      <c r="A45" s="190" t="s">
        <v>164</v>
      </c>
      <c r="B45" s="190"/>
      <c r="C45" s="190"/>
      <c r="D45" s="190"/>
      <c r="E45" s="190"/>
      <c r="F45" s="190"/>
      <c r="G45" s="190"/>
      <c r="H45" s="190"/>
      <c r="I45" s="190"/>
      <c r="J45" s="190"/>
      <c r="K45" s="190"/>
      <c r="L45" s="190"/>
      <c r="M45" s="190"/>
      <c r="N45" s="190"/>
      <c r="O45" s="190"/>
      <c r="P45" s="190"/>
      <c r="Q45" s="190"/>
      <c r="R45" s="190"/>
      <c r="S45" s="190"/>
      <c r="T45" s="190"/>
    </row>
    <row r="46" s="15" customFormat="true" ht="24.75" hidden="false" customHeight="true" outlineLevel="0" collapsed="false">
      <c r="A46" s="190" t="s">
        <v>165</v>
      </c>
      <c r="B46" s="190"/>
      <c r="C46" s="190"/>
      <c r="D46" s="190"/>
      <c r="E46" s="190"/>
      <c r="F46" s="190"/>
      <c r="G46" s="190"/>
      <c r="H46" s="190"/>
      <c r="I46" s="190"/>
      <c r="J46" s="190"/>
      <c r="K46" s="190"/>
      <c r="L46" s="190"/>
      <c r="M46" s="190"/>
      <c r="N46" s="190"/>
      <c r="O46" s="190"/>
      <c r="P46" s="190"/>
      <c r="Q46" s="190"/>
      <c r="R46" s="190"/>
      <c r="S46" s="190"/>
      <c r="T46" s="190"/>
    </row>
    <row r="47" s="15" customFormat="true" ht="12" hidden="false" customHeight="true" outlineLevel="0" collapsed="false">
      <c r="A47" s="233" t="s">
        <v>166</v>
      </c>
      <c r="B47" s="233"/>
      <c r="C47" s="233"/>
      <c r="D47" s="233"/>
      <c r="E47" s="233"/>
      <c r="F47" s="233"/>
      <c r="G47" s="233"/>
      <c r="H47" s="233"/>
      <c r="I47" s="233"/>
      <c r="J47" s="233"/>
      <c r="K47" s="233"/>
      <c r="L47" s="233"/>
      <c r="M47" s="233"/>
      <c r="N47" s="233"/>
      <c r="O47" s="233"/>
      <c r="P47" s="233"/>
      <c r="Q47" s="233"/>
      <c r="R47" s="233"/>
      <c r="S47" s="233"/>
      <c r="T47" s="233"/>
    </row>
    <row r="48" s="15" customFormat="true" ht="12" hidden="false" customHeight="true" outlineLevel="0" collapsed="false">
      <c r="A48" s="190" t="s">
        <v>167</v>
      </c>
      <c r="B48" s="190"/>
      <c r="C48" s="190"/>
      <c r="D48" s="190"/>
      <c r="E48" s="190"/>
      <c r="F48" s="190"/>
      <c r="G48" s="190"/>
      <c r="H48" s="190"/>
      <c r="I48" s="190"/>
      <c r="J48" s="190"/>
      <c r="K48" s="190"/>
      <c r="L48" s="190"/>
      <c r="M48" s="190"/>
      <c r="N48" s="190"/>
      <c r="O48" s="190"/>
      <c r="P48" s="190"/>
      <c r="Q48" s="190"/>
      <c r="R48" s="190"/>
      <c r="S48" s="190"/>
      <c r="T48" s="190"/>
    </row>
    <row r="49" s="15" customFormat="true" ht="26.25" hidden="false" customHeight="true" outlineLevel="0" collapsed="false">
      <c r="A49" s="190" t="s">
        <v>168</v>
      </c>
      <c r="B49" s="190"/>
      <c r="C49" s="190"/>
      <c r="D49" s="190"/>
      <c r="E49" s="190"/>
      <c r="F49" s="190"/>
      <c r="G49" s="190"/>
      <c r="H49" s="190"/>
      <c r="I49" s="190"/>
      <c r="J49" s="190"/>
      <c r="K49" s="190"/>
      <c r="L49" s="190"/>
      <c r="M49" s="190"/>
      <c r="N49" s="190"/>
      <c r="O49" s="190"/>
      <c r="P49" s="190"/>
      <c r="Q49" s="190"/>
      <c r="R49" s="190"/>
      <c r="S49" s="190"/>
      <c r="T49" s="190"/>
    </row>
    <row r="50" customFormat="false" ht="12.75" hidden="false" customHeight="false" outlineLevel="0" collapsed="false">
      <c r="A50" s="43"/>
      <c r="B50" s="43"/>
      <c r="C50" s="43"/>
      <c r="D50" s="43"/>
      <c r="E50" s="43"/>
      <c r="F50" s="43"/>
      <c r="G50" s="43"/>
      <c r="H50" s="43"/>
      <c r="I50" s="43"/>
      <c r="J50" s="43"/>
      <c r="K50" s="43"/>
      <c r="L50" s="234"/>
      <c r="M50" s="43"/>
      <c r="N50" s="43"/>
      <c r="O50" s="43"/>
      <c r="P50" s="43"/>
      <c r="Q50" s="43"/>
      <c r="R50" s="43"/>
      <c r="S50" s="43"/>
      <c r="T50" s="43"/>
    </row>
    <row r="51" customFormat="false" ht="12.75" hidden="false" customHeight="false" outlineLevel="0" collapsed="false">
      <c r="A51" s="43"/>
      <c r="B51" s="43"/>
      <c r="C51" s="43"/>
      <c r="D51" s="43"/>
      <c r="E51" s="43"/>
      <c r="F51" s="43"/>
      <c r="G51" s="43"/>
      <c r="H51" s="43"/>
      <c r="I51" s="43"/>
      <c r="J51" s="43"/>
      <c r="K51" s="43"/>
      <c r="L51" s="234"/>
      <c r="M51" s="43"/>
      <c r="N51" s="43"/>
      <c r="O51" s="43"/>
      <c r="P51" s="43"/>
      <c r="Q51" s="43"/>
      <c r="R51" s="43"/>
      <c r="S51" s="43"/>
      <c r="T51" s="43"/>
    </row>
    <row r="52" customFormat="false" ht="12.75" hidden="false" customHeight="false" outlineLevel="0" collapsed="false">
      <c r="A52" s="43"/>
      <c r="B52" s="43"/>
      <c r="C52" s="43"/>
      <c r="D52" s="43"/>
      <c r="E52" s="43"/>
      <c r="F52" s="43"/>
      <c r="G52" s="43"/>
      <c r="H52" s="43"/>
      <c r="I52" s="43"/>
      <c r="J52" s="43"/>
      <c r="K52" s="43"/>
      <c r="L52" s="234"/>
      <c r="M52" s="43"/>
      <c r="N52" s="43"/>
      <c r="O52" s="43"/>
      <c r="P52" s="43"/>
      <c r="Q52" s="43"/>
      <c r="R52" s="43"/>
      <c r="S52" s="43"/>
      <c r="T52" s="43"/>
    </row>
    <row r="53" customFormat="false" ht="12.75" hidden="false" customHeight="false" outlineLevel="0" collapsed="false">
      <c r="I53" s="0"/>
      <c r="J53" s="0"/>
      <c r="K53" s="0"/>
      <c r="L53" s="0"/>
      <c r="O53" s="0"/>
    </row>
    <row r="54" customFormat="false" ht="12.75" hidden="false" customHeight="false" outlineLevel="0" collapsed="false">
      <c r="I54" s="0"/>
      <c r="J54" s="0"/>
      <c r="K54" s="0"/>
      <c r="L54" s="0"/>
      <c r="O54" s="0"/>
    </row>
    <row r="55" customFormat="false" ht="12.75" hidden="false" customHeight="false" outlineLevel="0" collapsed="false">
      <c r="I55" s="0"/>
      <c r="J55" s="0"/>
      <c r="K55" s="0"/>
      <c r="L55" s="0"/>
      <c r="O55" s="0"/>
    </row>
    <row r="56" customFormat="false" ht="12.75" hidden="false" customHeight="false" outlineLevel="0" collapsed="false">
      <c r="I56" s="0"/>
      <c r="J56" s="0"/>
      <c r="K56" s="0"/>
      <c r="L56" s="0"/>
      <c r="O56" s="0"/>
    </row>
    <row r="57" customFormat="false" ht="12.75" hidden="false" customHeight="false" outlineLevel="0" collapsed="false">
      <c r="I57" s="0"/>
      <c r="J57" s="0"/>
      <c r="K57" s="0"/>
      <c r="L57" s="0"/>
      <c r="O57" s="0"/>
    </row>
    <row r="58" customFormat="false" ht="12.75" hidden="false" customHeight="false" outlineLevel="0" collapsed="false">
      <c r="I58" s="0"/>
      <c r="J58" s="0"/>
      <c r="K58" s="0"/>
      <c r="L58" s="0"/>
      <c r="O58" s="0"/>
    </row>
    <row r="59" customFormat="false" ht="12.75" hidden="false" customHeight="false" outlineLevel="0" collapsed="false">
      <c r="I59" s="0"/>
      <c r="J59" s="0"/>
      <c r="K59" s="0"/>
      <c r="L59" s="0"/>
      <c r="O59" s="0"/>
    </row>
    <row r="60" customFormat="false" ht="12.75" hidden="false" customHeight="false" outlineLevel="0" collapsed="false">
      <c r="I60" s="0"/>
      <c r="J60" s="0"/>
      <c r="K60" s="0"/>
      <c r="L60" s="0"/>
      <c r="O60" s="0"/>
    </row>
    <row r="61" customFormat="false" ht="12.75" hidden="false" customHeight="false" outlineLevel="0" collapsed="false">
      <c r="I61" s="0"/>
      <c r="J61" s="0"/>
      <c r="K61" s="0"/>
      <c r="L61" s="0"/>
      <c r="O61" s="0"/>
    </row>
    <row r="62" customFormat="false" ht="12.75" hidden="false" customHeight="false" outlineLevel="0" collapsed="false">
      <c r="I62" s="0"/>
      <c r="J62" s="0"/>
      <c r="K62" s="0"/>
      <c r="L62" s="0"/>
      <c r="O62" s="0"/>
    </row>
    <row r="63" customFormat="false" ht="12.75" hidden="false" customHeight="false" outlineLevel="0" collapsed="false">
      <c r="I63" s="0"/>
      <c r="J63" s="0"/>
      <c r="K63" s="0"/>
      <c r="L63" s="0"/>
      <c r="O63" s="0"/>
    </row>
    <row r="64" customFormat="false" ht="12.75" hidden="false" customHeight="false" outlineLevel="0" collapsed="false">
      <c r="I64" s="0"/>
      <c r="J64" s="0"/>
      <c r="K64" s="0"/>
      <c r="L64" s="0"/>
      <c r="O64" s="0"/>
    </row>
    <row r="65" customFormat="false" ht="12.75" hidden="false" customHeight="false" outlineLevel="0" collapsed="false">
      <c r="I65" s="0"/>
      <c r="J65" s="0"/>
      <c r="K65" s="0"/>
      <c r="L65" s="0"/>
      <c r="O65" s="0"/>
    </row>
    <row r="66" customFormat="false" ht="12.75" hidden="false" customHeight="false" outlineLevel="0" collapsed="false">
      <c r="I66" s="0"/>
      <c r="J66" s="0"/>
      <c r="K66" s="0"/>
      <c r="L66" s="0"/>
      <c r="O66" s="0"/>
    </row>
    <row r="67" customFormat="false" ht="12.75" hidden="false" customHeight="false" outlineLevel="0" collapsed="false">
      <c r="I67" s="0"/>
      <c r="J67" s="0"/>
      <c r="K67" s="0"/>
      <c r="L67" s="0"/>
      <c r="O67" s="0"/>
    </row>
    <row r="68" customFormat="false" ht="12.75" hidden="false" customHeight="false" outlineLevel="0" collapsed="false">
      <c r="I68" s="0"/>
      <c r="J68" s="0"/>
      <c r="K68" s="0"/>
      <c r="L68" s="0"/>
      <c r="O68" s="0"/>
    </row>
    <row r="69" customFormat="false" ht="12.75" hidden="false" customHeight="false" outlineLevel="0" collapsed="false">
      <c r="I69" s="0"/>
      <c r="J69" s="0"/>
      <c r="K69" s="0"/>
      <c r="L69" s="0"/>
      <c r="O69" s="0"/>
    </row>
    <row r="70" customFormat="false" ht="12.75" hidden="false" customHeight="false" outlineLevel="0" collapsed="false">
      <c r="I70" s="0"/>
      <c r="J70" s="0"/>
      <c r="K70" s="0"/>
      <c r="L70" s="0"/>
      <c r="O70" s="0"/>
    </row>
    <row r="71" customFormat="false" ht="12.75" hidden="false" customHeight="false" outlineLevel="0" collapsed="false">
      <c r="I71" s="0"/>
      <c r="J71" s="0"/>
      <c r="K71" s="0"/>
      <c r="L71" s="0"/>
      <c r="O71" s="0"/>
    </row>
    <row r="72" customFormat="false" ht="12.75" hidden="false" customHeight="false" outlineLevel="0" collapsed="false">
      <c r="I72" s="0"/>
      <c r="J72" s="0"/>
      <c r="K72" s="0"/>
      <c r="L72" s="0"/>
      <c r="O72" s="0"/>
    </row>
    <row r="73" customFormat="false" ht="12.75" hidden="false" customHeight="false" outlineLevel="0" collapsed="false">
      <c r="I73" s="0"/>
      <c r="J73" s="0"/>
      <c r="K73" s="0"/>
      <c r="L73" s="0"/>
      <c r="O73" s="0"/>
    </row>
    <row r="74" customFormat="false" ht="12.75" hidden="false" customHeight="false" outlineLevel="0" collapsed="false">
      <c r="I74" s="0"/>
      <c r="J74" s="0"/>
      <c r="K74" s="0"/>
      <c r="L74" s="0"/>
      <c r="O74" s="0"/>
    </row>
    <row r="75" customFormat="false" ht="12.75" hidden="false" customHeight="false" outlineLevel="0" collapsed="false">
      <c r="I75" s="0"/>
      <c r="J75" s="0"/>
      <c r="K75" s="0"/>
      <c r="L75" s="0"/>
      <c r="O75" s="0"/>
    </row>
    <row r="76" customFormat="false" ht="12.75" hidden="false" customHeight="false" outlineLevel="0" collapsed="false">
      <c r="I76" s="0"/>
      <c r="J76" s="0"/>
      <c r="K76" s="0"/>
      <c r="L76" s="0"/>
      <c r="O76" s="0"/>
    </row>
    <row r="77" customFormat="false" ht="12.75" hidden="false" customHeight="false" outlineLevel="0" collapsed="false">
      <c r="I77" s="0"/>
      <c r="J77" s="0"/>
      <c r="K77" s="0"/>
      <c r="L77" s="0"/>
      <c r="O77" s="0"/>
    </row>
    <row r="78" customFormat="false" ht="12.75" hidden="false" customHeight="false" outlineLevel="0" collapsed="false">
      <c r="I78" s="0"/>
      <c r="J78" s="0"/>
      <c r="K78" s="0"/>
      <c r="L78" s="0"/>
      <c r="O78" s="0"/>
    </row>
    <row r="79" customFormat="false" ht="12.75" hidden="false" customHeight="false" outlineLevel="0" collapsed="false">
      <c r="I79" s="0"/>
      <c r="J79" s="0"/>
      <c r="K79" s="0"/>
      <c r="L79" s="0"/>
      <c r="O79" s="0"/>
    </row>
    <row r="80" customFormat="false" ht="12.75" hidden="false" customHeight="false" outlineLevel="0" collapsed="false">
      <c r="I80" s="0"/>
      <c r="J80" s="0"/>
      <c r="K80" s="0"/>
      <c r="L80" s="0"/>
      <c r="O80" s="0"/>
    </row>
    <row r="81" customFormat="false" ht="12.75" hidden="false" customHeight="false" outlineLevel="0" collapsed="false">
      <c r="I81" s="0"/>
      <c r="J81" s="0"/>
      <c r="K81" s="0"/>
      <c r="L81" s="0"/>
      <c r="O81" s="0"/>
    </row>
    <row r="82" customFormat="false" ht="12.75" hidden="false" customHeight="false" outlineLevel="0" collapsed="false">
      <c r="I82" s="0"/>
      <c r="J82" s="0"/>
      <c r="K82" s="0"/>
      <c r="L82" s="0"/>
      <c r="O82" s="0"/>
    </row>
    <row r="83" customFormat="false" ht="12.75" hidden="false" customHeight="false" outlineLevel="0" collapsed="false">
      <c r="I83" s="0"/>
      <c r="J83" s="0"/>
      <c r="K83" s="0"/>
      <c r="L83" s="0"/>
      <c r="O83" s="0"/>
    </row>
    <row r="84" customFormat="false" ht="12.75" hidden="false" customHeight="false" outlineLevel="0" collapsed="false">
      <c r="I84" s="0"/>
      <c r="J84" s="0"/>
      <c r="K84" s="0"/>
      <c r="L84" s="0"/>
      <c r="O84" s="0"/>
    </row>
    <row r="85" customFormat="false" ht="12.75" hidden="false" customHeight="false" outlineLevel="0" collapsed="false">
      <c r="I85" s="0"/>
      <c r="J85" s="0"/>
      <c r="K85" s="0"/>
      <c r="L85" s="0"/>
      <c r="O85" s="0"/>
    </row>
  </sheetData>
  <mergeCells count="8">
    <mergeCell ref="M9:N9"/>
    <mergeCell ref="M10:N10"/>
    <mergeCell ref="A44:T44"/>
    <mergeCell ref="A45:T45"/>
    <mergeCell ref="A46:T46"/>
    <mergeCell ref="A47:T47"/>
    <mergeCell ref="A48:T48"/>
    <mergeCell ref="A49:T49"/>
  </mergeCells>
  <conditionalFormatting sqref="A34:IV34 A35:A36">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W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99"/>
    <col collapsed="false" customWidth="true" hidden="false" outlineLevel="0" max="11" min="3" style="0" width="7.7"/>
    <col collapsed="false" customWidth="true" hidden="false" outlineLevel="0" max="12" min="12" style="47" width="0.85"/>
    <col collapsed="false" customWidth="true" hidden="false" outlineLevel="0" max="14" min="13" style="0" width="8.28"/>
    <col collapsed="false" customWidth="true" hidden="false" outlineLevel="0" max="15" min="15" style="47" width="0.85"/>
    <col collapsed="false" customWidth="true" hidden="false" outlineLevel="0" max="20" min="16" style="0" width="7.7"/>
    <col collapsed="false" customWidth="true" hidden="false" outlineLevel="0" max="40" min="21" style="0" width="9.06"/>
    <col collapsed="false" customWidth="false" hidden="false" outlineLevel="0" max="257" min="41" style="5" width="9.14"/>
  </cols>
  <sheetData>
    <row r="6" customFormat="false" ht="15" hidden="false" customHeight="false" outlineLevel="0" collapsed="false">
      <c r="A6" s="141" t="s">
        <v>169</v>
      </c>
      <c r="B6" s="141"/>
      <c r="C6" s="141"/>
      <c r="D6" s="141"/>
      <c r="E6" s="141"/>
      <c r="F6" s="141"/>
      <c r="G6" s="141"/>
      <c r="H6" s="141"/>
      <c r="I6" s="141"/>
      <c r="J6" s="141"/>
      <c r="K6" s="141"/>
      <c r="L6" s="223"/>
      <c r="M6" s="141"/>
      <c r="N6" s="141"/>
      <c r="O6" s="223"/>
      <c r="P6" s="141"/>
      <c r="Q6" s="141"/>
      <c r="R6" s="141"/>
      <c r="S6" s="141"/>
      <c r="T6" s="141"/>
    </row>
    <row r="7" customFormat="false" ht="15" hidden="false" customHeight="false" outlineLevel="0" collapsed="false">
      <c r="A7" s="141" t="s">
        <v>134</v>
      </c>
      <c r="B7" s="141"/>
      <c r="C7" s="141"/>
      <c r="D7" s="141"/>
      <c r="E7" s="141"/>
      <c r="F7" s="141"/>
      <c r="G7" s="141"/>
      <c r="H7" s="141"/>
      <c r="I7" s="141"/>
      <c r="J7" s="141"/>
      <c r="K7" s="141"/>
      <c r="L7" s="223"/>
      <c r="M7" s="141"/>
      <c r="N7" s="141"/>
      <c r="O7" s="223"/>
      <c r="P7" s="141"/>
      <c r="Q7" s="141"/>
      <c r="R7" s="141"/>
      <c r="S7" s="141"/>
      <c r="T7" s="141"/>
    </row>
    <row r="8" customFormat="false" ht="12.75" hidden="false" customHeight="false" outlineLevel="0" collapsed="false">
      <c r="B8" s="144"/>
      <c r="M8" s="143"/>
    </row>
    <row r="9" s="54" customFormat="true" ht="12.75" hidden="false" customHeight="true" outlineLevel="0" collapsed="false">
      <c r="A9" s="53" t="s">
        <v>33</v>
      </c>
      <c r="B9" s="15"/>
      <c r="C9" s="55"/>
      <c r="D9" s="56"/>
      <c r="E9" s="56"/>
      <c r="F9" s="56"/>
      <c r="G9" s="55"/>
      <c r="H9" s="56"/>
      <c r="I9" s="56"/>
      <c r="J9" s="57"/>
      <c r="K9" s="58"/>
      <c r="L9" s="59"/>
      <c r="M9" s="60" t="s">
        <v>34</v>
      </c>
      <c r="N9" s="60"/>
      <c r="O9" s="59"/>
      <c r="P9" s="55"/>
      <c r="Q9" s="55"/>
      <c r="R9" s="55"/>
      <c r="S9" s="148"/>
      <c r="T9" s="58"/>
      <c r="U9" s="0"/>
      <c r="V9" s="0"/>
      <c r="W9" s="0"/>
      <c r="X9" s="0"/>
      <c r="Y9" s="0"/>
      <c r="Z9" s="0"/>
      <c r="AA9" s="0"/>
      <c r="AB9" s="0"/>
      <c r="AC9" s="0"/>
      <c r="AD9" s="0"/>
      <c r="AE9" s="0"/>
      <c r="AF9" s="0"/>
      <c r="AG9" s="0"/>
      <c r="AH9" s="0"/>
      <c r="AI9" s="0"/>
      <c r="AJ9" s="0"/>
      <c r="AK9" s="0"/>
      <c r="AL9" s="0"/>
      <c r="AM9" s="0"/>
      <c r="AN9" s="0"/>
    </row>
    <row r="10" s="54" customFormat="true" ht="13.5" hidden="false" customHeight="true" outlineLevel="0" collapsed="false">
      <c r="A10" s="61" t="s">
        <v>109</v>
      </c>
      <c r="B10" s="61"/>
      <c r="C10" s="62" t="s">
        <v>36</v>
      </c>
      <c r="D10" s="63" t="s">
        <v>37</v>
      </c>
      <c r="E10" s="63" t="s">
        <v>38</v>
      </c>
      <c r="F10" s="63" t="s">
        <v>39</v>
      </c>
      <c r="G10" s="62" t="s">
        <v>40</v>
      </c>
      <c r="H10" s="63" t="s">
        <v>41</v>
      </c>
      <c r="I10" s="63" t="s">
        <v>42</v>
      </c>
      <c r="J10" s="64" t="s">
        <v>43</v>
      </c>
      <c r="K10" s="65" t="s">
        <v>44</v>
      </c>
      <c r="L10" s="59"/>
      <c r="M10" s="235" t="s">
        <v>45</v>
      </c>
      <c r="N10" s="235"/>
      <c r="O10" s="59"/>
      <c r="P10" s="62" t="s">
        <v>46</v>
      </c>
      <c r="Q10" s="62" t="s">
        <v>47</v>
      </c>
      <c r="R10" s="62" t="s">
        <v>48</v>
      </c>
      <c r="S10" s="65" t="s">
        <v>49</v>
      </c>
      <c r="T10" s="65" t="s">
        <v>50</v>
      </c>
      <c r="U10" s="0"/>
      <c r="V10" s="0"/>
      <c r="W10" s="0"/>
      <c r="X10" s="0"/>
      <c r="Y10" s="0"/>
      <c r="Z10" s="0"/>
      <c r="AA10" s="0"/>
      <c r="AB10" s="0"/>
      <c r="AC10" s="0"/>
      <c r="AD10" s="0"/>
      <c r="AE10" s="0"/>
      <c r="AF10" s="0"/>
      <c r="AG10" s="0"/>
      <c r="AH10" s="0"/>
      <c r="AI10" s="0"/>
      <c r="AJ10" s="0"/>
      <c r="AK10" s="0"/>
      <c r="AL10" s="0"/>
      <c r="AM10" s="0"/>
      <c r="AN10" s="0"/>
    </row>
    <row r="11" s="54" customFormat="true" ht="12.75" hidden="false" customHeight="false" outlineLevel="0" collapsed="false">
      <c r="A11" s="236" t="s">
        <v>52</v>
      </c>
      <c r="B11" s="237"/>
      <c r="C11" s="238"/>
      <c r="D11" s="239"/>
      <c r="E11" s="239"/>
      <c r="F11" s="240"/>
      <c r="G11" s="241"/>
      <c r="H11" s="242"/>
      <c r="I11" s="243"/>
      <c r="J11" s="244"/>
      <c r="K11" s="245"/>
      <c r="L11" s="242"/>
      <c r="M11" s="246"/>
      <c r="N11" s="247"/>
      <c r="O11" s="243"/>
      <c r="P11" s="238"/>
      <c r="Q11" s="238"/>
      <c r="R11" s="238"/>
      <c r="S11" s="248"/>
      <c r="T11" s="248"/>
      <c r="U11" s="0"/>
      <c r="V11" s="0"/>
      <c r="W11" s="0"/>
      <c r="X11" s="0"/>
      <c r="Y11" s="0"/>
      <c r="Z11" s="0"/>
      <c r="AA11" s="0"/>
      <c r="AB11" s="0"/>
      <c r="AC11" s="0"/>
      <c r="AD11" s="0"/>
      <c r="AE11" s="0"/>
      <c r="AF11" s="0"/>
      <c r="AG11" s="0"/>
      <c r="AH11" s="0"/>
      <c r="AI11" s="0"/>
      <c r="AJ11" s="0"/>
      <c r="AK11" s="0"/>
      <c r="AL11" s="0"/>
      <c r="AM11" s="0"/>
      <c r="AN11" s="0"/>
    </row>
    <row r="12" s="54" customFormat="true" ht="12.75" hidden="false" customHeight="false" outlineLevel="0" collapsed="false">
      <c r="A12" s="15"/>
      <c r="B12" s="15" t="s">
        <v>60</v>
      </c>
      <c r="C12" s="249" t="n">
        <v>2979</v>
      </c>
      <c r="D12" s="250" t="n">
        <v>3258</v>
      </c>
      <c r="E12" s="250" t="n">
        <v>3584</v>
      </c>
      <c r="F12" s="250" t="n">
        <v>4595</v>
      </c>
      <c r="G12" s="249" t="n">
        <v>3072</v>
      </c>
      <c r="H12" s="250" t="n">
        <v>2431</v>
      </c>
      <c r="I12" s="250" t="n">
        <v>4351</v>
      </c>
      <c r="J12" s="251" t="n">
        <v>5094</v>
      </c>
      <c r="K12" s="252" t="n">
        <v>4930</v>
      </c>
      <c r="L12" s="243"/>
      <c r="M12" s="241" t="n">
        <v>1858</v>
      </c>
      <c r="N12" s="83" t="n">
        <v>0.604817708333333</v>
      </c>
      <c r="O12" s="243"/>
      <c r="P12" s="249" t="n">
        <v>12230</v>
      </c>
      <c r="Q12" s="249" t="n">
        <v>7635</v>
      </c>
      <c r="R12" s="249" t="n">
        <v>9793</v>
      </c>
      <c r="S12" s="252" t="n">
        <v>14416</v>
      </c>
      <c r="T12" s="252" t="n">
        <v>14948</v>
      </c>
      <c r="U12" s="0"/>
      <c r="V12" s="0"/>
      <c r="W12" s="0"/>
      <c r="X12" s="0"/>
      <c r="Y12" s="0"/>
      <c r="Z12" s="0"/>
      <c r="AA12" s="0"/>
      <c r="AB12" s="0"/>
      <c r="AC12" s="0"/>
      <c r="AD12" s="0"/>
      <c r="AE12" s="0"/>
      <c r="AF12" s="0"/>
      <c r="AG12" s="0"/>
      <c r="AH12" s="0"/>
      <c r="AI12" s="0"/>
      <c r="AJ12" s="0"/>
      <c r="AK12" s="0"/>
      <c r="AL12" s="0"/>
      <c r="AM12" s="0"/>
      <c r="AN12" s="0"/>
    </row>
    <row r="13" s="54" customFormat="true" ht="12.75" hidden="false" customHeight="false" outlineLevel="0" collapsed="false">
      <c r="A13" s="15"/>
      <c r="B13" s="15"/>
      <c r="C13" s="249"/>
      <c r="D13" s="250"/>
      <c r="E13" s="250"/>
      <c r="F13" s="250"/>
      <c r="G13" s="249"/>
      <c r="H13" s="250"/>
      <c r="I13" s="250"/>
      <c r="J13" s="251"/>
      <c r="K13" s="252"/>
      <c r="L13" s="243"/>
      <c r="M13" s="249"/>
      <c r="N13" s="83"/>
      <c r="O13" s="243"/>
      <c r="P13" s="249"/>
      <c r="Q13" s="249"/>
      <c r="R13" s="249"/>
      <c r="S13" s="252"/>
      <c r="T13" s="252"/>
      <c r="U13" s="0"/>
      <c r="V13" s="0"/>
      <c r="W13" s="0"/>
      <c r="X13" s="0"/>
      <c r="Y13" s="0"/>
      <c r="Z13" s="0"/>
      <c r="AA13" s="0"/>
      <c r="AB13" s="0"/>
      <c r="AC13" s="0"/>
      <c r="AD13" s="0"/>
      <c r="AE13" s="0"/>
      <c r="AF13" s="0"/>
      <c r="AG13" s="0"/>
      <c r="AH13" s="0"/>
      <c r="AI13" s="0"/>
      <c r="AJ13" s="0"/>
      <c r="AK13" s="0"/>
      <c r="AL13" s="0"/>
      <c r="AM13" s="0"/>
      <c r="AN13" s="0"/>
    </row>
    <row r="14" s="54" customFormat="true" ht="12.75" hidden="false" customHeight="false" outlineLevel="0" collapsed="false">
      <c r="A14" s="150" t="s">
        <v>53</v>
      </c>
      <c r="B14" s="15"/>
      <c r="C14" s="249"/>
      <c r="D14" s="250"/>
      <c r="E14" s="250"/>
      <c r="F14" s="250"/>
      <c r="G14" s="249"/>
      <c r="H14" s="250"/>
      <c r="I14" s="250"/>
      <c r="J14" s="251"/>
      <c r="K14" s="252"/>
      <c r="L14" s="243"/>
      <c r="M14" s="249"/>
      <c r="N14" s="253"/>
      <c r="O14" s="243"/>
      <c r="P14" s="249"/>
      <c r="Q14" s="249"/>
      <c r="R14" s="249"/>
      <c r="S14" s="252"/>
      <c r="T14" s="252"/>
      <c r="U14" s="0"/>
      <c r="V14" s="0"/>
      <c r="W14" s="0"/>
      <c r="X14" s="0"/>
      <c r="Y14" s="0"/>
      <c r="Z14" s="0"/>
      <c r="AA14" s="0"/>
      <c r="AB14" s="0"/>
      <c r="AC14" s="0"/>
      <c r="AD14" s="0"/>
      <c r="AE14" s="0"/>
      <c r="AF14" s="0"/>
      <c r="AG14" s="0"/>
      <c r="AH14" s="0"/>
      <c r="AI14" s="0"/>
      <c r="AJ14" s="0"/>
      <c r="AK14" s="0"/>
      <c r="AL14" s="0"/>
      <c r="AM14" s="0"/>
      <c r="AN14" s="0"/>
    </row>
    <row r="15" s="54" customFormat="true" ht="12.75" hidden="false" customHeight="false" outlineLevel="0" collapsed="false">
      <c r="A15" s="15"/>
      <c r="B15" s="15" t="s">
        <v>137</v>
      </c>
      <c r="C15" s="249" t="n">
        <v>1402</v>
      </c>
      <c r="D15" s="250" t="n">
        <v>4312</v>
      </c>
      <c r="E15" s="250" t="n">
        <v>5425</v>
      </c>
      <c r="F15" s="250" t="n">
        <v>4607</v>
      </c>
      <c r="G15" s="249" t="n">
        <v>2286</v>
      </c>
      <c r="H15" s="250" t="n">
        <v>1972</v>
      </c>
      <c r="I15" s="250" t="n">
        <v>2817</v>
      </c>
      <c r="J15" s="251" t="n">
        <v>3953</v>
      </c>
      <c r="K15" s="252" t="n">
        <v>2288</v>
      </c>
      <c r="L15" s="243"/>
      <c r="M15" s="229" t="n">
        <v>2</v>
      </c>
      <c r="N15" s="83" t="n">
        <v>0.000874890638670166</v>
      </c>
      <c r="O15" s="243"/>
      <c r="P15" s="249" t="n">
        <v>5275</v>
      </c>
      <c r="Q15" s="249" t="n">
        <v>1864</v>
      </c>
      <c r="R15" s="249" t="n">
        <v>1433</v>
      </c>
      <c r="S15" s="252" t="n">
        <v>15746</v>
      </c>
      <c r="T15" s="252" t="n">
        <v>11028</v>
      </c>
      <c r="U15" s="0"/>
      <c r="V15" s="0"/>
      <c r="W15" s="0"/>
      <c r="X15" s="0"/>
      <c r="Y15" s="0"/>
      <c r="Z15" s="0"/>
      <c r="AA15" s="0"/>
      <c r="AB15" s="0"/>
      <c r="AC15" s="0"/>
      <c r="AD15" s="0"/>
      <c r="AE15" s="0"/>
      <c r="AF15" s="0"/>
      <c r="AG15" s="0"/>
      <c r="AH15" s="0"/>
      <c r="AI15" s="0"/>
      <c r="AJ15" s="0"/>
      <c r="AK15" s="0"/>
      <c r="AL15" s="0"/>
      <c r="AM15" s="0"/>
      <c r="AN15" s="0"/>
    </row>
    <row r="16" s="54" customFormat="true" ht="12.75" hidden="false" customHeight="false" outlineLevel="0" collapsed="false">
      <c r="A16" s="15"/>
      <c r="B16" s="15" t="s">
        <v>111</v>
      </c>
      <c r="C16" s="249" t="n">
        <v>3495</v>
      </c>
      <c r="D16" s="250" t="n">
        <v>3292</v>
      </c>
      <c r="E16" s="250" t="n">
        <v>3696</v>
      </c>
      <c r="F16" s="250" t="n">
        <v>4036</v>
      </c>
      <c r="G16" s="249" t="n">
        <v>4542</v>
      </c>
      <c r="H16" s="250" t="n">
        <v>4152</v>
      </c>
      <c r="I16" s="250" t="n">
        <v>4340</v>
      </c>
      <c r="J16" s="251" t="n">
        <v>4946</v>
      </c>
      <c r="K16" s="252" t="n">
        <v>4903</v>
      </c>
      <c r="L16" s="243"/>
      <c r="M16" s="229" t="n">
        <v>361</v>
      </c>
      <c r="N16" s="83" t="n">
        <v>0.079480405107882</v>
      </c>
      <c r="O16" s="243"/>
      <c r="P16" s="249" t="n">
        <v>13269</v>
      </c>
      <c r="Q16" s="249" t="n">
        <v>12505</v>
      </c>
      <c r="R16" s="249" t="n">
        <v>13070</v>
      </c>
      <c r="S16" s="252" t="n">
        <v>14519</v>
      </c>
      <c r="T16" s="252" t="n">
        <v>17980</v>
      </c>
      <c r="U16" s="0"/>
      <c r="V16" s="0"/>
      <c r="W16" s="0"/>
      <c r="X16" s="0"/>
      <c r="Y16" s="0"/>
      <c r="Z16" s="0"/>
      <c r="AA16" s="0"/>
      <c r="AB16" s="0"/>
      <c r="AC16" s="0"/>
      <c r="AD16" s="0"/>
      <c r="AE16" s="0"/>
      <c r="AF16" s="0"/>
      <c r="AG16" s="0"/>
      <c r="AH16" s="0"/>
      <c r="AI16" s="0"/>
      <c r="AJ16" s="0"/>
      <c r="AK16" s="0"/>
      <c r="AL16" s="0"/>
      <c r="AM16" s="0"/>
      <c r="AN16" s="0"/>
    </row>
    <row r="17" s="54" customFormat="true" ht="13.5" hidden="false" customHeight="false" outlineLevel="0" collapsed="false">
      <c r="A17" s="15"/>
      <c r="B17" s="15" t="s">
        <v>170</v>
      </c>
      <c r="C17" s="249" t="n">
        <v>2180</v>
      </c>
      <c r="D17" s="250" t="n">
        <v>3355</v>
      </c>
      <c r="E17" s="250" t="n">
        <v>3313</v>
      </c>
      <c r="F17" s="250" t="n">
        <v>3714</v>
      </c>
      <c r="G17" s="249" t="n">
        <v>361</v>
      </c>
      <c r="H17" s="250" t="n">
        <v>194</v>
      </c>
      <c r="I17" s="250" t="n">
        <v>286</v>
      </c>
      <c r="J17" s="251" t="n">
        <v>269</v>
      </c>
      <c r="K17" s="252" t="n">
        <v>432</v>
      </c>
      <c r="L17" s="243"/>
      <c r="M17" s="229" t="n">
        <v>71</v>
      </c>
      <c r="N17" s="83" t="n">
        <v>0.196675900277008</v>
      </c>
      <c r="O17" s="243"/>
      <c r="P17" s="249" t="n">
        <v>7999</v>
      </c>
      <c r="Q17" s="249" t="n">
        <v>6146</v>
      </c>
      <c r="R17" s="249" t="n">
        <v>9915</v>
      </c>
      <c r="S17" s="252" t="n">
        <v>12562</v>
      </c>
      <c r="T17" s="252" t="n">
        <v>1110</v>
      </c>
      <c r="U17" s="0"/>
      <c r="V17" s="0"/>
      <c r="W17" s="0"/>
      <c r="X17" s="0"/>
      <c r="Y17" s="0"/>
      <c r="Z17" s="0"/>
      <c r="AA17" s="0"/>
      <c r="AB17" s="0"/>
      <c r="AC17" s="0"/>
      <c r="AD17" s="0"/>
      <c r="AE17" s="0"/>
      <c r="AF17" s="0"/>
      <c r="AG17" s="0"/>
      <c r="AH17" s="0"/>
      <c r="AI17" s="0"/>
      <c r="AJ17" s="0"/>
      <c r="AK17" s="0"/>
      <c r="AL17" s="0"/>
      <c r="AM17" s="0"/>
      <c r="AN17" s="0"/>
    </row>
    <row r="18" s="54" customFormat="true" ht="12.75" hidden="false" customHeight="false" outlineLevel="0" collapsed="false">
      <c r="A18" s="15"/>
      <c r="B18" s="15" t="s">
        <v>113</v>
      </c>
      <c r="C18" s="249" t="n">
        <v>816</v>
      </c>
      <c r="D18" s="250" t="n">
        <v>854</v>
      </c>
      <c r="E18" s="250" t="n">
        <v>993</v>
      </c>
      <c r="F18" s="250" t="n">
        <v>1376</v>
      </c>
      <c r="G18" s="249" t="n">
        <v>887</v>
      </c>
      <c r="H18" s="250" t="n">
        <v>725</v>
      </c>
      <c r="I18" s="250" t="n">
        <v>773</v>
      </c>
      <c r="J18" s="251" t="n">
        <v>831</v>
      </c>
      <c r="K18" s="252" t="n">
        <v>936</v>
      </c>
      <c r="L18" s="243"/>
      <c r="M18" s="229" t="n">
        <v>49</v>
      </c>
      <c r="N18" s="83" t="n">
        <v>0.0552423900789177</v>
      </c>
      <c r="O18" s="243"/>
      <c r="P18" s="249" t="n">
        <v>4726</v>
      </c>
      <c r="Q18" s="249" t="n">
        <v>3733</v>
      </c>
      <c r="R18" s="249" t="n">
        <v>2900</v>
      </c>
      <c r="S18" s="252" t="n">
        <v>4039</v>
      </c>
      <c r="T18" s="252" t="n">
        <v>3216</v>
      </c>
      <c r="U18" s="0"/>
      <c r="V18" s="0"/>
      <c r="W18" s="0"/>
      <c r="X18" s="0"/>
      <c r="Y18" s="0"/>
      <c r="Z18" s="0"/>
      <c r="AA18" s="0"/>
      <c r="AB18" s="0"/>
      <c r="AC18" s="0"/>
      <c r="AD18" s="0"/>
      <c r="AE18" s="0"/>
      <c r="AF18" s="0"/>
      <c r="AG18" s="0"/>
      <c r="AH18" s="0"/>
      <c r="AI18" s="0"/>
      <c r="AJ18" s="0"/>
      <c r="AK18" s="0"/>
      <c r="AL18" s="0"/>
      <c r="AM18" s="0"/>
      <c r="AN18" s="0"/>
    </row>
    <row r="19" s="54" customFormat="true" ht="12.75" hidden="false" customHeight="true" outlineLevel="0" collapsed="false">
      <c r="A19" s="15"/>
      <c r="B19" s="15" t="s">
        <v>114</v>
      </c>
      <c r="C19" s="249" t="n">
        <v>483</v>
      </c>
      <c r="D19" s="250" t="n">
        <v>842</v>
      </c>
      <c r="E19" s="250" t="n">
        <v>660</v>
      </c>
      <c r="F19" s="250" t="n">
        <v>609</v>
      </c>
      <c r="G19" s="249" t="n">
        <v>515</v>
      </c>
      <c r="H19" s="250" t="n">
        <v>728</v>
      </c>
      <c r="I19" s="250" t="n">
        <v>842</v>
      </c>
      <c r="J19" s="251" t="n">
        <v>881</v>
      </c>
      <c r="K19" s="252" t="n">
        <v>724</v>
      </c>
      <c r="L19" s="243"/>
      <c r="M19" s="229" t="n">
        <v>209</v>
      </c>
      <c r="N19" s="83" t="n">
        <v>0.405825242718447</v>
      </c>
      <c r="O19" s="243"/>
      <c r="P19" s="249" t="n">
        <v>2457</v>
      </c>
      <c r="Q19" s="249" t="n">
        <v>970</v>
      </c>
      <c r="R19" s="249" t="n">
        <v>1427</v>
      </c>
      <c r="S19" s="252" t="n">
        <v>2594</v>
      </c>
      <c r="T19" s="252" t="n">
        <v>2966</v>
      </c>
      <c r="U19" s="0"/>
      <c r="V19" s="0"/>
      <c r="W19" s="0"/>
      <c r="X19" s="0"/>
      <c r="Y19" s="0"/>
      <c r="Z19" s="0"/>
      <c r="AA19" s="0"/>
      <c r="AB19" s="0"/>
      <c r="AC19" s="0"/>
      <c r="AD19" s="0"/>
      <c r="AE19" s="0"/>
      <c r="AF19" s="0"/>
      <c r="AG19" s="0"/>
      <c r="AH19" s="0"/>
      <c r="AI19" s="0"/>
      <c r="AJ19" s="0"/>
      <c r="AK19" s="0"/>
      <c r="AL19" s="0"/>
      <c r="AM19" s="0"/>
      <c r="AN19" s="0"/>
    </row>
    <row r="20" s="54" customFormat="true" ht="12.75" hidden="false" customHeight="false" outlineLevel="0" collapsed="false">
      <c r="A20" s="15"/>
      <c r="B20" s="15" t="s">
        <v>115</v>
      </c>
      <c r="C20" s="249" t="n">
        <v>848</v>
      </c>
      <c r="D20" s="250" t="n">
        <v>919</v>
      </c>
      <c r="E20" s="250" t="n">
        <v>1031</v>
      </c>
      <c r="F20" s="250" t="n">
        <v>1161</v>
      </c>
      <c r="G20" s="249" t="n">
        <v>1445</v>
      </c>
      <c r="H20" s="250" t="n">
        <v>721</v>
      </c>
      <c r="I20" s="250" t="n">
        <v>760</v>
      </c>
      <c r="J20" s="251" t="n">
        <v>576</v>
      </c>
      <c r="K20" s="252" t="n">
        <v>821</v>
      </c>
      <c r="L20" s="243"/>
      <c r="M20" s="229" t="n">
        <v>-624</v>
      </c>
      <c r="N20" s="83" t="n">
        <v>-0.431833910034602</v>
      </c>
      <c r="O20" s="243"/>
      <c r="P20" s="249" t="n">
        <v>5932</v>
      </c>
      <c r="Q20" s="249" t="n">
        <v>3820</v>
      </c>
      <c r="R20" s="249" t="n">
        <v>2907</v>
      </c>
      <c r="S20" s="252" t="n">
        <v>3959</v>
      </c>
      <c r="T20" s="252" t="n">
        <v>3502</v>
      </c>
      <c r="U20" s="0"/>
      <c r="V20" s="0"/>
      <c r="W20" s="0"/>
      <c r="X20" s="0"/>
      <c r="Y20" s="0"/>
      <c r="Z20" s="0"/>
      <c r="AA20" s="0"/>
      <c r="AB20" s="0"/>
      <c r="AC20" s="0"/>
      <c r="AD20" s="0"/>
      <c r="AE20" s="0"/>
      <c r="AF20" s="0"/>
      <c r="AG20" s="0"/>
      <c r="AH20" s="0"/>
      <c r="AI20" s="0"/>
      <c r="AJ20" s="0"/>
      <c r="AK20" s="0"/>
      <c r="AL20" s="0"/>
      <c r="AM20" s="0"/>
      <c r="AN20" s="0"/>
    </row>
    <row r="21" s="54" customFormat="true" ht="12.75" hidden="false" customHeight="false" outlineLevel="0" collapsed="false">
      <c r="A21" s="15"/>
      <c r="B21" s="15" t="s">
        <v>139</v>
      </c>
      <c r="C21" s="249" t="n">
        <v>1872</v>
      </c>
      <c r="D21" s="250" t="n">
        <v>2151</v>
      </c>
      <c r="E21" s="250" t="n">
        <v>2090</v>
      </c>
      <c r="F21" s="250" t="n">
        <v>1818</v>
      </c>
      <c r="G21" s="249" t="n">
        <v>2152</v>
      </c>
      <c r="H21" s="250" t="n">
        <v>3372</v>
      </c>
      <c r="I21" s="250" t="n">
        <v>4164</v>
      </c>
      <c r="J21" s="251" t="n">
        <v>3955</v>
      </c>
      <c r="K21" s="252" t="n">
        <v>3285</v>
      </c>
      <c r="L21" s="243"/>
      <c r="M21" s="229" t="n">
        <v>1133</v>
      </c>
      <c r="N21" s="83" t="n">
        <v>0.526486988847584</v>
      </c>
      <c r="O21" s="243"/>
      <c r="P21" s="249" t="n">
        <v>7399</v>
      </c>
      <c r="Q21" s="249" t="n">
        <v>6308</v>
      </c>
      <c r="R21" s="249" t="n">
        <v>5779</v>
      </c>
      <c r="S21" s="252" t="n">
        <v>7931</v>
      </c>
      <c r="T21" s="252" t="n">
        <v>13643</v>
      </c>
      <c r="U21" s="0"/>
      <c r="V21" s="0"/>
      <c r="W21" s="0"/>
      <c r="X21" s="0"/>
      <c r="Y21" s="0"/>
      <c r="Z21" s="0"/>
      <c r="AA21" s="0"/>
      <c r="AB21" s="0"/>
      <c r="AC21" s="0"/>
      <c r="AD21" s="0"/>
      <c r="AE21" s="0"/>
      <c r="AF21" s="0"/>
      <c r="AG21" s="0"/>
      <c r="AH21" s="0"/>
      <c r="AI21" s="0"/>
      <c r="AJ21" s="0"/>
      <c r="AK21" s="0"/>
      <c r="AL21" s="0"/>
      <c r="AM21" s="0"/>
      <c r="AN21" s="0"/>
    </row>
    <row r="22" s="54" customFormat="true" ht="12.75" hidden="false" customHeight="false" outlineLevel="0" collapsed="false">
      <c r="A22" s="15"/>
      <c r="B22" s="15" t="s">
        <v>117</v>
      </c>
      <c r="C22" s="249" t="n">
        <v>222</v>
      </c>
      <c r="D22" s="250" t="n">
        <v>241</v>
      </c>
      <c r="E22" s="250" t="n">
        <v>271</v>
      </c>
      <c r="F22" s="250" t="n">
        <v>245</v>
      </c>
      <c r="G22" s="249" t="n">
        <v>185</v>
      </c>
      <c r="H22" s="250" t="n">
        <v>195</v>
      </c>
      <c r="I22" s="250" t="n">
        <v>211</v>
      </c>
      <c r="J22" s="251" t="n">
        <v>303</v>
      </c>
      <c r="K22" s="252" t="n">
        <v>293</v>
      </c>
      <c r="L22" s="243"/>
      <c r="M22" s="229" t="n">
        <v>108</v>
      </c>
      <c r="N22" s="83" t="n">
        <v>0.583783783783784</v>
      </c>
      <c r="O22" s="243"/>
      <c r="P22" s="249" t="n">
        <v>1047</v>
      </c>
      <c r="Q22" s="249" t="n">
        <v>1017</v>
      </c>
      <c r="R22" s="249" t="n">
        <v>1011</v>
      </c>
      <c r="S22" s="252" t="n">
        <v>979</v>
      </c>
      <c r="T22" s="252" t="n">
        <v>894</v>
      </c>
      <c r="U22" s="0"/>
      <c r="V22" s="0"/>
      <c r="W22" s="0"/>
      <c r="X22" s="0"/>
      <c r="Y22" s="0"/>
      <c r="Z22" s="0"/>
      <c r="AA22" s="0"/>
      <c r="AB22" s="0"/>
      <c r="AC22" s="0"/>
      <c r="AD22" s="0"/>
      <c r="AE22" s="0"/>
      <c r="AF22" s="0"/>
      <c r="AG22" s="0"/>
      <c r="AH22" s="0"/>
      <c r="AI22" s="0"/>
      <c r="AJ22" s="0"/>
      <c r="AK22" s="0"/>
      <c r="AL22" s="0"/>
      <c r="AM22" s="0"/>
      <c r="AN22" s="0"/>
    </row>
    <row r="23" s="54" customFormat="true" ht="12.75" hidden="false" customHeight="false" outlineLevel="0" collapsed="false">
      <c r="A23" s="15"/>
      <c r="B23" s="15" t="s">
        <v>118</v>
      </c>
      <c r="C23" s="241" t="n">
        <v>857</v>
      </c>
      <c r="D23" s="250" t="n">
        <v>813</v>
      </c>
      <c r="E23" s="250" t="n">
        <v>1169</v>
      </c>
      <c r="F23" s="250" t="n">
        <v>1304</v>
      </c>
      <c r="G23" s="249" t="n">
        <v>1312</v>
      </c>
      <c r="H23" s="250" t="n">
        <v>1118</v>
      </c>
      <c r="I23" s="250" t="n">
        <v>1055</v>
      </c>
      <c r="J23" s="251" t="n">
        <v>959</v>
      </c>
      <c r="K23" s="252" t="n">
        <v>1054</v>
      </c>
      <c r="L23" s="243"/>
      <c r="M23" s="229" t="n">
        <v>-258</v>
      </c>
      <c r="N23" s="83" t="n">
        <v>-0.196646341463415</v>
      </c>
      <c r="O23" s="243"/>
      <c r="P23" s="249" t="n">
        <v>2682</v>
      </c>
      <c r="Q23" s="249" t="n">
        <v>2773</v>
      </c>
      <c r="R23" s="249" t="n">
        <v>2792</v>
      </c>
      <c r="S23" s="252" t="n">
        <v>4143</v>
      </c>
      <c r="T23" s="252" t="n">
        <v>4444</v>
      </c>
      <c r="U23" s="0"/>
      <c r="V23" s="0"/>
      <c r="W23" s="0"/>
      <c r="X23" s="0"/>
      <c r="Y23" s="0"/>
      <c r="Z23" s="0"/>
      <c r="AA23" s="0"/>
      <c r="AB23" s="0"/>
      <c r="AC23" s="0"/>
      <c r="AD23" s="0"/>
      <c r="AE23" s="0"/>
      <c r="AF23" s="0"/>
      <c r="AG23" s="0"/>
      <c r="AH23" s="0"/>
      <c r="AI23" s="0"/>
      <c r="AJ23" s="0"/>
      <c r="AK23" s="0"/>
      <c r="AL23" s="0"/>
      <c r="AM23" s="0"/>
      <c r="AN23" s="0"/>
    </row>
    <row r="24" s="54" customFormat="true" ht="12.75" hidden="false" customHeight="false" outlineLevel="0" collapsed="false">
      <c r="A24" s="15"/>
      <c r="B24" s="15" t="s">
        <v>119</v>
      </c>
      <c r="C24" s="249" t="n">
        <v>0</v>
      </c>
      <c r="D24" s="250" t="n">
        <v>0</v>
      </c>
      <c r="E24" s="250" t="n">
        <v>0</v>
      </c>
      <c r="F24" s="250" t="n">
        <v>0</v>
      </c>
      <c r="G24" s="249" t="n">
        <v>0</v>
      </c>
      <c r="H24" s="250" t="n">
        <v>0</v>
      </c>
      <c r="I24" s="250" t="n">
        <v>0</v>
      </c>
      <c r="J24" s="251" t="n">
        <v>0</v>
      </c>
      <c r="K24" s="252" t="n">
        <v>0</v>
      </c>
      <c r="L24" s="243"/>
      <c r="M24" s="229" t="n">
        <v>0</v>
      </c>
      <c r="N24" s="83" t="s">
        <v>120</v>
      </c>
      <c r="O24" s="243"/>
      <c r="P24" s="249" t="n">
        <v>0</v>
      </c>
      <c r="Q24" s="249" t="n">
        <v>1200</v>
      </c>
      <c r="R24" s="249" t="n">
        <v>0</v>
      </c>
      <c r="S24" s="252" t="n">
        <v>0</v>
      </c>
      <c r="T24" s="252" t="n">
        <v>0</v>
      </c>
      <c r="U24" s="0"/>
      <c r="V24" s="0"/>
      <c r="W24" s="0"/>
      <c r="X24" s="0"/>
      <c r="Y24" s="0"/>
      <c r="Z24" s="0"/>
      <c r="AA24" s="0"/>
      <c r="AB24" s="0"/>
      <c r="AC24" s="0"/>
      <c r="AD24" s="0"/>
      <c r="AE24" s="0"/>
      <c r="AF24" s="0"/>
      <c r="AG24" s="0"/>
      <c r="AH24" s="0"/>
      <c r="AI24" s="0"/>
      <c r="AJ24" s="0"/>
      <c r="AK24" s="0"/>
      <c r="AL24" s="0"/>
      <c r="AM24" s="0"/>
      <c r="AN24" s="0"/>
    </row>
    <row r="25" s="54" customFormat="true" ht="12.75" hidden="false" customHeight="false" outlineLevel="0" collapsed="false">
      <c r="A25" s="15"/>
      <c r="B25" s="15" t="s">
        <v>121</v>
      </c>
      <c r="C25" s="249" t="n">
        <v>0</v>
      </c>
      <c r="D25" s="250" t="n">
        <v>0</v>
      </c>
      <c r="E25" s="250" t="n">
        <v>0</v>
      </c>
      <c r="F25" s="250" t="n">
        <v>0</v>
      </c>
      <c r="G25" s="249" t="n">
        <v>0</v>
      </c>
      <c r="H25" s="250" t="n">
        <v>0</v>
      </c>
      <c r="I25" s="250" t="n">
        <v>0</v>
      </c>
      <c r="J25" s="251" t="n">
        <v>0</v>
      </c>
      <c r="K25" s="252" t="n">
        <v>0</v>
      </c>
      <c r="L25" s="243"/>
      <c r="M25" s="229" t="n">
        <v>0</v>
      </c>
      <c r="N25" s="83" t="s">
        <v>120</v>
      </c>
      <c r="O25" s="243"/>
      <c r="P25" s="249" t="n">
        <v>5420</v>
      </c>
      <c r="Q25" s="249" t="n">
        <v>1436</v>
      </c>
      <c r="R25" s="249" t="n">
        <v>0</v>
      </c>
      <c r="S25" s="252" t="n">
        <v>0</v>
      </c>
      <c r="T25" s="252" t="n">
        <v>0</v>
      </c>
      <c r="U25" s="0"/>
      <c r="V25" s="0"/>
      <c r="W25" s="0"/>
      <c r="X25" s="0"/>
      <c r="Y25" s="0"/>
      <c r="Z25" s="0"/>
      <c r="AA25" s="0"/>
      <c r="AB25" s="0"/>
      <c r="AC25" s="0"/>
      <c r="AD25" s="0"/>
      <c r="AE25" s="0"/>
      <c r="AF25" s="0"/>
      <c r="AG25" s="0"/>
      <c r="AH25" s="0"/>
      <c r="AI25" s="0"/>
      <c r="AJ25" s="0"/>
      <c r="AK25" s="0"/>
      <c r="AL25" s="0"/>
      <c r="AM25" s="0"/>
      <c r="AN25" s="0"/>
    </row>
    <row r="26" s="54" customFormat="true" ht="12.75" hidden="false" customHeight="false" outlineLevel="0" collapsed="false">
      <c r="A26" s="15"/>
      <c r="B26" s="54" t="s">
        <v>122</v>
      </c>
      <c r="C26" s="249" t="n">
        <v>0</v>
      </c>
      <c r="D26" s="250" t="n">
        <v>0</v>
      </c>
      <c r="E26" s="250" t="n">
        <v>0</v>
      </c>
      <c r="F26" s="250" t="n">
        <v>0</v>
      </c>
      <c r="G26" s="249" t="n">
        <v>0</v>
      </c>
      <c r="H26" s="250" t="n">
        <v>0</v>
      </c>
      <c r="I26" s="250" t="n">
        <v>0</v>
      </c>
      <c r="J26" s="251" t="n">
        <v>0</v>
      </c>
      <c r="K26" s="252" t="n">
        <v>-1633</v>
      </c>
      <c r="L26" s="243"/>
      <c r="M26" s="229" t="n">
        <v>-1633</v>
      </c>
      <c r="N26" s="83" t="s">
        <v>120</v>
      </c>
      <c r="O26" s="243"/>
      <c r="P26" s="249" t="n">
        <v>0</v>
      </c>
      <c r="Q26" s="249" t="n">
        <v>0</v>
      </c>
      <c r="R26" s="249" t="n">
        <v>-4261</v>
      </c>
      <c r="S26" s="252" t="n">
        <v>0</v>
      </c>
      <c r="T26" s="252" t="n">
        <v>0</v>
      </c>
      <c r="U26" s="0"/>
      <c r="V26" s="0"/>
      <c r="W26" s="0"/>
      <c r="X26" s="0"/>
      <c r="Y26" s="0"/>
      <c r="Z26" s="0"/>
      <c r="AA26" s="0"/>
      <c r="AB26" s="0"/>
      <c r="AC26" s="0"/>
      <c r="AD26" s="0"/>
      <c r="AE26" s="0"/>
      <c r="AF26" s="0"/>
      <c r="AG26" s="0"/>
      <c r="AH26" s="0"/>
      <c r="AI26" s="0"/>
      <c r="AJ26" s="0"/>
      <c r="AK26" s="0"/>
      <c r="AL26" s="0"/>
      <c r="AM26" s="0"/>
      <c r="AN26" s="0"/>
    </row>
    <row r="27" s="54" customFormat="true" ht="2.1" hidden="false" customHeight="true" outlineLevel="0" collapsed="false">
      <c r="A27" s="15"/>
      <c r="B27" s="15"/>
      <c r="C27" s="249"/>
      <c r="D27" s="250"/>
      <c r="E27" s="250"/>
      <c r="F27" s="250"/>
      <c r="G27" s="249"/>
      <c r="H27" s="250"/>
      <c r="I27" s="250"/>
      <c r="J27" s="251"/>
      <c r="K27" s="252"/>
      <c r="L27" s="243"/>
      <c r="M27" s="229"/>
      <c r="N27" s="83"/>
      <c r="O27" s="243"/>
      <c r="P27" s="249"/>
      <c r="Q27" s="249"/>
      <c r="R27" s="249"/>
      <c r="S27" s="252"/>
      <c r="T27" s="252"/>
      <c r="U27" s="0"/>
      <c r="V27" s="0"/>
      <c r="W27" s="0"/>
      <c r="X27" s="0"/>
      <c r="Y27" s="0"/>
      <c r="Z27" s="0"/>
      <c r="AA27" s="0"/>
      <c r="AB27" s="0"/>
      <c r="AC27" s="0"/>
      <c r="AD27" s="0"/>
      <c r="AE27" s="0"/>
      <c r="AF27" s="0"/>
      <c r="AG27" s="0"/>
      <c r="AH27" s="0"/>
      <c r="AI27" s="0"/>
      <c r="AJ27" s="0"/>
      <c r="AK27" s="0"/>
      <c r="AL27" s="0"/>
      <c r="AM27" s="0"/>
      <c r="AN27" s="0"/>
    </row>
    <row r="28" s="54" customFormat="true" ht="12.75" hidden="false" customHeight="false" outlineLevel="0" collapsed="false">
      <c r="A28" s="15"/>
      <c r="B28" s="15"/>
      <c r="C28" s="254" t="n">
        <v>12175</v>
      </c>
      <c r="D28" s="255" t="n">
        <v>16779</v>
      </c>
      <c r="E28" s="255" t="n">
        <v>18648</v>
      </c>
      <c r="F28" s="255" t="n">
        <v>18870</v>
      </c>
      <c r="G28" s="254" t="n">
        <v>13685</v>
      </c>
      <c r="H28" s="255" t="n">
        <v>13177</v>
      </c>
      <c r="I28" s="255" t="n">
        <v>15248</v>
      </c>
      <c r="J28" s="256" t="n">
        <v>16673</v>
      </c>
      <c r="K28" s="257" t="n">
        <v>13103</v>
      </c>
      <c r="L28" s="243"/>
      <c r="M28" s="254" t="n">
        <v>-582</v>
      </c>
      <c r="N28" s="166" t="n">
        <v>-0.0425283156740957</v>
      </c>
      <c r="O28" s="243"/>
      <c r="P28" s="254" t="n">
        <v>56206</v>
      </c>
      <c r="Q28" s="254" t="n">
        <v>41772</v>
      </c>
      <c r="R28" s="254" t="n">
        <v>36973</v>
      </c>
      <c r="S28" s="257" t="n">
        <v>66472</v>
      </c>
      <c r="T28" s="257" t="n">
        <v>58783</v>
      </c>
      <c r="U28" s="0"/>
      <c r="V28" s="0"/>
      <c r="W28" s="0"/>
      <c r="X28" s="0"/>
      <c r="Y28" s="0"/>
      <c r="Z28" s="0"/>
      <c r="AA28" s="0"/>
      <c r="AB28" s="0"/>
      <c r="AC28" s="0"/>
      <c r="AD28" s="0"/>
      <c r="AE28" s="0"/>
      <c r="AF28" s="0"/>
      <c r="AG28" s="0"/>
      <c r="AH28" s="0"/>
      <c r="AI28" s="0"/>
      <c r="AJ28" s="0"/>
      <c r="AK28" s="0"/>
      <c r="AL28" s="0"/>
      <c r="AM28" s="0"/>
      <c r="AN28" s="0"/>
    </row>
    <row r="29" s="54" customFormat="true" ht="14.25" hidden="false" customHeight="false" outlineLevel="0" collapsed="false">
      <c r="A29" s="150" t="s">
        <v>171</v>
      </c>
      <c r="B29" s="15"/>
      <c r="C29" s="258" t="n">
        <v>-9196</v>
      </c>
      <c r="D29" s="259" t="n">
        <v>-13521</v>
      </c>
      <c r="E29" s="259" t="n">
        <v>-15064</v>
      </c>
      <c r="F29" s="260" t="n">
        <v>-14275</v>
      </c>
      <c r="G29" s="258" t="n">
        <v>-10613</v>
      </c>
      <c r="H29" s="259" t="n">
        <v>-10746</v>
      </c>
      <c r="I29" s="259" t="n">
        <v>-10897</v>
      </c>
      <c r="J29" s="260" t="n">
        <v>-11579</v>
      </c>
      <c r="K29" s="261" t="n">
        <v>-8173</v>
      </c>
      <c r="L29" s="243"/>
      <c r="M29" s="258" t="n">
        <v>2440</v>
      </c>
      <c r="N29" s="178" t="n">
        <v>0.229906718175822</v>
      </c>
      <c r="O29" s="243"/>
      <c r="P29" s="258" t="n">
        <v>-43976</v>
      </c>
      <c r="Q29" s="258" t="n">
        <v>-34137</v>
      </c>
      <c r="R29" s="258" t="n">
        <v>-27180</v>
      </c>
      <c r="S29" s="261" t="n">
        <v>-52056</v>
      </c>
      <c r="T29" s="261" t="n">
        <v>-43835</v>
      </c>
      <c r="U29" s="0"/>
      <c r="V29" s="0"/>
      <c r="W29" s="0"/>
      <c r="X29" s="0"/>
      <c r="Y29" s="0"/>
      <c r="Z29" s="0"/>
      <c r="AA29" s="0"/>
      <c r="AB29" s="0"/>
      <c r="AC29" s="0"/>
      <c r="AD29" s="0"/>
      <c r="AE29" s="0"/>
      <c r="AF29" s="0"/>
      <c r="AG29" s="0"/>
      <c r="AH29" s="0"/>
      <c r="AI29" s="0"/>
      <c r="AJ29" s="0"/>
      <c r="AK29" s="0"/>
      <c r="AL29" s="0"/>
      <c r="AM29" s="0"/>
      <c r="AN29" s="0"/>
    </row>
    <row r="30" s="54" customFormat="true" ht="13.5" hidden="false" customHeight="false" outlineLevel="0" collapsed="false">
      <c r="C30" s="179"/>
      <c r="D30" s="179"/>
      <c r="E30" s="179"/>
      <c r="F30" s="179"/>
      <c r="G30" s="179"/>
      <c r="H30" s="179"/>
      <c r="I30" s="179"/>
      <c r="J30" s="179"/>
      <c r="K30" s="179"/>
      <c r="L30" s="91"/>
      <c r="M30" s="180" t="n">
        <v>0</v>
      </c>
      <c r="N30" s="112"/>
      <c r="O30" s="91"/>
      <c r="P30" s="181"/>
      <c r="Q30" s="181"/>
      <c r="R30" s="179"/>
      <c r="S30" s="179"/>
      <c r="T30" s="179"/>
      <c r="U30" s="0"/>
      <c r="V30" s="0"/>
      <c r="W30" s="0"/>
      <c r="X30" s="0"/>
      <c r="Y30" s="0"/>
      <c r="Z30" s="0"/>
      <c r="AA30" s="0"/>
      <c r="AB30" s="0"/>
      <c r="AC30" s="0"/>
      <c r="AD30" s="0"/>
      <c r="AE30" s="0"/>
      <c r="AF30" s="0"/>
      <c r="AG30" s="0"/>
      <c r="AH30" s="0"/>
      <c r="AI30" s="0"/>
      <c r="AJ30" s="0"/>
      <c r="AK30" s="0"/>
      <c r="AL30" s="0"/>
      <c r="AM30" s="0"/>
      <c r="AN30" s="0"/>
    </row>
    <row r="31" s="54" customFormat="true" ht="12.75" hidden="false" customHeight="false" outlineLevel="0" collapsed="false">
      <c r="A31" s="15" t="s">
        <v>145</v>
      </c>
      <c r="B31" s="15"/>
      <c r="C31" s="262" t="n">
        <v>275</v>
      </c>
      <c r="D31" s="262" t="n">
        <v>275</v>
      </c>
      <c r="E31" s="262" t="n">
        <v>281</v>
      </c>
      <c r="F31" s="262" t="n">
        <v>296</v>
      </c>
      <c r="G31" s="262" t="n">
        <v>308</v>
      </c>
      <c r="H31" s="262" t="n">
        <v>314</v>
      </c>
      <c r="I31" s="262" t="n">
        <v>316</v>
      </c>
      <c r="J31" s="262" t="n">
        <v>324</v>
      </c>
      <c r="K31" s="263" t="n">
        <v>328</v>
      </c>
      <c r="L31" s="243"/>
      <c r="M31" s="250" t="n">
        <v>20</v>
      </c>
      <c r="N31" s="183" t="n">
        <v>0.0649350649350649</v>
      </c>
      <c r="O31" s="243"/>
      <c r="P31" s="262" t="n">
        <v>282</v>
      </c>
      <c r="Q31" s="262" t="n">
        <v>259</v>
      </c>
      <c r="R31" s="262" t="n">
        <v>277</v>
      </c>
      <c r="S31" s="262" t="n">
        <v>296</v>
      </c>
      <c r="T31" s="263" t="n">
        <v>324</v>
      </c>
      <c r="U31" s="0"/>
      <c r="V31" s="0"/>
      <c r="W31" s="0"/>
      <c r="X31" s="0"/>
      <c r="Y31" s="0"/>
      <c r="Z31" s="0"/>
      <c r="AA31" s="0"/>
      <c r="AB31" s="0"/>
      <c r="AC31" s="0"/>
      <c r="AD31" s="0"/>
      <c r="AE31" s="0"/>
      <c r="AF31" s="0"/>
      <c r="AG31" s="0"/>
      <c r="AH31" s="0"/>
      <c r="AI31" s="0"/>
      <c r="AJ31" s="0"/>
      <c r="AK31" s="0"/>
      <c r="AL31" s="0"/>
      <c r="AM31" s="0"/>
      <c r="AN31" s="0"/>
    </row>
    <row r="32" s="54" customFormat="true" ht="12.75" hidden="false" customHeight="false" outlineLevel="0" collapsed="false">
      <c r="A32" s="15"/>
      <c r="B32" s="15"/>
      <c r="C32" s="15"/>
      <c r="D32" s="15"/>
      <c r="E32" s="15"/>
      <c r="F32" s="15"/>
      <c r="I32" s="15"/>
      <c r="J32" s="15"/>
      <c r="K32" s="15"/>
      <c r="L32" s="74"/>
      <c r="M32" s="159"/>
      <c r="N32" s="159"/>
      <c r="O32" s="74"/>
      <c r="P32" s="15"/>
      <c r="Q32" s="15"/>
      <c r="R32" s="15"/>
      <c r="S32" s="15"/>
      <c r="T32" s="15"/>
      <c r="U32" s="0"/>
      <c r="V32" s="0"/>
      <c r="W32" s="0"/>
      <c r="X32" s="0"/>
      <c r="Y32" s="0"/>
      <c r="Z32" s="0"/>
      <c r="AA32" s="0"/>
      <c r="AB32" s="0"/>
      <c r="AC32" s="0"/>
      <c r="AD32" s="0"/>
      <c r="AE32" s="0"/>
      <c r="AF32" s="0"/>
      <c r="AG32" s="0"/>
      <c r="AH32" s="0"/>
      <c r="AI32" s="0"/>
      <c r="AJ32" s="0"/>
      <c r="AK32" s="0"/>
      <c r="AL32" s="0"/>
      <c r="AM32" s="0"/>
      <c r="AN32" s="0"/>
    </row>
    <row r="33" s="54" customFormat="true" ht="12.75" hidden="false" customHeight="false" outlineLevel="0" collapsed="false">
      <c r="A33" s="15"/>
      <c r="B33" s="15"/>
      <c r="C33" s="15"/>
      <c r="D33" s="15"/>
      <c r="E33" s="15"/>
      <c r="F33" s="15"/>
      <c r="I33" s="15"/>
      <c r="J33" s="15"/>
      <c r="K33" s="15"/>
      <c r="L33" s="74"/>
      <c r="M33" s="159"/>
      <c r="N33" s="159"/>
      <c r="O33" s="74"/>
      <c r="P33" s="15"/>
      <c r="Q33" s="15"/>
      <c r="R33" s="15"/>
      <c r="S33" s="15"/>
      <c r="T33" s="15"/>
      <c r="U33" s="0"/>
      <c r="V33" s="0"/>
      <c r="W33" s="0"/>
      <c r="X33" s="0"/>
      <c r="Y33" s="0"/>
      <c r="Z33" s="0"/>
      <c r="AA33" s="0"/>
      <c r="AB33" s="0"/>
      <c r="AC33" s="0"/>
      <c r="AD33" s="0"/>
      <c r="AE33" s="0"/>
      <c r="AF33" s="0"/>
      <c r="AG33" s="0"/>
      <c r="AH33" s="0"/>
      <c r="AI33" s="0"/>
      <c r="AJ33" s="0"/>
      <c r="AK33" s="0"/>
      <c r="AL33" s="0"/>
      <c r="AM33" s="0"/>
      <c r="AN33" s="0"/>
    </row>
    <row r="34" s="54" customFormat="true" ht="12" hidden="false" customHeight="true" outlineLevel="0" collapsed="false">
      <c r="A34" s="190" t="s">
        <v>172</v>
      </c>
      <c r="B34" s="190"/>
      <c r="C34" s="190"/>
      <c r="D34" s="190"/>
      <c r="E34" s="190"/>
      <c r="F34" s="190"/>
      <c r="G34" s="190"/>
      <c r="H34" s="190"/>
      <c r="I34" s="190"/>
      <c r="J34" s="190"/>
      <c r="K34" s="190"/>
      <c r="L34" s="190"/>
      <c r="M34" s="190"/>
      <c r="N34" s="190"/>
      <c r="O34" s="190"/>
      <c r="P34" s="190"/>
      <c r="Q34" s="190"/>
      <c r="R34" s="190"/>
      <c r="S34" s="190"/>
      <c r="T34" s="190"/>
      <c r="U34" s="0"/>
      <c r="V34" s="0"/>
      <c r="W34" s="0"/>
      <c r="X34" s="0"/>
      <c r="Y34" s="0"/>
      <c r="Z34" s="0"/>
      <c r="AA34" s="0"/>
      <c r="AB34" s="0"/>
      <c r="AC34" s="0"/>
      <c r="AD34" s="0"/>
      <c r="AE34" s="0"/>
      <c r="AF34" s="0"/>
      <c r="AG34" s="0"/>
      <c r="AH34" s="0"/>
      <c r="AI34" s="0"/>
      <c r="AJ34" s="0"/>
      <c r="AK34" s="0"/>
      <c r="AL34" s="0"/>
      <c r="AM34" s="0"/>
      <c r="AN34" s="0"/>
    </row>
    <row r="35" s="54" customFormat="true" ht="26.25" hidden="false" customHeight="true" outlineLevel="0" collapsed="false">
      <c r="A35" s="190" t="s">
        <v>149</v>
      </c>
      <c r="B35" s="190"/>
      <c r="C35" s="190"/>
      <c r="D35" s="190"/>
      <c r="E35" s="190"/>
      <c r="F35" s="190"/>
      <c r="G35" s="190"/>
      <c r="H35" s="190"/>
      <c r="I35" s="190"/>
      <c r="J35" s="190"/>
      <c r="K35" s="190"/>
      <c r="L35" s="190"/>
      <c r="M35" s="190"/>
      <c r="N35" s="190"/>
      <c r="O35" s="190"/>
      <c r="P35" s="190"/>
      <c r="Q35" s="190"/>
      <c r="R35" s="190"/>
      <c r="S35" s="190"/>
      <c r="T35" s="190"/>
      <c r="U35" s="0"/>
      <c r="V35" s="0"/>
      <c r="W35" s="0"/>
      <c r="X35" s="0"/>
      <c r="Y35" s="0"/>
      <c r="Z35" s="0"/>
      <c r="AA35" s="0"/>
      <c r="AB35" s="0"/>
      <c r="AC35" s="0"/>
      <c r="AD35" s="0"/>
      <c r="AE35" s="0"/>
      <c r="AF35" s="0"/>
      <c r="AG35" s="0"/>
      <c r="AH35" s="0"/>
      <c r="AI35" s="0"/>
      <c r="AJ35" s="0"/>
      <c r="AK35" s="0"/>
      <c r="AL35" s="0"/>
      <c r="AM35" s="0"/>
      <c r="AN35" s="0"/>
    </row>
    <row r="36" customFormat="false" ht="12.75" hidden="false" customHeight="true" outlineLevel="0" collapsed="false">
      <c r="A36" s="190" t="s">
        <v>173</v>
      </c>
      <c r="B36" s="190"/>
      <c r="C36" s="190"/>
      <c r="D36" s="190"/>
      <c r="E36" s="190"/>
      <c r="F36" s="190"/>
      <c r="G36" s="190"/>
      <c r="H36" s="190"/>
      <c r="I36" s="190"/>
      <c r="J36" s="190"/>
      <c r="K36" s="190"/>
      <c r="L36" s="190"/>
      <c r="M36" s="190"/>
      <c r="N36" s="190"/>
      <c r="O36" s="190"/>
      <c r="P36" s="190"/>
      <c r="Q36" s="190"/>
      <c r="R36" s="190"/>
      <c r="S36" s="190"/>
      <c r="T36" s="190"/>
    </row>
    <row r="38" customFormat="false" ht="12.75" hidden="false" customHeight="false" outlineLevel="0" collapsed="false">
      <c r="L38" s="0"/>
      <c r="O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L39" s="0"/>
      <c r="O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L40" s="0"/>
      <c r="O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L41" s="0"/>
      <c r="O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L42" s="0"/>
      <c r="O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L43" s="0"/>
      <c r="O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L44" s="0"/>
      <c r="O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L45" s="0"/>
      <c r="O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L46" s="0"/>
      <c r="O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L47" s="0"/>
      <c r="O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L48" s="0"/>
      <c r="O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L49" s="0"/>
      <c r="O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L50" s="0"/>
      <c r="O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L51" s="0"/>
      <c r="O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L52" s="0"/>
      <c r="O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L53" s="0"/>
      <c r="O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L54" s="0"/>
      <c r="O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L55" s="0"/>
      <c r="O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L56" s="0"/>
      <c r="O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L57" s="0"/>
      <c r="O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L58" s="0"/>
      <c r="O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L59" s="0"/>
      <c r="O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L60" s="0"/>
      <c r="O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L61" s="0"/>
      <c r="O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L62" s="0"/>
      <c r="O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L63" s="0"/>
      <c r="O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L64" s="0"/>
      <c r="O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L65" s="0"/>
      <c r="O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L66" s="0"/>
      <c r="O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L67" s="0"/>
      <c r="O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L68" s="0"/>
      <c r="O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L69" s="0"/>
      <c r="O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L70" s="0"/>
      <c r="O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L71" s="0"/>
      <c r="O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L72" s="0"/>
      <c r="O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L73" s="0"/>
      <c r="O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L74" s="0"/>
      <c r="O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5">
    <mergeCell ref="M9:N9"/>
    <mergeCell ref="M10:N10"/>
    <mergeCell ref="A34:T34"/>
    <mergeCell ref="A35:T35"/>
    <mergeCell ref="A36:T36"/>
  </mergeCells>
  <conditionalFormatting sqref="AO30:IV30 A30:T30">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T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52" activeCellId="0" sqref="S5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56"/>
    <col collapsed="false" customWidth="true" hidden="false" outlineLevel="0" max="4" min="3" style="226" width="7.7"/>
    <col collapsed="false" customWidth="true" hidden="false" outlineLevel="0" max="11" min="5" style="0" width="7.7"/>
    <col collapsed="false" customWidth="true" hidden="false" outlineLevel="0" max="12" min="12" style="47" width="0.85"/>
    <col collapsed="false" customWidth="true" hidden="false" outlineLevel="0" max="14" min="13" style="0" width="8.28"/>
    <col collapsed="false" customWidth="true" hidden="false" outlineLevel="0" max="15" min="15" style="135" width="0.85"/>
    <col collapsed="false" customWidth="true" hidden="false" outlineLevel="0" max="20" min="16" style="0" width="7.7"/>
  </cols>
  <sheetData>
    <row r="6" customFormat="false" ht="15" hidden="false" customHeight="false" outlineLevel="0" collapsed="false">
      <c r="A6" s="141" t="s">
        <v>174</v>
      </c>
      <c r="B6" s="141"/>
      <c r="C6" s="264"/>
      <c r="D6" s="264"/>
      <c r="E6" s="141"/>
      <c r="F6" s="141"/>
      <c r="G6" s="141"/>
      <c r="H6" s="141"/>
      <c r="I6" s="141"/>
      <c r="J6" s="141"/>
      <c r="K6" s="141"/>
      <c r="L6" s="223"/>
      <c r="M6" s="141"/>
      <c r="N6" s="141"/>
      <c r="O6" s="265"/>
      <c r="P6" s="141"/>
      <c r="Q6" s="141"/>
      <c r="R6" s="141"/>
      <c r="S6" s="141"/>
      <c r="T6" s="141"/>
    </row>
    <row r="7" customFormat="false" ht="15" hidden="false" customHeight="false" outlineLevel="0" collapsed="false">
      <c r="A7" s="141" t="s">
        <v>134</v>
      </c>
      <c r="B7" s="141"/>
      <c r="C7" s="264"/>
      <c r="D7" s="264"/>
      <c r="E7" s="141"/>
      <c r="F7" s="141"/>
      <c r="G7" s="141"/>
      <c r="H7" s="141"/>
      <c r="I7" s="141"/>
      <c r="J7" s="141"/>
      <c r="K7" s="141"/>
      <c r="L7" s="223"/>
      <c r="M7" s="141"/>
      <c r="N7" s="141"/>
      <c r="O7" s="265"/>
      <c r="P7" s="141"/>
      <c r="Q7" s="141"/>
      <c r="R7" s="141"/>
      <c r="S7" s="141"/>
      <c r="T7" s="141"/>
    </row>
    <row r="8" customFormat="false" ht="12.75" hidden="false" customHeight="false" outlineLevel="0" collapsed="false">
      <c r="B8" s="144"/>
    </row>
    <row r="9" s="15" customFormat="true" ht="12.75" hidden="false" customHeight="true" outlineLevel="0" collapsed="false">
      <c r="A9" s="53" t="s">
        <v>33</v>
      </c>
      <c r="C9" s="266"/>
      <c r="D9" s="267"/>
      <c r="E9" s="56"/>
      <c r="F9" s="56"/>
      <c r="G9" s="55"/>
      <c r="H9" s="56"/>
      <c r="I9" s="56"/>
      <c r="J9" s="57"/>
      <c r="K9" s="58"/>
      <c r="L9" s="59"/>
      <c r="M9" s="60" t="s">
        <v>34</v>
      </c>
      <c r="N9" s="60"/>
      <c r="O9" s="147"/>
      <c r="P9" s="148"/>
      <c r="Q9" s="57"/>
      <c r="R9" s="55"/>
      <c r="S9" s="148"/>
      <c r="T9" s="58"/>
    </row>
    <row r="10" s="15" customFormat="true" ht="13.5" hidden="false" customHeight="true" outlineLevel="0" collapsed="false">
      <c r="A10" s="61" t="s">
        <v>109</v>
      </c>
      <c r="B10" s="61"/>
      <c r="C10" s="268" t="s">
        <v>36</v>
      </c>
      <c r="D10" s="269" t="s">
        <v>37</v>
      </c>
      <c r="E10" s="63" t="s">
        <v>38</v>
      </c>
      <c r="F10" s="63" t="s">
        <v>39</v>
      </c>
      <c r="G10" s="62" t="s">
        <v>40</v>
      </c>
      <c r="H10" s="63" t="s">
        <v>41</v>
      </c>
      <c r="I10" s="63" t="s">
        <v>42</v>
      </c>
      <c r="J10" s="64" t="s">
        <v>43</v>
      </c>
      <c r="K10" s="65" t="s">
        <v>44</v>
      </c>
      <c r="L10" s="59"/>
      <c r="M10" s="235" t="s">
        <v>45</v>
      </c>
      <c r="N10" s="235"/>
      <c r="O10" s="59"/>
      <c r="P10" s="65" t="s">
        <v>46</v>
      </c>
      <c r="Q10" s="64" t="s">
        <v>47</v>
      </c>
      <c r="R10" s="64" t="s">
        <v>48</v>
      </c>
      <c r="S10" s="64" t="s">
        <v>49</v>
      </c>
      <c r="T10" s="64" t="s">
        <v>50</v>
      </c>
    </row>
    <row r="11" s="15" customFormat="true" ht="12" hidden="false" customHeight="false" outlineLevel="0" collapsed="false">
      <c r="A11" s="150" t="s">
        <v>52</v>
      </c>
      <c r="B11" s="75"/>
      <c r="C11" s="270"/>
      <c r="D11" s="271"/>
      <c r="E11" s="152"/>
      <c r="F11" s="153"/>
      <c r="G11" s="78"/>
      <c r="H11" s="154"/>
      <c r="I11" s="154"/>
      <c r="J11" s="272"/>
      <c r="K11" s="80"/>
      <c r="L11" s="156"/>
      <c r="M11" s="157"/>
      <c r="N11" s="273"/>
      <c r="O11" s="159"/>
      <c r="P11" s="160"/>
      <c r="Q11" s="151"/>
      <c r="R11" s="160"/>
      <c r="S11" s="160"/>
      <c r="T11" s="160"/>
    </row>
    <row r="12" s="15" customFormat="true" ht="12" hidden="false" customHeight="false" outlineLevel="0" collapsed="false">
      <c r="A12" s="150"/>
      <c r="B12" s="15" t="s">
        <v>58</v>
      </c>
      <c r="C12" s="76" t="n">
        <v>27632</v>
      </c>
      <c r="D12" s="77" t="n">
        <v>39144</v>
      </c>
      <c r="E12" s="77" t="n">
        <v>48540</v>
      </c>
      <c r="F12" s="77" t="n">
        <v>60667</v>
      </c>
      <c r="G12" s="76" t="n">
        <v>38322</v>
      </c>
      <c r="H12" s="77" t="n">
        <v>36499</v>
      </c>
      <c r="I12" s="77" t="n">
        <v>46964</v>
      </c>
      <c r="J12" s="79" t="n">
        <v>56391</v>
      </c>
      <c r="K12" s="82" t="n">
        <v>39630</v>
      </c>
      <c r="L12" s="77"/>
      <c r="M12" s="229" t="n">
        <v>1308</v>
      </c>
      <c r="N12" s="83" t="n">
        <v>0.0341318302802568</v>
      </c>
      <c r="O12" s="77"/>
      <c r="P12" s="82" t="n">
        <v>140251</v>
      </c>
      <c r="Q12" s="76" t="n">
        <v>90534</v>
      </c>
      <c r="R12" s="82" t="n">
        <v>97784</v>
      </c>
      <c r="S12" s="82" t="n">
        <v>175983</v>
      </c>
      <c r="T12" s="82" t="n">
        <v>178176</v>
      </c>
    </row>
    <row r="13" s="15" customFormat="true" ht="12" hidden="false" customHeight="false" outlineLevel="0" collapsed="false">
      <c r="A13" s="150"/>
      <c r="B13" s="15" t="s">
        <v>59</v>
      </c>
      <c r="C13" s="76" t="n">
        <v>15063</v>
      </c>
      <c r="D13" s="77" t="n">
        <v>27058</v>
      </c>
      <c r="E13" s="77" t="n">
        <v>36177</v>
      </c>
      <c r="F13" s="77" t="n">
        <v>48971</v>
      </c>
      <c r="G13" s="76" t="n">
        <v>22822</v>
      </c>
      <c r="H13" s="77" t="n">
        <v>21347</v>
      </c>
      <c r="I13" s="77" t="n">
        <v>30786</v>
      </c>
      <c r="J13" s="79" t="n">
        <v>48609</v>
      </c>
      <c r="K13" s="82" t="n">
        <v>31624</v>
      </c>
      <c r="L13" s="77"/>
      <c r="M13" s="229" t="n">
        <v>8802</v>
      </c>
      <c r="N13" s="83" t="n">
        <v>0.385680483743756</v>
      </c>
      <c r="O13" s="77"/>
      <c r="P13" s="82" t="n">
        <v>47374</v>
      </c>
      <c r="Q13" s="76" t="n">
        <v>46994</v>
      </c>
      <c r="R13" s="82" t="n">
        <v>63165</v>
      </c>
      <c r="S13" s="82" t="n">
        <v>127269</v>
      </c>
      <c r="T13" s="82" t="n">
        <v>123564</v>
      </c>
    </row>
    <row r="14" s="15" customFormat="true" ht="12" hidden="false" customHeight="false" outlineLevel="0" collapsed="false">
      <c r="A14" s="150"/>
      <c r="B14" s="15" t="s">
        <v>60</v>
      </c>
      <c r="C14" s="76" t="n">
        <v>2979</v>
      </c>
      <c r="D14" s="77" t="n">
        <v>3258</v>
      </c>
      <c r="E14" s="77" t="n">
        <v>3584</v>
      </c>
      <c r="F14" s="77" t="n">
        <v>4595</v>
      </c>
      <c r="G14" s="76" t="n">
        <v>3072</v>
      </c>
      <c r="H14" s="77" t="n">
        <v>2431</v>
      </c>
      <c r="I14" s="77" t="n">
        <v>4351</v>
      </c>
      <c r="J14" s="79" t="n">
        <v>5094</v>
      </c>
      <c r="K14" s="82" t="n">
        <v>4930</v>
      </c>
      <c r="L14" s="77"/>
      <c r="M14" s="229" t="n">
        <v>1858</v>
      </c>
      <c r="N14" s="83" t="n">
        <v>0.604817708333333</v>
      </c>
      <c r="O14" s="77"/>
      <c r="P14" s="82" t="n">
        <v>12230</v>
      </c>
      <c r="Q14" s="76" t="n">
        <v>7635</v>
      </c>
      <c r="R14" s="82" t="n">
        <v>9793</v>
      </c>
      <c r="S14" s="82" t="n">
        <v>14416</v>
      </c>
      <c r="T14" s="82" t="n">
        <v>14948</v>
      </c>
    </row>
    <row r="15" s="15" customFormat="true" ht="12" hidden="false" customHeight="false" outlineLevel="0" collapsed="false">
      <c r="C15" s="162" t="n">
        <v>45674</v>
      </c>
      <c r="D15" s="163" t="n">
        <v>69460</v>
      </c>
      <c r="E15" s="163" t="n">
        <v>88301</v>
      </c>
      <c r="F15" s="163" t="n">
        <v>114233</v>
      </c>
      <c r="G15" s="162" t="n">
        <v>64216</v>
      </c>
      <c r="H15" s="163" t="n">
        <v>60277</v>
      </c>
      <c r="I15" s="163" t="n">
        <v>82101</v>
      </c>
      <c r="J15" s="164" t="n">
        <v>110094</v>
      </c>
      <c r="K15" s="165" t="n">
        <v>76184</v>
      </c>
      <c r="L15" s="77"/>
      <c r="M15" s="162" t="n">
        <v>11968</v>
      </c>
      <c r="N15" s="166" t="n">
        <v>0.186370997882148</v>
      </c>
      <c r="O15" s="83"/>
      <c r="P15" s="165" t="n">
        <v>199855</v>
      </c>
      <c r="Q15" s="162" t="n">
        <v>145163</v>
      </c>
      <c r="R15" s="165" t="n">
        <v>170742</v>
      </c>
      <c r="S15" s="165" t="n">
        <v>317668</v>
      </c>
      <c r="T15" s="165" t="n">
        <v>316688</v>
      </c>
    </row>
    <row r="16" s="15" customFormat="true" ht="12" hidden="false" customHeight="false" outlineLevel="0" collapsed="false">
      <c r="A16" s="150" t="s">
        <v>53</v>
      </c>
      <c r="C16" s="76"/>
      <c r="D16" s="77"/>
      <c r="E16" s="77"/>
      <c r="F16" s="77"/>
      <c r="G16" s="76"/>
      <c r="H16" s="77"/>
      <c r="I16" s="77"/>
      <c r="J16" s="79"/>
      <c r="K16" s="82"/>
      <c r="L16" s="77"/>
      <c r="M16" s="76"/>
      <c r="N16" s="79"/>
      <c r="O16" s="77"/>
      <c r="P16" s="82"/>
      <c r="Q16" s="76"/>
      <c r="R16" s="82"/>
      <c r="S16" s="82"/>
      <c r="T16" s="82"/>
    </row>
    <row r="17" s="15" customFormat="true" ht="12" hidden="false" customHeight="false" outlineLevel="0" collapsed="false">
      <c r="B17" s="15" t="s">
        <v>137</v>
      </c>
      <c r="C17" s="76" t="n">
        <v>21217</v>
      </c>
      <c r="D17" s="77" t="n">
        <v>33610</v>
      </c>
      <c r="E17" s="77" t="n">
        <v>49413</v>
      </c>
      <c r="F17" s="77" t="n">
        <v>60586</v>
      </c>
      <c r="G17" s="167" t="n">
        <v>28574</v>
      </c>
      <c r="H17" s="77" t="n">
        <v>28050</v>
      </c>
      <c r="I17" s="77" t="n">
        <v>39688</v>
      </c>
      <c r="J17" s="79" t="n">
        <v>58115</v>
      </c>
      <c r="K17" s="82" t="n">
        <v>36379</v>
      </c>
      <c r="L17" s="77"/>
      <c r="M17" s="229" t="n">
        <v>7805</v>
      </c>
      <c r="N17" s="83" t="n">
        <v>0.273150416462518</v>
      </c>
      <c r="O17" s="77"/>
      <c r="P17" s="82" t="n">
        <v>91273</v>
      </c>
      <c r="Q17" s="82" t="n">
        <v>64869</v>
      </c>
      <c r="R17" s="82" t="n">
        <v>77997</v>
      </c>
      <c r="S17" s="82" t="n">
        <v>164826</v>
      </c>
      <c r="T17" s="168" t="n">
        <v>154427</v>
      </c>
    </row>
    <row r="18" s="15" customFormat="true" ht="12" hidden="false" customHeight="false" outlineLevel="0" collapsed="false">
      <c r="B18" s="15" t="s">
        <v>111</v>
      </c>
      <c r="C18" s="76" t="n">
        <v>7468</v>
      </c>
      <c r="D18" s="77" t="n">
        <v>7078</v>
      </c>
      <c r="E18" s="77" t="n">
        <v>7703</v>
      </c>
      <c r="F18" s="77" t="n">
        <v>9086</v>
      </c>
      <c r="G18" s="76" t="n">
        <v>9357</v>
      </c>
      <c r="H18" s="77" t="n">
        <v>8360</v>
      </c>
      <c r="I18" s="77" t="n">
        <v>8690</v>
      </c>
      <c r="J18" s="79" t="n">
        <v>10513</v>
      </c>
      <c r="K18" s="82" t="n">
        <v>8668</v>
      </c>
      <c r="L18" s="77"/>
      <c r="M18" s="229" t="n">
        <v>-689</v>
      </c>
      <c r="N18" s="83" t="n">
        <v>-0.0736347119803356</v>
      </c>
      <c r="O18" s="77"/>
      <c r="P18" s="82" t="n">
        <v>29253</v>
      </c>
      <c r="Q18" s="76" t="n">
        <v>26310</v>
      </c>
      <c r="R18" s="82" t="n">
        <v>28762</v>
      </c>
      <c r="S18" s="82" t="n">
        <v>31335</v>
      </c>
      <c r="T18" s="82" t="n">
        <v>36920</v>
      </c>
    </row>
    <row r="19" s="15" customFormat="true" ht="12" hidden="false" customHeight="false" outlineLevel="0" collapsed="false">
      <c r="B19" s="15" t="s">
        <v>175</v>
      </c>
      <c r="C19" s="76" t="n">
        <v>3311</v>
      </c>
      <c r="D19" s="77" t="n">
        <v>3561</v>
      </c>
      <c r="E19" s="77" t="n">
        <v>4386</v>
      </c>
      <c r="F19" s="77" t="n">
        <v>4935</v>
      </c>
      <c r="G19" s="76" t="n">
        <v>4162</v>
      </c>
      <c r="H19" s="77" t="n">
        <v>3264</v>
      </c>
      <c r="I19" s="77" t="n">
        <v>4065</v>
      </c>
      <c r="J19" s="79" t="n">
        <v>4209</v>
      </c>
      <c r="K19" s="82" t="n">
        <v>4023</v>
      </c>
      <c r="L19" s="77"/>
      <c r="M19" s="229" t="n">
        <v>-139</v>
      </c>
      <c r="N19" s="83" t="n">
        <v>-0.033397405093705</v>
      </c>
      <c r="O19" s="77"/>
      <c r="P19" s="82" t="n">
        <v>13236</v>
      </c>
      <c r="Q19" s="76" t="n">
        <v>8739</v>
      </c>
      <c r="R19" s="82" t="n">
        <v>14233</v>
      </c>
      <c r="S19" s="82" t="n">
        <v>16193</v>
      </c>
      <c r="T19" s="82" t="n">
        <v>15700</v>
      </c>
    </row>
    <row r="20" s="15" customFormat="true" ht="12" hidden="false" customHeight="false" outlineLevel="0" collapsed="false">
      <c r="B20" s="15" t="s">
        <v>113</v>
      </c>
      <c r="C20" s="76" t="n">
        <v>2422</v>
      </c>
      <c r="D20" s="77" t="n">
        <v>2426</v>
      </c>
      <c r="E20" s="77" t="n">
        <v>2560</v>
      </c>
      <c r="F20" s="77" t="n">
        <v>3036</v>
      </c>
      <c r="G20" s="76" t="n">
        <v>2456</v>
      </c>
      <c r="H20" s="77" t="n">
        <v>2362</v>
      </c>
      <c r="I20" s="77" t="n">
        <v>2339</v>
      </c>
      <c r="J20" s="79" t="n">
        <v>2549</v>
      </c>
      <c r="K20" s="82" t="n">
        <v>2941</v>
      </c>
      <c r="L20" s="77"/>
      <c r="M20" s="229" t="n">
        <v>485</v>
      </c>
      <c r="N20" s="83" t="n">
        <v>0.197475570032573</v>
      </c>
      <c r="O20" s="77"/>
      <c r="P20" s="82" t="n">
        <v>10889</v>
      </c>
      <c r="Q20" s="76" t="n">
        <v>10085</v>
      </c>
      <c r="R20" s="82" t="n">
        <v>9115</v>
      </c>
      <c r="S20" s="82" t="n">
        <v>10444</v>
      </c>
      <c r="T20" s="82" t="n">
        <v>9706</v>
      </c>
    </row>
    <row r="21" s="15" customFormat="true" ht="12" hidden="false" customHeight="false" outlineLevel="0" collapsed="false">
      <c r="B21" s="15" t="s">
        <v>114</v>
      </c>
      <c r="C21" s="76" t="n">
        <v>2939</v>
      </c>
      <c r="D21" s="77" t="n">
        <v>2894</v>
      </c>
      <c r="E21" s="77" t="n">
        <v>2908</v>
      </c>
      <c r="F21" s="77" t="n">
        <v>2712</v>
      </c>
      <c r="G21" s="76" t="n">
        <v>2967</v>
      </c>
      <c r="H21" s="77" t="n">
        <v>3305</v>
      </c>
      <c r="I21" s="77" t="n">
        <v>3275</v>
      </c>
      <c r="J21" s="79" t="n">
        <v>3454</v>
      </c>
      <c r="K21" s="82" t="n">
        <v>3343</v>
      </c>
      <c r="L21" s="77"/>
      <c r="M21" s="229" t="n">
        <v>376</v>
      </c>
      <c r="N21" s="83" t="n">
        <v>0.126727334007415</v>
      </c>
      <c r="O21" s="77"/>
      <c r="P21" s="82" t="n">
        <v>11443</v>
      </c>
      <c r="Q21" s="76" t="n">
        <v>10840</v>
      </c>
      <c r="R21" s="82" t="n">
        <v>11950</v>
      </c>
      <c r="S21" s="82" t="n">
        <v>11453</v>
      </c>
      <c r="T21" s="82" t="n">
        <v>13001</v>
      </c>
    </row>
    <row r="22" s="15" customFormat="true" ht="12" hidden="false" customHeight="false" outlineLevel="0" collapsed="false">
      <c r="B22" s="15" t="s">
        <v>115</v>
      </c>
      <c r="C22" s="76" t="n">
        <v>848</v>
      </c>
      <c r="D22" s="77" t="n">
        <v>919</v>
      </c>
      <c r="E22" s="77" t="n">
        <v>1030</v>
      </c>
      <c r="F22" s="77" t="n">
        <v>1162</v>
      </c>
      <c r="G22" s="76" t="n">
        <v>2273</v>
      </c>
      <c r="H22" s="77" t="n">
        <v>1435</v>
      </c>
      <c r="I22" s="77" t="n">
        <v>1989</v>
      </c>
      <c r="J22" s="79" t="n">
        <v>2126</v>
      </c>
      <c r="K22" s="82" t="n">
        <v>2491</v>
      </c>
      <c r="L22" s="77"/>
      <c r="M22" s="229" t="n">
        <v>218</v>
      </c>
      <c r="N22" s="83" t="n">
        <v>0.0959084909810823</v>
      </c>
      <c r="O22" s="77"/>
      <c r="P22" s="82" t="n">
        <v>5932</v>
      </c>
      <c r="Q22" s="76" t="n">
        <v>3821</v>
      </c>
      <c r="R22" s="82" t="n">
        <v>2907</v>
      </c>
      <c r="S22" s="82" t="n">
        <v>3959</v>
      </c>
      <c r="T22" s="82" t="n">
        <v>7823</v>
      </c>
    </row>
    <row r="23" s="15" customFormat="true" ht="13.5" hidden="false" customHeight="false" outlineLevel="0" collapsed="false">
      <c r="B23" s="15" t="s">
        <v>176</v>
      </c>
      <c r="C23" s="76" t="n">
        <v>5011</v>
      </c>
      <c r="D23" s="77" t="n">
        <v>5064</v>
      </c>
      <c r="E23" s="77" t="n">
        <v>5796</v>
      </c>
      <c r="F23" s="77" t="n">
        <v>5540</v>
      </c>
      <c r="G23" s="167" t="n">
        <v>5125</v>
      </c>
      <c r="H23" s="77" t="n">
        <v>6552</v>
      </c>
      <c r="I23" s="77" t="n">
        <v>6010</v>
      </c>
      <c r="J23" s="79" t="n">
        <v>8605</v>
      </c>
      <c r="K23" s="82" t="n">
        <v>8437</v>
      </c>
      <c r="L23" s="77"/>
      <c r="M23" s="229" t="n">
        <v>3312</v>
      </c>
      <c r="N23" s="83" t="n">
        <v>0.646243902439024</v>
      </c>
      <c r="O23" s="77"/>
      <c r="P23" s="82" t="n">
        <v>22528</v>
      </c>
      <c r="Q23" s="76" t="n">
        <v>15768</v>
      </c>
      <c r="R23" s="82" t="n">
        <v>17969</v>
      </c>
      <c r="S23" s="82" t="n">
        <v>21411</v>
      </c>
      <c r="T23" s="168" t="n">
        <v>26292</v>
      </c>
    </row>
    <row r="24" s="15" customFormat="true" ht="12" hidden="false" customHeight="false" outlineLevel="0" collapsed="false">
      <c r="B24" s="15" t="s">
        <v>117</v>
      </c>
      <c r="C24" s="76" t="n">
        <v>680</v>
      </c>
      <c r="D24" s="77" t="n">
        <v>702</v>
      </c>
      <c r="E24" s="77" t="n">
        <v>874</v>
      </c>
      <c r="F24" s="77" t="n">
        <v>593</v>
      </c>
      <c r="G24" s="76" t="n">
        <v>566</v>
      </c>
      <c r="H24" s="77" t="n">
        <v>588</v>
      </c>
      <c r="I24" s="77" t="n">
        <v>628</v>
      </c>
      <c r="J24" s="79" t="n">
        <v>783</v>
      </c>
      <c r="K24" s="82" t="n">
        <v>941</v>
      </c>
      <c r="L24" s="77"/>
      <c r="M24" s="229" t="n">
        <v>375</v>
      </c>
      <c r="N24" s="83" t="n">
        <v>0.662544169611308</v>
      </c>
      <c r="O24" s="77"/>
      <c r="P24" s="82" t="n">
        <v>2169</v>
      </c>
      <c r="Q24" s="76" t="n">
        <v>2864</v>
      </c>
      <c r="R24" s="82" t="n">
        <v>2936</v>
      </c>
      <c r="S24" s="82" t="n">
        <v>2849</v>
      </c>
      <c r="T24" s="82" t="n">
        <v>2565</v>
      </c>
    </row>
    <row r="25" s="15" customFormat="true" ht="12" hidden="false" customHeight="false" outlineLevel="0" collapsed="false">
      <c r="B25" s="15" t="s">
        <v>118</v>
      </c>
      <c r="C25" s="76" t="n">
        <v>1831</v>
      </c>
      <c r="D25" s="77" t="n">
        <v>1955</v>
      </c>
      <c r="E25" s="77" t="n">
        <v>2058</v>
      </c>
      <c r="F25" s="77" t="n">
        <v>2396</v>
      </c>
      <c r="G25" s="76" t="n">
        <v>2075</v>
      </c>
      <c r="H25" s="77" t="n">
        <v>1976</v>
      </c>
      <c r="I25" s="77" t="n">
        <v>1872</v>
      </c>
      <c r="J25" s="79" t="n">
        <v>2001</v>
      </c>
      <c r="K25" s="82" t="n">
        <v>2091</v>
      </c>
      <c r="L25" s="77"/>
      <c r="M25" s="229" t="n">
        <v>16</v>
      </c>
      <c r="N25" s="83" t="n">
        <v>0.00771084337349398</v>
      </c>
      <c r="O25" s="77"/>
      <c r="P25" s="82" t="n">
        <v>4770</v>
      </c>
      <c r="Q25" s="76" t="n">
        <v>4443</v>
      </c>
      <c r="R25" s="82" t="n">
        <v>4137</v>
      </c>
      <c r="S25" s="82" t="n">
        <v>8240</v>
      </c>
      <c r="T25" s="82" t="n">
        <v>7924</v>
      </c>
    </row>
    <row r="26" s="15" customFormat="true" ht="12" hidden="false" customHeight="false" outlineLevel="0" collapsed="false">
      <c r="B26" s="15" t="s">
        <v>119</v>
      </c>
      <c r="C26" s="76" t="n">
        <v>362</v>
      </c>
      <c r="D26" s="77" t="n">
        <v>-47</v>
      </c>
      <c r="E26" s="77" t="n">
        <v>0</v>
      </c>
      <c r="F26" s="77" t="n">
        <v>0</v>
      </c>
      <c r="G26" s="76" t="n">
        <v>0</v>
      </c>
      <c r="H26" s="77" t="n">
        <v>0</v>
      </c>
      <c r="I26" s="77" t="n">
        <v>0</v>
      </c>
      <c r="J26" s="79" t="n">
        <v>0</v>
      </c>
      <c r="K26" s="82" t="n">
        <v>0</v>
      </c>
      <c r="L26" s="77"/>
      <c r="M26" s="229" t="n">
        <v>0</v>
      </c>
      <c r="N26" s="83" t="s">
        <v>120</v>
      </c>
      <c r="O26" s="77"/>
      <c r="P26" s="82" t="n">
        <v>1906</v>
      </c>
      <c r="Q26" s="76" t="n">
        <v>22403</v>
      </c>
      <c r="R26" s="82" t="n">
        <v>8259</v>
      </c>
      <c r="S26" s="82" t="n">
        <v>315</v>
      </c>
      <c r="T26" s="82" t="n">
        <v>0</v>
      </c>
    </row>
    <row r="27" s="15" customFormat="true" ht="12" hidden="false" customHeight="false" outlineLevel="0" collapsed="false">
      <c r="B27" s="15" t="s">
        <v>121</v>
      </c>
      <c r="C27" s="76" t="n">
        <v>0</v>
      </c>
      <c r="D27" s="77" t="n">
        <v>0</v>
      </c>
      <c r="E27" s="77" t="n">
        <v>0</v>
      </c>
      <c r="F27" s="77" t="n">
        <v>0</v>
      </c>
      <c r="G27" s="76" t="n">
        <v>0</v>
      </c>
      <c r="H27" s="77" t="n">
        <v>0</v>
      </c>
      <c r="I27" s="77" t="n">
        <v>0</v>
      </c>
      <c r="J27" s="79" t="n">
        <v>0</v>
      </c>
      <c r="K27" s="82" t="n">
        <v>0</v>
      </c>
      <c r="L27" s="77"/>
      <c r="M27" s="229" t="n">
        <v>0</v>
      </c>
      <c r="N27" s="83" t="s">
        <v>120</v>
      </c>
      <c r="O27" s="77"/>
      <c r="P27" s="82" t="n">
        <v>5420</v>
      </c>
      <c r="Q27" s="76" t="n">
        <v>1436</v>
      </c>
      <c r="R27" s="82" t="n">
        <v>0</v>
      </c>
      <c r="S27" s="82" t="n">
        <v>0</v>
      </c>
      <c r="T27" s="82" t="n">
        <v>0</v>
      </c>
    </row>
    <row r="28" s="15" customFormat="true" ht="12" hidden="false" customHeight="false" outlineLevel="0" collapsed="false">
      <c r="B28" s="54" t="s">
        <v>122</v>
      </c>
      <c r="C28" s="76" t="n">
        <v>0</v>
      </c>
      <c r="D28" s="77" t="n">
        <v>0</v>
      </c>
      <c r="E28" s="77" t="n">
        <v>0</v>
      </c>
      <c r="F28" s="77" t="n">
        <v>0</v>
      </c>
      <c r="G28" s="76" t="n">
        <v>0</v>
      </c>
      <c r="H28" s="77" t="n">
        <v>0</v>
      </c>
      <c r="I28" s="77" t="n">
        <v>0</v>
      </c>
      <c r="J28" s="79" t="n">
        <v>0</v>
      </c>
      <c r="K28" s="82" t="n">
        <v>-1633</v>
      </c>
      <c r="L28" s="77"/>
      <c r="M28" s="229" t="n">
        <v>-1633</v>
      </c>
      <c r="N28" s="83" t="s">
        <v>120</v>
      </c>
      <c r="O28" s="77"/>
      <c r="P28" s="82" t="n">
        <v>0</v>
      </c>
      <c r="Q28" s="76" t="n">
        <v>0</v>
      </c>
      <c r="R28" s="82" t="n">
        <v>-4261</v>
      </c>
      <c r="S28" s="82" t="n">
        <v>0</v>
      </c>
      <c r="T28" s="82" t="n">
        <v>0</v>
      </c>
    </row>
    <row r="29" s="15" customFormat="true" ht="2.1" hidden="false" customHeight="true" outlineLevel="0" collapsed="false">
      <c r="C29" s="76"/>
      <c r="D29" s="77"/>
      <c r="E29" s="77"/>
      <c r="F29" s="77"/>
      <c r="G29" s="76"/>
      <c r="H29" s="77"/>
      <c r="I29" s="77"/>
      <c r="J29" s="79"/>
      <c r="K29" s="82"/>
      <c r="L29" s="77"/>
      <c r="M29" s="229"/>
      <c r="N29" s="83"/>
      <c r="O29" s="77"/>
      <c r="P29" s="82"/>
      <c r="Q29" s="76"/>
      <c r="R29" s="82"/>
      <c r="S29" s="82"/>
      <c r="T29" s="82"/>
    </row>
    <row r="30" s="15" customFormat="true" ht="12" hidden="false" customHeight="false" outlineLevel="0" collapsed="false">
      <c r="C30" s="162" t="n">
        <v>46089</v>
      </c>
      <c r="D30" s="163" t="n">
        <v>58162</v>
      </c>
      <c r="E30" s="163" t="n">
        <v>76728</v>
      </c>
      <c r="F30" s="163" t="n">
        <v>90046</v>
      </c>
      <c r="G30" s="162" t="n">
        <v>57555</v>
      </c>
      <c r="H30" s="163" t="n">
        <v>55892</v>
      </c>
      <c r="I30" s="163" t="n">
        <v>68556</v>
      </c>
      <c r="J30" s="164" t="n">
        <v>92355</v>
      </c>
      <c r="K30" s="165" t="n">
        <v>67681</v>
      </c>
      <c r="L30" s="77"/>
      <c r="M30" s="162" t="n">
        <v>10126</v>
      </c>
      <c r="N30" s="166" t="n">
        <v>0.175936061158892</v>
      </c>
      <c r="O30" s="77"/>
      <c r="P30" s="165" t="n">
        <v>198819</v>
      </c>
      <c r="Q30" s="162" t="n">
        <v>171578</v>
      </c>
      <c r="R30" s="165" t="n">
        <v>174004</v>
      </c>
      <c r="S30" s="165" t="n">
        <v>271025</v>
      </c>
      <c r="T30" s="165" t="n">
        <v>274358</v>
      </c>
    </row>
    <row r="31" s="15" customFormat="true" ht="12.75" hidden="false" customHeight="false" outlineLevel="0" collapsed="false">
      <c r="A31" s="150" t="s">
        <v>57</v>
      </c>
      <c r="C31" s="174" t="n">
        <v>-415</v>
      </c>
      <c r="D31" s="175" t="n">
        <v>11298</v>
      </c>
      <c r="E31" s="175" t="n">
        <v>11573</v>
      </c>
      <c r="F31" s="176" t="n">
        <v>24187</v>
      </c>
      <c r="G31" s="174" t="n">
        <v>6661</v>
      </c>
      <c r="H31" s="175" t="n">
        <v>4385</v>
      </c>
      <c r="I31" s="175" t="n">
        <v>13545</v>
      </c>
      <c r="J31" s="176" t="n">
        <v>17739</v>
      </c>
      <c r="K31" s="177" t="n">
        <v>8503</v>
      </c>
      <c r="L31" s="77"/>
      <c r="M31" s="174" t="n">
        <v>1842</v>
      </c>
      <c r="N31" s="178" t="n">
        <v>0.276535054796577</v>
      </c>
      <c r="O31" s="77"/>
      <c r="P31" s="174" t="n">
        <v>1036</v>
      </c>
      <c r="Q31" s="174" t="n">
        <v>-26415</v>
      </c>
      <c r="R31" s="174" t="n">
        <v>-3262</v>
      </c>
      <c r="S31" s="177" t="n">
        <v>46643</v>
      </c>
      <c r="T31" s="177" t="n">
        <v>42330</v>
      </c>
    </row>
    <row r="32" s="54" customFormat="true" ht="12.75" hidden="false" customHeight="false" outlineLevel="0" collapsed="false">
      <c r="C32" s="179"/>
      <c r="D32" s="179"/>
      <c r="E32" s="179"/>
      <c r="F32" s="179"/>
      <c r="G32" s="179"/>
      <c r="H32" s="179"/>
      <c r="I32" s="179"/>
      <c r="J32" s="179"/>
      <c r="K32" s="179"/>
      <c r="L32" s="91"/>
      <c r="M32" s="180" t="n">
        <v>0</v>
      </c>
      <c r="N32" s="112"/>
      <c r="O32" s="91"/>
      <c r="P32" s="181"/>
      <c r="Q32" s="181"/>
      <c r="R32" s="179"/>
      <c r="S32" s="179"/>
      <c r="T32" s="179"/>
    </row>
    <row r="33" s="15" customFormat="true" ht="12" hidden="false" customHeight="false" outlineLevel="0" collapsed="false">
      <c r="A33" s="15" t="s">
        <v>86</v>
      </c>
      <c r="C33" s="112" t="n">
        <v>0.465</v>
      </c>
      <c r="D33" s="112" t="n">
        <v>0.484</v>
      </c>
      <c r="E33" s="112" t="n">
        <v>0.56</v>
      </c>
      <c r="F33" s="112" t="n">
        <v>0.53</v>
      </c>
      <c r="G33" s="182" t="n">
        <v>0.445</v>
      </c>
      <c r="H33" s="112" t="n">
        <v>0.465</v>
      </c>
      <c r="I33" s="112" t="n">
        <v>0.483</v>
      </c>
      <c r="J33" s="112" t="n">
        <v>0.528</v>
      </c>
      <c r="K33" s="112" t="n">
        <v>0.478</v>
      </c>
      <c r="L33" s="112"/>
      <c r="M33" s="112" t="n">
        <v>0.033</v>
      </c>
      <c r="N33" s="183"/>
      <c r="O33" s="112"/>
      <c r="P33" s="112" t="n">
        <v>0.457</v>
      </c>
      <c r="Q33" s="112" t="n">
        <v>0.447</v>
      </c>
      <c r="R33" s="112" t="n">
        <v>0.457</v>
      </c>
      <c r="S33" s="112" t="n">
        <v>0.519</v>
      </c>
      <c r="T33" s="182" t="n">
        <v>0.488</v>
      </c>
    </row>
    <row r="34" s="15" customFormat="true" ht="13.5" hidden="false" customHeight="false" outlineLevel="0" collapsed="false">
      <c r="A34" s="15" t="s">
        <v>177</v>
      </c>
      <c r="C34" s="112" t="n">
        <v>0.628</v>
      </c>
      <c r="D34" s="112" t="n">
        <v>0.586</v>
      </c>
      <c r="E34" s="112" t="n">
        <v>0.647</v>
      </c>
      <c r="F34" s="112" t="n">
        <v>0.61</v>
      </c>
      <c r="G34" s="182" t="n">
        <v>0.59</v>
      </c>
      <c r="H34" s="112" t="n">
        <v>0.604</v>
      </c>
      <c r="I34" s="112" t="n">
        <v>0.589</v>
      </c>
      <c r="J34" s="112" t="n">
        <v>0.623</v>
      </c>
      <c r="K34" s="112" t="n">
        <v>0.591</v>
      </c>
      <c r="L34" s="112"/>
      <c r="M34" s="112" t="n">
        <v>0.001</v>
      </c>
      <c r="N34" s="183"/>
      <c r="O34" s="112"/>
      <c r="P34" s="112" t="n">
        <v>0.603</v>
      </c>
      <c r="Q34" s="112" t="n">
        <v>0.628</v>
      </c>
      <c r="R34" s="112" t="n">
        <v>0.625</v>
      </c>
      <c r="S34" s="112" t="n">
        <v>0.617</v>
      </c>
      <c r="T34" s="182" t="n">
        <v>0.604</v>
      </c>
    </row>
    <row r="35" s="15" customFormat="true" ht="12" hidden="false" customHeight="false" outlineLevel="0" collapsed="false">
      <c r="A35" s="15" t="s">
        <v>88</v>
      </c>
      <c r="C35" s="112" t="n">
        <v>0.381</v>
      </c>
      <c r="D35" s="112" t="n">
        <v>0.251</v>
      </c>
      <c r="E35" s="112" t="n">
        <v>0.222</v>
      </c>
      <c r="F35" s="112" t="n">
        <v>0.178</v>
      </c>
      <c r="G35" s="182" t="n">
        <v>0.306</v>
      </c>
      <c r="H35" s="112" t="n">
        <v>0.323</v>
      </c>
      <c r="I35" s="112" t="n">
        <v>0.246</v>
      </c>
      <c r="J35" s="112" t="n">
        <v>0.216</v>
      </c>
      <c r="K35" s="112" t="n">
        <v>0.297</v>
      </c>
      <c r="L35" s="112"/>
      <c r="M35" s="112" t="n">
        <v>-0.00900000000000001</v>
      </c>
      <c r="N35" s="183"/>
      <c r="O35" s="112"/>
      <c r="P35" s="112" t="n">
        <v>0.392</v>
      </c>
      <c r="Q35" s="112" t="n">
        <v>0.554</v>
      </c>
      <c r="R35" s="112" t="n">
        <v>0.394</v>
      </c>
      <c r="S35" s="112" t="n">
        <v>0.236</v>
      </c>
      <c r="T35" s="182" t="n">
        <v>0.262</v>
      </c>
    </row>
    <row r="36" s="15" customFormat="true" ht="12" hidden="false" customHeight="false" outlineLevel="0" collapsed="false">
      <c r="A36" s="15" t="s">
        <v>89</v>
      </c>
      <c r="C36" s="112" t="n">
        <v>1.009</v>
      </c>
      <c r="D36" s="112" t="n">
        <v>0.837</v>
      </c>
      <c r="E36" s="112" t="n">
        <v>0.869</v>
      </c>
      <c r="F36" s="112" t="n">
        <v>0.788</v>
      </c>
      <c r="G36" s="112" t="n">
        <v>0.896</v>
      </c>
      <c r="H36" s="112" t="n">
        <v>0.927</v>
      </c>
      <c r="I36" s="112" t="n">
        <v>0.835</v>
      </c>
      <c r="J36" s="112" t="n">
        <v>0.839</v>
      </c>
      <c r="K36" s="112" t="n">
        <v>0.888</v>
      </c>
      <c r="L36" s="112"/>
      <c r="M36" s="112" t="n">
        <v>-0.00800000000000001</v>
      </c>
      <c r="N36" s="183"/>
      <c r="O36" s="112"/>
      <c r="P36" s="112" t="n">
        <v>0.995</v>
      </c>
      <c r="Q36" s="112" t="n">
        <v>1.182</v>
      </c>
      <c r="R36" s="112" t="n">
        <v>1.019</v>
      </c>
      <c r="S36" s="112" t="n">
        <v>0.853</v>
      </c>
      <c r="T36" s="112" t="n">
        <v>0.866</v>
      </c>
    </row>
    <row r="37" s="15" customFormat="true" ht="12" hidden="false" customHeight="false" outlineLevel="0" collapsed="false">
      <c r="A37" s="15" t="s">
        <v>90</v>
      </c>
      <c r="C37" s="112" t="n">
        <v>-0.0089999999999999</v>
      </c>
      <c r="D37" s="112" t="n">
        <v>0.163</v>
      </c>
      <c r="E37" s="112" t="n">
        <v>0.131</v>
      </c>
      <c r="F37" s="112" t="n">
        <v>0.212</v>
      </c>
      <c r="G37" s="112" t="n">
        <v>0.104</v>
      </c>
      <c r="H37" s="112" t="n">
        <v>0.073</v>
      </c>
      <c r="I37" s="112" t="n">
        <v>0.165</v>
      </c>
      <c r="J37" s="112" t="n">
        <v>0.161</v>
      </c>
      <c r="K37" s="112" t="n">
        <v>0.112</v>
      </c>
      <c r="L37" s="112"/>
      <c r="M37" s="112" t="n">
        <v>0.00800000000000001</v>
      </c>
      <c r="N37" s="183"/>
      <c r="O37" s="112"/>
      <c r="P37" s="112" t="n">
        <v>0.005</v>
      </c>
      <c r="Q37" s="112" t="n">
        <v>-0.182</v>
      </c>
      <c r="R37" s="112" t="n">
        <v>-0.0190000000000001</v>
      </c>
      <c r="S37" s="112" t="n">
        <v>0.147</v>
      </c>
      <c r="T37" s="112" t="n">
        <v>0.134</v>
      </c>
    </row>
    <row r="38" s="112" customFormat="true" ht="12" hidden="false" customHeight="false" outlineLevel="0" collapsed="false">
      <c r="N38" s="183"/>
    </row>
    <row r="39" s="15" customFormat="true" ht="12" hidden="false" customHeight="false" outlineLevel="0" collapsed="false">
      <c r="A39" s="15" t="s">
        <v>145</v>
      </c>
      <c r="C39" s="226" t="n">
        <v>1060</v>
      </c>
      <c r="D39" s="226" t="n">
        <v>1055</v>
      </c>
      <c r="E39" s="230" t="n">
        <v>1071</v>
      </c>
      <c r="F39" s="230" t="n">
        <v>1104</v>
      </c>
      <c r="G39" s="230" t="n">
        <v>1148</v>
      </c>
      <c r="H39" s="230" t="n">
        <v>1137</v>
      </c>
      <c r="I39" s="230" t="n">
        <v>1157</v>
      </c>
      <c r="J39" s="230" t="n">
        <v>1190</v>
      </c>
      <c r="K39" s="230" t="n">
        <v>1215</v>
      </c>
      <c r="L39" s="231"/>
      <c r="M39" s="230" t="n">
        <v>67</v>
      </c>
      <c r="N39" s="183" t="n">
        <v>0.0583623693379791</v>
      </c>
      <c r="O39" s="274"/>
      <c r="P39" s="232" t="n">
        <v>1097</v>
      </c>
      <c r="Q39" s="232" t="n">
        <v>1069</v>
      </c>
      <c r="R39" s="230" t="n">
        <v>1102</v>
      </c>
      <c r="S39" s="230" t="n">
        <v>1104</v>
      </c>
      <c r="T39" s="232" t="n">
        <v>1190</v>
      </c>
    </row>
    <row r="40" s="15" customFormat="true" ht="12" hidden="false" customHeight="false" outlineLevel="0" collapsed="false">
      <c r="C40" s="226"/>
      <c r="D40" s="226"/>
      <c r="E40" s="99"/>
      <c r="F40" s="99"/>
      <c r="G40" s="99"/>
      <c r="H40" s="99"/>
      <c r="I40" s="99"/>
      <c r="J40" s="99"/>
      <c r="K40" s="99"/>
      <c r="L40" s="99"/>
      <c r="M40" s="99"/>
      <c r="N40" s="99"/>
      <c r="O40" s="99"/>
      <c r="P40" s="99"/>
      <c r="Q40" s="99"/>
      <c r="R40" s="99"/>
      <c r="S40" s="99"/>
      <c r="T40" s="99"/>
    </row>
    <row r="41" s="275" customFormat="true" ht="12" hidden="false" customHeight="false" outlineLevel="0" collapsed="false"/>
    <row r="42" s="15" customFormat="true" ht="12" hidden="false" customHeight="true" outlineLevel="0" collapsed="false">
      <c r="A42" s="190" t="s">
        <v>163</v>
      </c>
      <c r="B42" s="190"/>
      <c r="C42" s="190"/>
      <c r="D42" s="190"/>
      <c r="E42" s="190"/>
      <c r="F42" s="190"/>
      <c r="G42" s="190"/>
      <c r="H42" s="190"/>
      <c r="I42" s="190"/>
      <c r="J42" s="190"/>
      <c r="K42" s="190"/>
      <c r="L42" s="190"/>
      <c r="M42" s="190"/>
      <c r="N42" s="190"/>
      <c r="O42" s="190"/>
      <c r="P42" s="190"/>
      <c r="Q42" s="190"/>
      <c r="R42" s="190"/>
      <c r="S42" s="190"/>
      <c r="T42" s="190"/>
    </row>
    <row r="43" s="15" customFormat="true" ht="12" hidden="false" customHeight="true" outlineLevel="0" collapsed="false">
      <c r="A43" s="233" t="s">
        <v>178</v>
      </c>
      <c r="B43" s="233"/>
      <c r="C43" s="233"/>
      <c r="D43" s="233"/>
      <c r="E43" s="233"/>
      <c r="F43" s="233"/>
      <c r="G43" s="233"/>
      <c r="H43" s="233"/>
      <c r="I43" s="233"/>
      <c r="J43" s="233"/>
      <c r="K43" s="233"/>
      <c r="L43" s="233"/>
      <c r="M43" s="233"/>
      <c r="N43" s="233"/>
      <c r="O43" s="233"/>
      <c r="P43" s="233"/>
      <c r="Q43" s="233"/>
      <c r="R43" s="233"/>
      <c r="S43" s="233"/>
      <c r="T43" s="233"/>
    </row>
    <row r="44" customFormat="false" ht="24.75" hidden="false" customHeight="true" outlineLevel="0" collapsed="false">
      <c r="A44" s="190" t="s">
        <v>179</v>
      </c>
      <c r="B44" s="190"/>
      <c r="C44" s="190"/>
      <c r="D44" s="190"/>
      <c r="E44" s="190"/>
      <c r="F44" s="190"/>
      <c r="G44" s="190"/>
      <c r="H44" s="190"/>
      <c r="I44" s="190"/>
      <c r="J44" s="190"/>
      <c r="K44" s="190"/>
      <c r="L44" s="190"/>
      <c r="M44" s="190"/>
      <c r="N44" s="190"/>
      <c r="O44" s="190"/>
      <c r="P44" s="190"/>
      <c r="Q44" s="190"/>
      <c r="R44" s="190"/>
      <c r="S44" s="190"/>
      <c r="T44" s="190"/>
    </row>
    <row r="45" customFormat="false" ht="12.75" hidden="false" customHeight="false" outlineLevel="0" collapsed="false">
      <c r="A45" s="15"/>
      <c r="B45" s="138"/>
      <c r="E45" s="276"/>
      <c r="F45" s="276"/>
      <c r="G45" s="276"/>
      <c r="H45" s="276"/>
      <c r="I45" s="276"/>
      <c r="J45" s="276"/>
      <c r="K45" s="276"/>
      <c r="L45" s="276"/>
      <c r="M45" s="276"/>
      <c r="N45" s="276"/>
      <c r="O45" s="276"/>
      <c r="P45" s="276"/>
      <c r="Q45" s="276"/>
      <c r="R45" s="276"/>
      <c r="S45" s="276"/>
      <c r="T45" s="276"/>
    </row>
    <row r="46" customFormat="false" ht="12.75" hidden="false" customHeight="false" outlineLevel="0" collapsed="false">
      <c r="A46" s="277"/>
      <c r="B46" s="277"/>
      <c r="C46" s="277"/>
      <c r="D46" s="277"/>
      <c r="E46" s="277"/>
      <c r="F46" s="277"/>
      <c r="G46" s="277"/>
      <c r="H46" s="277"/>
      <c r="I46" s="277"/>
      <c r="J46" s="277"/>
      <c r="K46" s="277"/>
      <c r="L46" s="277"/>
      <c r="M46" s="277"/>
      <c r="N46" s="277"/>
      <c r="O46" s="277"/>
      <c r="P46" s="277"/>
      <c r="Q46" s="277"/>
      <c r="R46" s="277"/>
      <c r="S46" s="277"/>
      <c r="T46" s="277"/>
    </row>
    <row r="47" customFormat="false" ht="12.75" hidden="false" customHeight="false" outlineLevel="0" collapsed="false">
      <c r="C47" s="0"/>
      <c r="D47" s="0"/>
      <c r="L47" s="0"/>
      <c r="O47" s="0"/>
    </row>
    <row r="48" customFormat="false" ht="12.75" hidden="false" customHeight="false" outlineLevel="0" collapsed="false">
      <c r="C48" s="0"/>
      <c r="D48" s="0"/>
      <c r="L48" s="0"/>
      <c r="O48" s="0"/>
    </row>
    <row r="49" customFormat="false" ht="12.75" hidden="false" customHeight="false" outlineLevel="0" collapsed="false">
      <c r="C49" s="0"/>
      <c r="D49" s="0"/>
      <c r="L49" s="0"/>
      <c r="O49" s="0"/>
    </row>
    <row r="50" customFormat="false" ht="12.75" hidden="false" customHeight="false" outlineLevel="0" collapsed="false">
      <c r="C50" s="0"/>
      <c r="D50" s="0"/>
      <c r="L50" s="0"/>
      <c r="O50" s="0"/>
    </row>
    <row r="51" customFormat="false" ht="12.75" hidden="false" customHeight="false" outlineLevel="0" collapsed="false">
      <c r="C51" s="0"/>
      <c r="D51" s="0"/>
      <c r="L51" s="0"/>
      <c r="O51" s="0"/>
    </row>
    <row r="52" customFormat="false" ht="12.75" hidden="false" customHeight="false" outlineLevel="0" collapsed="false">
      <c r="C52" s="0"/>
      <c r="D52" s="0"/>
      <c r="L52" s="0"/>
      <c r="O52" s="0"/>
    </row>
    <row r="53" customFormat="false" ht="12.75" hidden="false" customHeight="false" outlineLevel="0" collapsed="false">
      <c r="C53" s="0"/>
      <c r="D53" s="0"/>
      <c r="L53" s="0"/>
      <c r="O53" s="0"/>
    </row>
    <row r="54" customFormat="false" ht="12.75" hidden="false" customHeight="false" outlineLevel="0" collapsed="false">
      <c r="C54" s="0"/>
      <c r="D54" s="0"/>
      <c r="L54" s="0"/>
      <c r="O54" s="0"/>
    </row>
    <row r="55" customFormat="false" ht="12.75" hidden="false" customHeight="false" outlineLevel="0" collapsed="false">
      <c r="C55" s="0"/>
      <c r="D55" s="0"/>
      <c r="L55" s="0"/>
      <c r="O55" s="0"/>
    </row>
    <row r="56" customFormat="false" ht="12.75" hidden="false" customHeight="false" outlineLevel="0" collapsed="false">
      <c r="C56" s="0"/>
      <c r="D56" s="0"/>
      <c r="L56" s="0"/>
      <c r="O56" s="0"/>
    </row>
    <row r="57" customFormat="false" ht="12.75" hidden="false" customHeight="false" outlineLevel="0" collapsed="false">
      <c r="C57" s="0"/>
      <c r="D57" s="0"/>
      <c r="L57" s="0"/>
      <c r="O57" s="0"/>
    </row>
    <row r="58" s="278" customFormat="true" ht="12" hidden="false" customHeight="false" outlineLevel="0" collapsed="false">
      <c r="C58" s="226"/>
      <c r="D58" s="226"/>
      <c r="L58" s="279"/>
      <c r="O58" s="280"/>
    </row>
  </sheetData>
  <mergeCells count="6">
    <mergeCell ref="M9:N9"/>
    <mergeCell ref="M10:N10"/>
    <mergeCell ref="A42:T42"/>
    <mergeCell ref="A43:T43"/>
    <mergeCell ref="A44:T44"/>
    <mergeCell ref="A46:T46"/>
  </mergeCells>
  <conditionalFormatting sqref="A32:IV32 A33:A34">
    <cfRule type="cellIs" priority="2" operator="equal" aboveAverage="0" equalAverage="0" bottom="0" percent="0" rank="0" text="" dxfId="4">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C4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7"/>
    <col collapsed="false" customWidth="true" hidden="false" outlineLevel="0" max="11" min="3" style="0" width="7.7"/>
    <col collapsed="false" customWidth="true" hidden="false" outlineLevel="0" max="12" min="12" style="47" width="0.85"/>
    <col collapsed="false" customWidth="true" hidden="false" outlineLevel="0" max="14" min="13" style="47" width="8.28"/>
    <col collapsed="false" customWidth="true" hidden="false" outlineLevel="0" max="15" min="15" style="135" width="0.85"/>
    <col collapsed="false" customWidth="true" hidden="false" outlineLevel="0" max="19" min="16" style="0" width="7.7"/>
    <col collapsed="false" customWidth="true" hidden="false" outlineLevel="0" max="20" min="20" style="0" width="7.85"/>
  </cols>
  <sheetData>
    <row r="6" customFormat="false" ht="15" hidden="false" customHeight="false" outlineLevel="0" collapsed="false">
      <c r="A6" s="141" t="s">
        <v>180</v>
      </c>
    </row>
    <row r="7" customFormat="false" ht="15" hidden="false" customHeight="false" outlineLevel="0" collapsed="false">
      <c r="A7" s="141" t="s">
        <v>134</v>
      </c>
      <c r="B7" s="141"/>
      <c r="C7" s="141"/>
      <c r="D7" s="141"/>
      <c r="E7" s="141"/>
      <c r="F7" s="141"/>
      <c r="G7" s="141"/>
      <c r="H7" s="141"/>
      <c r="I7" s="141"/>
      <c r="J7" s="141"/>
      <c r="K7" s="141"/>
      <c r="L7" s="223"/>
      <c r="M7" s="223"/>
      <c r="N7" s="223"/>
      <c r="O7" s="265"/>
      <c r="P7" s="141"/>
      <c r="Q7" s="141"/>
      <c r="R7" s="141"/>
      <c r="S7" s="141"/>
      <c r="T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row>
    <row r="8" customFormat="false" ht="12.75" hidden="false" customHeight="false" outlineLevel="0" collapsed="false">
      <c r="B8" s="144"/>
      <c r="M8" s="281"/>
    </row>
    <row r="9" s="15" customFormat="true" ht="12.75" hidden="false" customHeight="true" outlineLevel="0" collapsed="false">
      <c r="A9" s="53" t="s">
        <v>33</v>
      </c>
      <c r="C9" s="266"/>
      <c r="D9" s="267"/>
      <c r="E9" s="56"/>
      <c r="F9" s="56"/>
      <c r="G9" s="55"/>
      <c r="H9" s="56"/>
      <c r="I9" s="56"/>
      <c r="J9" s="57"/>
      <c r="K9" s="58"/>
      <c r="L9" s="59"/>
      <c r="M9" s="60" t="s">
        <v>34</v>
      </c>
      <c r="N9" s="60"/>
      <c r="O9" s="147"/>
      <c r="P9" s="148"/>
      <c r="Q9" s="148"/>
      <c r="R9" s="148"/>
      <c r="S9" s="148"/>
      <c r="T9" s="58"/>
      <c r="U9" s="0"/>
      <c r="V9" s="0"/>
      <c r="W9" s="0"/>
      <c r="X9" s="0"/>
      <c r="Y9" s="0"/>
      <c r="Z9" s="0"/>
      <c r="AA9" s="0"/>
    </row>
    <row r="10" s="15" customFormat="true" ht="13.5" hidden="false" customHeight="true" outlineLevel="0" collapsed="false">
      <c r="A10" s="61" t="s">
        <v>109</v>
      </c>
      <c r="B10" s="61"/>
      <c r="C10" s="268" t="s">
        <v>36</v>
      </c>
      <c r="D10" s="269" t="s">
        <v>37</v>
      </c>
      <c r="E10" s="63" t="s">
        <v>38</v>
      </c>
      <c r="F10" s="63" t="s">
        <v>39</v>
      </c>
      <c r="G10" s="62" t="s">
        <v>40</v>
      </c>
      <c r="H10" s="63" t="s">
        <v>41</v>
      </c>
      <c r="I10" s="63" t="s">
        <v>42</v>
      </c>
      <c r="J10" s="64" t="s">
        <v>43</v>
      </c>
      <c r="K10" s="65" t="s">
        <v>44</v>
      </c>
      <c r="L10" s="59"/>
      <c r="M10" s="235" t="s">
        <v>45</v>
      </c>
      <c r="N10" s="235"/>
      <c r="O10" s="147"/>
      <c r="P10" s="149" t="s">
        <v>46</v>
      </c>
      <c r="Q10" s="149" t="s">
        <v>47</v>
      </c>
      <c r="R10" s="149" t="s">
        <v>48</v>
      </c>
      <c r="S10" s="149" t="s">
        <v>49</v>
      </c>
      <c r="T10" s="65" t="s">
        <v>50</v>
      </c>
      <c r="U10" s="0"/>
      <c r="V10" s="0"/>
      <c r="W10" s="0"/>
      <c r="X10" s="0"/>
      <c r="Y10" s="0"/>
      <c r="Z10" s="0"/>
      <c r="AA10" s="0"/>
    </row>
    <row r="11" s="15" customFormat="true" ht="12.75" hidden="false" customHeight="false" outlineLevel="0" collapsed="false">
      <c r="A11" s="150" t="s">
        <v>52</v>
      </c>
      <c r="B11" s="75"/>
      <c r="C11" s="270"/>
      <c r="D11" s="271"/>
      <c r="E11" s="271"/>
      <c r="F11" s="282"/>
      <c r="G11" s="76"/>
      <c r="H11" s="105"/>
      <c r="I11" s="77"/>
      <c r="J11" s="81"/>
      <c r="K11" s="82"/>
      <c r="L11" s="105"/>
      <c r="M11" s="283"/>
      <c r="N11" s="284"/>
      <c r="O11" s="77"/>
      <c r="P11" s="285"/>
      <c r="Q11" s="285"/>
      <c r="R11" s="285"/>
      <c r="S11" s="285"/>
      <c r="T11" s="285"/>
      <c r="U11" s="0"/>
      <c r="V11" s="0"/>
      <c r="W11" s="0"/>
      <c r="X11" s="0"/>
      <c r="Y11" s="0"/>
      <c r="Z11" s="0"/>
      <c r="AA11" s="0"/>
    </row>
    <row r="12" s="15" customFormat="true" ht="12.75" hidden="false" customHeight="false" outlineLevel="0" collapsed="false">
      <c r="A12" s="150"/>
      <c r="B12" s="15" t="s">
        <v>58</v>
      </c>
      <c r="C12" s="76" t="n">
        <v>0</v>
      </c>
      <c r="D12" s="77" t="n">
        <v>0</v>
      </c>
      <c r="E12" s="77" t="n">
        <v>0</v>
      </c>
      <c r="F12" s="77" t="n">
        <v>0</v>
      </c>
      <c r="G12" s="76" t="n">
        <v>0</v>
      </c>
      <c r="H12" s="77" t="n">
        <v>0</v>
      </c>
      <c r="I12" s="77" t="n">
        <v>0</v>
      </c>
      <c r="J12" s="79" t="n">
        <v>0</v>
      </c>
      <c r="K12" s="82" t="n">
        <v>0</v>
      </c>
      <c r="L12" s="77"/>
      <c r="M12" s="229" t="n">
        <v>0</v>
      </c>
      <c r="N12" s="83" t="s">
        <v>120</v>
      </c>
      <c r="O12" s="77"/>
      <c r="P12" s="82" t="n">
        <v>0</v>
      </c>
      <c r="Q12" s="82" t="n">
        <v>0</v>
      </c>
      <c r="R12" s="82" t="n">
        <v>0</v>
      </c>
      <c r="S12" s="82" t="n">
        <v>0</v>
      </c>
      <c r="T12" s="82" t="n">
        <v>0</v>
      </c>
      <c r="U12" s="0"/>
      <c r="V12" s="0"/>
      <c r="W12" s="0"/>
      <c r="X12" s="0"/>
      <c r="Y12" s="0"/>
      <c r="Z12" s="0"/>
      <c r="AA12" s="0"/>
    </row>
    <row r="13" s="15" customFormat="true" ht="12.75" hidden="false" customHeight="false" outlineLevel="0" collapsed="false">
      <c r="A13" s="150"/>
      <c r="B13" s="15" t="s">
        <v>59</v>
      </c>
      <c r="C13" s="76" t="n">
        <v>5754</v>
      </c>
      <c r="D13" s="77" t="n">
        <v>11943</v>
      </c>
      <c r="E13" s="77" t="n">
        <v>30338</v>
      </c>
      <c r="F13" s="77" t="n">
        <v>36454</v>
      </c>
      <c r="G13" s="76" t="n">
        <v>16349</v>
      </c>
      <c r="H13" s="77" t="n">
        <v>25324</v>
      </c>
      <c r="I13" s="77" t="n">
        <v>41582</v>
      </c>
      <c r="J13" s="79" t="n">
        <v>32835</v>
      </c>
      <c r="K13" s="82" t="n">
        <v>22833</v>
      </c>
      <c r="L13" s="77"/>
      <c r="M13" s="229" t="n">
        <v>6484</v>
      </c>
      <c r="N13" s="83" t="n">
        <v>0.396599180378005</v>
      </c>
      <c r="O13" s="77"/>
      <c r="P13" s="82" t="n">
        <v>18914</v>
      </c>
      <c r="Q13" s="82" t="n">
        <v>25270</v>
      </c>
      <c r="R13" s="82" t="n">
        <v>28464</v>
      </c>
      <c r="S13" s="82" t="n">
        <v>84489</v>
      </c>
      <c r="T13" s="82" t="n">
        <v>116090</v>
      </c>
      <c r="U13" s="0"/>
      <c r="V13" s="0"/>
      <c r="W13" s="0"/>
      <c r="X13" s="0"/>
      <c r="Y13" s="0"/>
      <c r="Z13" s="0"/>
      <c r="AA13" s="0"/>
    </row>
    <row r="14" s="15" customFormat="true" ht="12.75" hidden="false" customHeight="false" outlineLevel="0" collapsed="false">
      <c r="A14" s="150"/>
      <c r="B14" s="15" t="s">
        <v>60</v>
      </c>
      <c r="C14" s="76" t="n">
        <v>0</v>
      </c>
      <c r="D14" s="77" t="n">
        <v>0</v>
      </c>
      <c r="E14" s="77" t="n">
        <v>0</v>
      </c>
      <c r="F14" s="77" t="n">
        <v>0</v>
      </c>
      <c r="G14" s="76" t="n">
        <v>0</v>
      </c>
      <c r="H14" s="77" t="n">
        <v>0</v>
      </c>
      <c r="I14" s="77" t="n">
        <v>0</v>
      </c>
      <c r="J14" s="79" t="n">
        <v>0</v>
      </c>
      <c r="K14" s="82" t="n">
        <v>0</v>
      </c>
      <c r="L14" s="77"/>
      <c r="M14" s="229" t="n">
        <v>0</v>
      </c>
      <c r="N14" s="83" t="s">
        <v>120</v>
      </c>
      <c r="O14" s="77"/>
      <c r="P14" s="82" t="n">
        <v>0</v>
      </c>
      <c r="Q14" s="82" t="n">
        <v>0</v>
      </c>
      <c r="R14" s="82" t="n">
        <v>0</v>
      </c>
      <c r="S14" s="82" t="n">
        <v>0</v>
      </c>
      <c r="T14" s="82" t="n">
        <v>0</v>
      </c>
      <c r="U14" s="0"/>
      <c r="V14" s="0"/>
      <c r="W14" s="0"/>
      <c r="X14" s="0"/>
      <c r="Y14" s="0"/>
      <c r="Z14" s="0"/>
      <c r="AA14" s="0"/>
    </row>
    <row r="15" s="15" customFormat="true" ht="12.75" hidden="false" customHeight="false" outlineLevel="0" collapsed="false">
      <c r="C15" s="162" t="n">
        <v>5754</v>
      </c>
      <c r="D15" s="163" t="n">
        <v>11943</v>
      </c>
      <c r="E15" s="163" t="n">
        <v>30338</v>
      </c>
      <c r="F15" s="163" t="n">
        <v>36454</v>
      </c>
      <c r="G15" s="162" t="n">
        <v>16349</v>
      </c>
      <c r="H15" s="163" t="n">
        <v>25324</v>
      </c>
      <c r="I15" s="163" t="n">
        <v>41582</v>
      </c>
      <c r="J15" s="164" t="n">
        <v>32835</v>
      </c>
      <c r="K15" s="165" t="n">
        <v>22833</v>
      </c>
      <c r="L15" s="77"/>
      <c r="M15" s="162" t="n">
        <v>6484</v>
      </c>
      <c r="N15" s="166" t="n">
        <v>0.396599180378005</v>
      </c>
      <c r="O15" s="77"/>
      <c r="P15" s="165" t="n">
        <v>18914</v>
      </c>
      <c r="Q15" s="165" t="n">
        <v>25270</v>
      </c>
      <c r="R15" s="165" t="n">
        <v>28464</v>
      </c>
      <c r="S15" s="165" t="n">
        <v>84489</v>
      </c>
      <c r="T15" s="165" t="n">
        <v>116090</v>
      </c>
      <c r="U15" s="0"/>
      <c r="V15" s="0"/>
      <c r="W15" s="0"/>
      <c r="X15" s="0"/>
      <c r="Y15" s="0"/>
      <c r="Z15" s="0"/>
      <c r="AA15" s="0"/>
    </row>
    <row r="16" s="15" customFormat="true" ht="12.75" hidden="false" customHeight="false" outlineLevel="0" collapsed="false">
      <c r="A16" s="150" t="s">
        <v>53</v>
      </c>
      <c r="C16" s="76"/>
      <c r="D16" s="77"/>
      <c r="E16" s="77"/>
      <c r="F16" s="77"/>
      <c r="G16" s="76"/>
      <c r="H16" s="77"/>
      <c r="I16" s="77"/>
      <c r="J16" s="79"/>
      <c r="K16" s="82"/>
      <c r="L16" s="77"/>
      <c r="M16" s="76"/>
      <c r="N16" s="79"/>
      <c r="O16" s="77"/>
      <c r="P16" s="82"/>
      <c r="Q16" s="82"/>
      <c r="R16" s="82"/>
      <c r="S16" s="82"/>
      <c r="T16" s="82"/>
      <c r="U16" s="0"/>
      <c r="V16" s="0"/>
      <c r="W16" s="0"/>
      <c r="X16" s="0"/>
      <c r="Y16" s="0"/>
      <c r="Z16" s="0"/>
      <c r="AA16" s="0"/>
    </row>
    <row r="17" s="15" customFormat="true" ht="12.75" hidden="false" customHeight="false" outlineLevel="0" collapsed="false">
      <c r="A17" s="150"/>
      <c r="C17" s="76"/>
      <c r="D17" s="77"/>
      <c r="E17" s="77"/>
      <c r="F17" s="77"/>
      <c r="G17" s="76"/>
      <c r="H17" s="77"/>
      <c r="I17" s="77"/>
      <c r="J17" s="79"/>
      <c r="K17" s="82"/>
      <c r="L17" s="77"/>
      <c r="M17" s="76"/>
      <c r="N17" s="79"/>
      <c r="O17" s="77"/>
      <c r="P17" s="82"/>
      <c r="Q17" s="82"/>
      <c r="R17" s="82"/>
      <c r="S17" s="82"/>
      <c r="T17" s="82"/>
      <c r="U17" s="0"/>
      <c r="V17" s="0"/>
      <c r="W17" s="0"/>
      <c r="X17" s="0"/>
      <c r="Y17" s="0"/>
      <c r="Z17" s="0"/>
      <c r="AA17" s="0"/>
    </row>
    <row r="18" s="15" customFormat="true" ht="12.75" hidden="false" customHeight="false" outlineLevel="0" collapsed="false">
      <c r="B18" s="15" t="s">
        <v>181</v>
      </c>
      <c r="C18" s="76" t="n">
        <v>2338</v>
      </c>
      <c r="D18" s="77" t="n">
        <v>5751</v>
      </c>
      <c r="E18" s="77" t="n">
        <v>19449</v>
      </c>
      <c r="F18" s="77" t="n">
        <v>23773</v>
      </c>
      <c r="G18" s="76" t="n">
        <v>6136</v>
      </c>
      <c r="H18" s="77" t="n">
        <v>13850</v>
      </c>
      <c r="I18" s="77" t="n">
        <v>24323</v>
      </c>
      <c r="J18" s="79" t="n">
        <v>18007</v>
      </c>
      <c r="K18" s="82" t="n">
        <v>11647</v>
      </c>
      <c r="L18" s="77"/>
      <c r="M18" s="229" t="n">
        <v>5511</v>
      </c>
      <c r="N18" s="83" t="n">
        <v>0.898142112125163</v>
      </c>
      <c r="O18" s="77"/>
      <c r="P18" s="82" t="n">
        <v>8970</v>
      </c>
      <c r="Q18" s="82" t="n">
        <v>12929</v>
      </c>
      <c r="R18" s="82" t="n">
        <v>13877</v>
      </c>
      <c r="S18" s="82" t="n">
        <v>51311</v>
      </c>
      <c r="T18" s="82" t="n">
        <v>62316</v>
      </c>
      <c r="U18" s="0"/>
      <c r="V18" s="0"/>
      <c r="W18" s="0"/>
      <c r="X18" s="0"/>
      <c r="Y18" s="0"/>
      <c r="Z18" s="0"/>
      <c r="AA18" s="0"/>
    </row>
    <row r="19" s="15" customFormat="true" ht="13.5" hidden="false" customHeight="false" outlineLevel="0" collapsed="false">
      <c r="B19" s="15" t="s">
        <v>182</v>
      </c>
      <c r="C19" s="286" t="n">
        <v>119</v>
      </c>
      <c r="D19" s="287" t="n">
        <v>308</v>
      </c>
      <c r="E19" s="287" t="n">
        <v>1065</v>
      </c>
      <c r="F19" s="287" t="n">
        <v>1173</v>
      </c>
      <c r="G19" s="286" t="n">
        <v>383</v>
      </c>
      <c r="H19" s="287" t="n">
        <v>821</v>
      </c>
      <c r="I19" s="287" t="n">
        <v>1438</v>
      </c>
      <c r="J19" s="288" t="n">
        <v>1069</v>
      </c>
      <c r="K19" s="161" t="n">
        <v>624</v>
      </c>
      <c r="L19" s="77"/>
      <c r="M19" s="289" t="n">
        <v>241</v>
      </c>
      <c r="N19" s="290" t="n">
        <v>0.629242819843342</v>
      </c>
      <c r="O19" s="77"/>
      <c r="P19" s="161" t="n">
        <v>484</v>
      </c>
      <c r="Q19" s="161" t="n">
        <v>630</v>
      </c>
      <c r="R19" s="161" t="n">
        <v>720</v>
      </c>
      <c r="S19" s="161" t="n">
        <v>2665</v>
      </c>
      <c r="T19" s="82" t="n">
        <v>3711</v>
      </c>
      <c r="U19" s="0"/>
      <c r="V19" s="0"/>
      <c r="W19" s="0"/>
      <c r="X19" s="0"/>
      <c r="Y19" s="0"/>
      <c r="Z19" s="0"/>
      <c r="AA19" s="0"/>
    </row>
    <row r="20" s="15" customFormat="true" ht="12.75" hidden="false" customHeight="false" outlineLevel="0" collapsed="false">
      <c r="B20" s="15" t="s">
        <v>183</v>
      </c>
      <c r="C20" s="76" t="n">
        <v>2457</v>
      </c>
      <c r="D20" s="77" t="n">
        <v>6059</v>
      </c>
      <c r="E20" s="77" t="n">
        <v>20514</v>
      </c>
      <c r="F20" s="77" t="n">
        <v>24946</v>
      </c>
      <c r="G20" s="76" t="n">
        <v>6519</v>
      </c>
      <c r="H20" s="77" t="n">
        <v>14671</v>
      </c>
      <c r="I20" s="77" t="n">
        <v>25761</v>
      </c>
      <c r="J20" s="79" t="n">
        <v>19076</v>
      </c>
      <c r="K20" s="82" t="n">
        <v>12271</v>
      </c>
      <c r="L20" s="77"/>
      <c r="M20" s="76" t="n">
        <v>5752</v>
      </c>
      <c r="N20" s="83" t="n">
        <v>0.8823439177788</v>
      </c>
      <c r="O20" s="77"/>
      <c r="P20" s="285" t="n">
        <v>9454</v>
      </c>
      <c r="Q20" s="285" t="n">
        <v>13559</v>
      </c>
      <c r="R20" s="285" t="n">
        <v>14597</v>
      </c>
      <c r="S20" s="285" t="n">
        <v>53976</v>
      </c>
      <c r="T20" s="285" t="n">
        <v>66027</v>
      </c>
      <c r="U20" s="0"/>
      <c r="V20" s="0"/>
      <c r="W20" s="0"/>
      <c r="X20" s="0"/>
      <c r="Y20" s="0"/>
      <c r="Z20" s="0"/>
      <c r="AA20" s="0"/>
    </row>
    <row r="21" s="15" customFormat="true" ht="12.75" hidden="false" customHeight="false" outlineLevel="0" collapsed="false">
      <c r="B21" s="15" t="s">
        <v>111</v>
      </c>
      <c r="C21" s="76" t="n">
        <v>1433</v>
      </c>
      <c r="D21" s="77" t="n">
        <v>1260</v>
      </c>
      <c r="E21" s="77" t="n">
        <v>1478</v>
      </c>
      <c r="F21" s="77" t="n">
        <v>1687</v>
      </c>
      <c r="G21" s="76" t="n">
        <v>1857</v>
      </c>
      <c r="H21" s="77" t="n">
        <v>2054</v>
      </c>
      <c r="I21" s="77" t="n">
        <v>2267</v>
      </c>
      <c r="J21" s="79" t="n">
        <v>2617</v>
      </c>
      <c r="K21" s="82" t="n">
        <v>558</v>
      </c>
      <c r="L21" s="77"/>
      <c r="M21" s="229" t="n">
        <v>-1299</v>
      </c>
      <c r="N21" s="83" t="n">
        <v>-0.69951534733441</v>
      </c>
      <c r="O21" s="77"/>
      <c r="P21" s="82" t="n">
        <v>5165</v>
      </c>
      <c r="Q21" s="82" t="n">
        <v>5837</v>
      </c>
      <c r="R21" s="82" t="n">
        <v>6899</v>
      </c>
      <c r="S21" s="82" t="n">
        <v>5858</v>
      </c>
      <c r="T21" s="82" t="n">
        <v>8795</v>
      </c>
      <c r="U21" s="0"/>
      <c r="V21" s="0"/>
      <c r="W21" s="0"/>
      <c r="X21" s="0"/>
      <c r="Y21" s="0"/>
      <c r="Z21" s="0"/>
      <c r="AA21" s="0"/>
    </row>
    <row r="22" s="15" customFormat="true" ht="12.75" hidden="false" customHeight="false" outlineLevel="0" collapsed="false">
      <c r="B22" s="15" t="s">
        <v>175</v>
      </c>
      <c r="C22" s="76" t="n">
        <v>233</v>
      </c>
      <c r="D22" s="77" t="n">
        <v>247</v>
      </c>
      <c r="E22" s="77" t="n">
        <v>280</v>
      </c>
      <c r="F22" s="77" t="n">
        <v>357</v>
      </c>
      <c r="G22" s="76" t="n">
        <v>291</v>
      </c>
      <c r="H22" s="77" t="n">
        <v>276</v>
      </c>
      <c r="I22" s="77" t="n">
        <v>312</v>
      </c>
      <c r="J22" s="79" t="n">
        <v>284</v>
      </c>
      <c r="K22" s="82" t="n">
        <v>289</v>
      </c>
      <c r="L22" s="77"/>
      <c r="M22" s="229" t="n">
        <v>-2</v>
      </c>
      <c r="N22" s="83" t="n">
        <v>-0.00687285223367698</v>
      </c>
      <c r="O22" s="77"/>
      <c r="P22" s="82" t="n">
        <v>509</v>
      </c>
      <c r="Q22" s="82" t="n">
        <v>882</v>
      </c>
      <c r="R22" s="82" t="n">
        <v>1110</v>
      </c>
      <c r="S22" s="82" t="n">
        <v>1117</v>
      </c>
      <c r="T22" s="82" t="n">
        <v>1163</v>
      </c>
      <c r="U22" s="0"/>
      <c r="V22" s="0"/>
      <c r="W22" s="0"/>
      <c r="X22" s="0"/>
      <c r="Y22" s="0"/>
      <c r="Z22" s="0"/>
      <c r="AA22" s="0"/>
    </row>
    <row r="23" s="15" customFormat="true" ht="12.75" hidden="false" customHeight="false" outlineLevel="0" collapsed="false">
      <c r="B23" s="15" t="s">
        <v>113</v>
      </c>
      <c r="C23" s="76" t="n">
        <v>585</v>
      </c>
      <c r="D23" s="77" t="n">
        <v>691</v>
      </c>
      <c r="E23" s="77" t="n">
        <v>624</v>
      </c>
      <c r="F23" s="77" t="n">
        <v>673</v>
      </c>
      <c r="G23" s="76" t="n">
        <v>573</v>
      </c>
      <c r="H23" s="77" t="n">
        <v>558</v>
      </c>
      <c r="I23" s="77" t="n">
        <v>536</v>
      </c>
      <c r="J23" s="79" t="n">
        <v>476</v>
      </c>
      <c r="K23" s="82" t="n">
        <v>685</v>
      </c>
      <c r="L23" s="77"/>
      <c r="M23" s="229" t="n">
        <v>112</v>
      </c>
      <c r="N23" s="83" t="n">
        <v>0.195462478184991</v>
      </c>
      <c r="O23" s="77"/>
      <c r="P23" s="82" t="n">
        <v>2385</v>
      </c>
      <c r="Q23" s="82" t="n">
        <v>2531</v>
      </c>
      <c r="R23" s="82" t="n">
        <v>2974</v>
      </c>
      <c r="S23" s="82" t="n">
        <v>2573</v>
      </c>
      <c r="T23" s="82" t="n">
        <v>2143</v>
      </c>
      <c r="U23" s="0"/>
      <c r="V23" s="0"/>
      <c r="W23" s="0"/>
      <c r="X23" s="0"/>
      <c r="Y23" s="0"/>
      <c r="Z23" s="0"/>
      <c r="AA23" s="0"/>
    </row>
    <row r="24" s="15" customFormat="true" ht="12.75" hidden="false" customHeight="false" outlineLevel="0" collapsed="false">
      <c r="B24" s="15" t="s">
        <v>114</v>
      </c>
      <c r="C24" s="76" t="n">
        <v>219</v>
      </c>
      <c r="D24" s="77" t="n">
        <v>178</v>
      </c>
      <c r="E24" s="77" t="n">
        <v>206</v>
      </c>
      <c r="F24" s="77" t="n">
        <v>234</v>
      </c>
      <c r="G24" s="76" t="n">
        <v>254</v>
      </c>
      <c r="H24" s="77" t="n">
        <v>268</v>
      </c>
      <c r="I24" s="77" t="n">
        <v>249</v>
      </c>
      <c r="J24" s="79" t="n">
        <v>265</v>
      </c>
      <c r="K24" s="82" t="n">
        <v>347</v>
      </c>
      <c r="L24" s="77"/>
      <c r="M24" s="229" t="n">
        <v>93</v>
      </c>
      <c r="N24" s="83" t="n">
        <v>0.366141732283465</v>
      </c>
      <c r="O24" s="77"/>
      <c r="P24" s="82" t="n">
        <v>735</v>
      </c>
      <c r="Q24" s="82" t="n">
        <v>810</v>
      </c>
      <c r="R24" s="82" t="n">
        <v>1034</v>
      </c>
      <c r="S24" s="82" t="n">
        <v>837</v>
      </c>
      <c r="T24" s="82" t="n">
        <v>1036</v>
      </c>
      <c r="U24" s="0"/>
      <c r="V24" s="0"/>
      <c r="W24" s="0"/>
      <c r="X24" s="0"/>
      <c r="Y24" s="0"/>
      <c r="Z24" s="0"/>
      <c r="AA24" s="0"/>
    </row>
    <row r="25" s="15" customFormat="true" ht="12.75" hidden="false" customHeight="false" outlineLevel="0" collapsed="false">
      <c r="B25" s="15" t="s">
        <v>115</v>
      </c>
      <c r="C25" s="76" t="n">
        <v>21</v>
      </c>
      <c r="D25" s="77" t="n">
        <v>19</v>
      </c>
      <c r="E25" s="77" t="n">
        <v>-11</v>
      </c>
      <c r="F25" s="77" t="n">
        <v>6</v>
      </c>
      <c r="G25" s="76" t="n">
        <v>0</v>
      </c>
      <c r="H25" s="77" t="n">
        <v>1</v>
      </c>
      <c r="I25" s="77" t="n">
        <v>1</v>
      </c>
      <c r="J25" s="79" t="n">
        <v>-1</v>
      </c>
      <c r="K25" s="82" t="n">
        <v>0</v>
      </c>
      <c r="L25" s="77"/>
      <c r="M25" s="229" t="n">
        <v>0</v>
      </c>
      <c r="N25" s="83" t="s">
        <v>120</v>
      </c>
      <c r="O25" s="77"/>
      <c r="P25" s="82" t="n">
        <v>619</v>
      </c>
      <c r="Q25" s="82" t="n">
        <v>295</v>
      </c>
      <c r="R25" s="82" t="n">
        <v>332</v>
      </c>
      <c r="S25" s="82" t="n">
        <v>35</v>
      </c>
      <c r="T25" s="82" t="n">
        <v>1</v>
      </c>
      <c r="U25" s="0"/>
      <c r="V25" s="0"/>
      <c r="W25" s="0"/>
      <c r="X25" s="0"/>
      <c r="Y25" s="0"/>
      <c r="Z25" s="0"/>
      <c r="AA25" s="0"/>
    </row>
    <row r="26" s="15" customFormat="true" ht="12.75" hidden="false" customHeight="false" outlineLevel="0" collapsed="false">
      <c r="B26" s="15" t="s">
        <v>139</v>
      </c>
      <c r="C26" s="76" t="n">
        <v>593</v>
      </c>
      <c r="D26" s="77" t="n">
        <v>863</v>
      </c>
      <c r="E26" s="77" t="n">
        <v>637</v>
      </c>
      <c r="F26" s="77" t="n">
        <v>1370</v>
      </c>
      <c r="G26" s="76" t="n">
        <v>919</v>
      </c>
      <c r="H26" s="77" t="n">
        <v>1461</v>
      </c>
      <c r="I26" s="77" t="n">
        <v>1238</v>
      </c>
      <c r="J26" s="79" t="n">
        <v>2261</v>
      </c>
      <c r="K26" s="82" t="n">
        <v>1579</v>
      </c>
      <c r="L26" s="77"/>
      <c r="M26" s="229" t="n">
        <v>660</v>
      </c>
      <c r="N26" s="83" t="n">
        <v>0.718171926006529</v>
      </c>
      <c r="O26" s="77"/>
      <c r="P26" s="82" t="n">
        <v>2006</v>
      </c>
      <c r="Q26" s="82" t="n">
        <v>2407</v>
      </c>
      <c r="R26" s="82" t="n">
        <v>2586</v>
      </c>
      <c r="S26" s="82" t="n">
        <v>3463</v>
      </c>
      <c r="T26" s="82" t="n">
        <v>5879</v>
      </c>
      <c r="U26" s="0"/>
      <c r="V26" s="0"/>
      <c r="W26" s="0"/>
      <c r="X26" s="0"/>
      <c r="Y26" s="0"/>
      <c r="Z26" s="0"/>
      <c r="AA26" s="0"/>
    </row>
    <row r="27" s="15" customFormat="true" ht="12.75" hidden="false" customHeight="false" outlineLevel="0" collapsed="false">
      <c r="B27" s="15" t="s">
        <v>117</v>
      </c>
      <c r="C27" s="84" t="n">
        <v>232</v>
      </c>
      <c r="D27" s="77" t="n">
        <v>173</v>
      </c>
      <c r="E27" s="77" t="n">
        <v>153</v>
      </c>
      <c r="F27" s="77" t="n">
        <v>158</v>
      </c>
      <c r="G27" s="76" t="n">
        <v>126</v>
      </c>
      <c r="H27" s="77" t="n">
        <v>151</v>
      </c>
      <c r="I27" s="77" t="n">
        <v>174</v>
      </c>
      <c r="J27" s="79" t="n">
        <v>169</v>
      </c>
      <c r="K27" s="82" t="n">
        <v>177</v>
      </c>
      <c r="L27" s="77"/>
      <c r="M27" s="229" t="n">
        <v>51</v>
      </c>
      <c r="N27" s="83" t="n">
        <v>0.404761904761905</v>
      </c>
      <c r="O27" s="77"/>
      <c r="P27" s="82" t="n">
        <v>625</v>
      </c>
      <c r="Q27" s="82" t="n">
        <v>1118</v>
      </c>
      <c r="R27" s="82" t="n">
        <v>962</v>
      </c>
      <c r="S27" s="82" t="n">
        <v>716</v>
      </c>
      <c r="T27" s="82" t="n">
        <v>620</v>
      </c>
      <c r="U27" s="0"/>
      <c r="V27" s="0"/>
      <c r="W27" s="0"/>
      <c r="X27" s="0"/>
      <c r="Y27" s="0"/>
      <c r="Z27" s="0"/>
      <c r="AA27" s="0"/>
    </row>
    <row r="28" s="15" customFormat="true" ht="12.75" hidden="false" customHeight="false" outlineLevel="0" collapsed="false">
      <c r="B28" s="15" t="s">
        <v>118</v>
      </c>
      <c r="C28" s="84" t="n">
        <v>0</v>
      </c>
      <c r="D28" s="77" t="n">
        <v>0</v>
      </c>
      <c r="E28" s="77" t="n">
        <v>0</v>
      </c>
      <c r="F28" s="77" t="n">
        <v>0</v>
      </c>
      <c r="G28" s="76" t="n">
        <v>0</v>
      </c>
      <c r="H28" s="77" t="n">
        <v>0</v>
      </c>
      <c r="I28" s="77" t="n">
        <v>0</v>
      </c>
      <c r="J28" s="79" t="n">
        <v>0</v>
      </c>
      <c r="K28" s="82" t="n">
        <v>0</v>
      </c>
      <c r="L28" s="77"/>
      <c r="M28" s="229" t="n">
        <v>0</v>
      </c>
      <c r="N28" s="83" t="s">
        <v>120</v>
      </c>
      <c r="O28" s="77"/>
      <c r="P28" s="82" t="n">
        <v>0</v>
      </c>
      <c r="Q28" s="82" t="n">
        <v>0</v>
      </c>
      <c r="R28" s="82" t="n">
        <v>0</v>
      </c>
      <c r="S28" s="82" t="n">
        <v>0</v>
      </c>
      <c r="T28" s="82" t="n">
        <v>0</v>
      </c>
      <c r="U28" s="0"/>
      <c r="V28" s="0"/>
      <c r="W28" s="0"/>
      <c r="X28" s="0"/>
      <c r="Y28" s="0"/>
      <c r="Z28" s="0"/>
      <c r="AA28" s="0"/>
    </row>
    <row r="29" s="15" customFormat="true" ht="12.75" hidden="false" customHeight="false" outlineLevel="0" collapsed="false">
      <c r="B29" s="15" t="s">
        <v>119</v>
      </c>
      <c r="C29" s="84" t="n">
        <v>0</v>
      </c>
      <c r="D29" s="77" t="n">
        <v>0</v>
      </c>
      <c r="E29" s="77" t="n">
        <v>0</v>
      </c>
      <c r="F29" s="77" t="n">
        <v>0</v>
      </c>
      <c r="G29" s="76" t="n">
        <v>0</v>
      </c>
      <c r="H29" s="77" t="n">
        <v>0</v>
      </c>
      <c r="I29" s="77" t="n">
        <v>0</v>
      </c>
      <c r="J29" s="79" t="n">
        <v>0</v>
      </c>
      <c r="K29" s="82" t="n">
        <v>0</v>
      </c>
      <c r="L29" s="77"/>
      <c r="M29" s="229" t="n">
        <v>0</v>
      </c>
      <c r="N29" s="83" t="s">
        <v>120</v>
      </c>
      <c r="O29" s="77"/>
      <c r="P29" s="82" t="n">
        <v>0</v>
      </c>
      <c r="Q29" s="82" t="n">
        <v>350</v>
      </c>
      <c r="R29" s="82" t="n">
        <v>246</v>
      </c>
      <c r="S29" s="82" t="n">
        <v>0</v>
      </c>
      <c r="T29" s="82" t="n">
        <v>0</v>
      </c>
      <c r="U29" s="0"/>
      <c r="V29" s="0"/>
      <c r="W29" s="0"/>
      <c r="X29" s="0"/>
      <c r="Y29" s="0"/>
      <c r="Z29" s="0"/>
      <c r="AA29" s="0"/>
    </row>
    <row r="30" s="15" customFormat="true" ht="12.75" hidden="false" customHeight="false" outlineLevel="0" collapsed="false">
      <c r="B30" s="15" t="s">
        <v>121</v>
      </c>
      <c r="C30" s="84" t="n">
        <v>0</v>
      </c>
      <c r="D30" s="77" t="n">
        <v>0</v>
      </c>
      <c r="E30" s="77" t="n">
        <v>0</v>
      </c>
      <c r="F30" s="77" t="n">
        <v>0</v>
      </c>
      <c r="G30" s="76" t="n">
        <v>0</v>
      </c>
      <c r="H30" s="77" t="n">
        <v>0</v>
      </c>
      <c r="I30" s="77" t="n">
        <v>0</v>
      </c>
      <c r="J30" s="79" t="n">
        <v>0</v>
      </c>
      <c r="K30" s="82" t="n">
        <v>0</v>
      </c>
      <c r="L30" s="77"/>
      <c r="M30" s="229" t="n">
        <v>0</v>
      </c>
      <c r="N30" s="83" t="s">
        <v>120</v>
      </c>
      <c r="O30" s="77"/>
      <c r="P30" s="82" t="n">
        <v>500</v>
      </c>
      <c r="Q30" s="82" t="n">
        <v>161</v>
      </c>
      <c r="R30" s="82" t="n">
        <v>0</v>
      </c>
      <c r="S30" s="82" t="n">
        <v>0</v>
      </c>
      <c r="T30" s="82" t="n">
        <v>0</v>
      </c>
      <c r="U30" s="0"/>
      <c r="V30" s="0"/>
      <c r="W30" s="0"/>
      <c r="X30" s="0"/>
      <c r="Y30" s="0"/>
      <c r="Z30" s="0"/>
      <c r="AA30" s="0"/>
    </row>
    <row r="31" s="15" customFormat="true" ht="12.75" hidden="false" customHeight="false" outlineLevel="0" collapsed="false">
      <c r="B31" s="54" t="s">
        <v>122</v>
      </c>
      <c r="C31" s="84" t="n">
        <v>0</v>
      </c>
      <c r="D31" s="77" t="n">
        <v>0</v>
      </c>
      <c r="E31" s="77" t="n">
        <v>0</v>
      </c>
      <c r="F31" s="77" t="n">
        <v>0</v>
      </c>
      <c r="G31" s="76" t="n">
        <v>0</v>
      </c>
      <c r="H31" s="77" t="n">
        <v>0</v>
      </c>
      <c r="I31" s="77" t="n">
        <v>0</v>
      </c>
      <c r="J31" s="79" t="n">
        <v>0</v>
      </c>
      <c r="K31" s="82" t="n">
        <v>0</v>
      </c>
      <c r="L31" s="77"/>
      <c r="M31" s="229" t="n">
        <v>0</v>
      </c>
      <c r="N31" s="83" t="s">
        <v>120</v>
      </c>
      <c r="O31" s="77"/>
      <c r="P31" s="82" t="n">
        <v>-4465</v>
      </c>
      <c r="Q31" s="82" t="n">
        <v>0</v>
      </c>
      <c r="R31" s="82" t="n">
        <v>0</v>
      </c>
      <c r="S31" s="82" t="n">
        <v>0</v>
      </c>
      <c r="T31" s="82" t="n">
        <v>0</v>
      </c>
      <c r="U31" s="0"/>
      <c r="V31" s="0"/>
      <c r="W31" s="0"/>
      <c r="X31" s="0"/>
      <c r="Y31" s="0"/>
      <c r="Z31" s="0"/>
      <c r="AA31" s="0"/>
    </row>
    <row r="32" s="15" customFormat="true" ht="2.1" hidden="false" customHeight="true" outlineLevel="0" collapsed="false">
      <c r="C32" s="84"/>
      <c r="D32" s="77"/>
      <c r="E32" s="77"/>
      <c r="F32" s="77"/>
      <c r="G32" s="76"/>
      <c r="H32" s="77"/>
      <c r="I32" s="77"/>
      <c r="J32" s="79"/>
      <c r="K32" s="82"/>
      <c r="L32" s="77"/>
      <c r="M32" s="229"/>
      <c r="N32" s="83"/>
      <c r="O32" s="77"/>
      <c r="P32" s="82"/>
      <c r="Q32" s="82"/>
      <c r="R32" s="82"/>
      <c r="S32" s="82"/>
      <c r="T32" s="82"/>
      <c r="U32" s="0"/>
      <c r="V32" s="0"/>
      <c r="W32" s="0"/>
      <c r="X32" s="0"/>
      <c r="Y32" s="0"/>
      <c r="Z32" s="0"/>
      <c r="AA32" s="0"/>
    </row>
    <row r="33" s="15" customFormat="true" ht="12.75" hidden="false" customHeight="false" outlineLevel="0" collapsed="false">
      <c r="C33" s="162" t="n">
        <v>5773</v>
      </c>
      <c r="D33" s="163" t="n">
        <v>9490</v>
      </c>
      <c r="E33" s="163" t="n">
        <v>23881</v>
      </c>
      <c r="F33" s="163" t="n">
        <v>29431</v>
      </c>
      <c r="G33" s="162" t="n">
        <v>10539</v>
      </c>
      <c r="H33" s="163" t="n">
        <v>19440</v>
      </c>
      <c r="I33" s="163" t="n">
        <v>30538</v>
      </c>
      <c r="J33" s="164" t="n">
        <v>25147</v>
      </c>
      <c r="K33" s="165" t="n">
        <v>15906</v>
      </c>
      <c r="L33" s="77"/>
      <c r="M33" s="162" t="n">
        <v>5367</v>
      </c>
      <c r="N33" s="166" t="n">
        <v>0.509251352120695</v>
      </c>
      <c r="O33" s="77"/>
      <c r="P33" s="165" t="n">
        <v>17533</v>
      </c>
      <c r="Q33" s="165" t="n">
        <v>27950</v>
      </c>
      <c r="R33" s="165" t="n">
        <v>30740</v>
      </c>
      <c r="S33" s="165" t="n">
        <v>68575</v>
      </c>
      <c r="T33" s="165" t="n">
        <v>85664</v>
      </c>
      <c r="U33" s="0"/>
      <c r="V33" s="0"/>
      <c r="W33" s="0"/>
      <c r="X33" s="0"/>
      <c r="Y33" s="0"/>
      <c r="Z33" s="0"/>
      <c r="AA33" s="0"/>
    </row>
    <row r="34" s="15" customFormat="true" ht="13.5" hidden="false" customHeight="false" outlineLevel="0" collapsed="false">
      <c r="A34" s="150" t="s">
        <v>57</v>
      </c>
      <c r="C34" s="174" t="n">
        <v>-19</v>
      </c>
      <c r="D34" s="175" t="n">
        <v>2453</v>
      </c>
      <c r="E34" s="175" t="n">
        <v>6457</v>
      </c>
      <c r="F34" s="176" t="n">
        <v>7023</v>
      </c>
      <c r="G34" s="174" t="n">
        <v>5810</v>
      </c>
      <c r="H34" s="175" t="n">
        <v>5884</v>
      </c>
      <c r="I34" s="175" t="n">
        <v>11044</v>
      </c>
      <c r="J34" s="176" t="n">
        <v>7688</v>
      </c>
      <c r="K34" s="177" t="n">
        <v>6927</v>
      </c>
      <c r="L34" s="77"/>
      <c r="M34" s="174" t="n">
        <v>1117</v>
      </c>
      <c r="N34" s="178" t="n">
        <v>0.192254733218589</v>
      </c>
      <c r="O34" s="77"/>
      <c r="P34" s="174" t="n">
        <v>1381</v>
      </c>
      <c r="Q34" s="174" t="n">
        <v>-2680</v>
      </c>
      <c r="R34" s="174" t="n">
        <v>-2276</v>
      </c>
      <c r="S34" s="177" t="n">
        <v>15914</v>
      </c>
      <c r="T34" s="177" t="n">
        <v>30426</v>
      </c>
      <c r="U34" s="0"/>
      <c r="V34" s="0"/>
      <c r="W34" s="0"/>
      <c r="X34" s="0"/>
      <c r="Y34" s="0"/>
      <c r="Z34" s="0"/>
      <c r="AA34" s="0"/>
    </row>
    <row r="35" s="54" customFormat="true" ht="13.5" hidden="false" customHeight="false" outlineLevel="0" collapsed="false">
      <c r="C35" s="179"/>
      <c r="D35" s="179"/>
      <c r="E35" s="179"/>
      <c r="F35" s="179"/>
      <c r="G35" s="179"/>
      <c r="H35" s="179"/>
      <c r="I35" s="179"/>
      <c r="J35" s="179"/>
      <c r="K35" s="179"/>
      <c r="L35" s="91"/>
      <c r="M35" s="180" t="n">
        <v>0</v>
      </c>
      <c r="N35" s="112"/>
      <c r="O35" s="91"/>
      <c r="P35" s="181"/>
      <c r="Q35" s="181"/>
      <c r="R35" s="179"/>
      <c r="S35" s="179"/>
      <c r="T35" s="179"/>
      <c r="U35" s="0"/>
      <c r="V35" s="0"/>
      <c r="W35" s="0"/>
      <c r="X35" s="0"/>
      <c r="Y35" s="0"/>
      <c r="Z35" s="0"/>
      <c r="AA35" s="0"/>
    </row>
    <row r="36" s="15" customFormat="true" ht="12.75" hidden="false" customHeight="false" outlineLevel="0" collapsed="false">
      <c r="A36" s="15" t="s">
        <v>86</v>
      </c>
      <c r="C36" s="112" t="n">
        <v>0.427</v>
      </c>
      <c r="D36" s="112" t="n">
        <v>0.507</v>
      </c>
      <c r="E36" s="112" t="n">
        <v>0.676</v>
      </c>
      <c r="F36" s="112" t="n">
        <v>0.684</v>
      </c>
      <c r="G36" s="112" t="n">
        <v>0.399</v>
      </c>
      <c r="H36" s="112" t="n">
        <v>0.579</v>
      </c>
      <c r="I36" s="112" t="n">
        <v>0.62</v>
      </c>
      <c r="J36" s="112" t="n">
        <v>0.581</v>
      </c>
      <c r="K36" s="112" t="n">
        <v>0.537</v>
      </c>
      <c r="L36" s="112"/>
      <c r="M36" s="112" t="n">
        <v>0.138</v>
      </c>
      <c r="N36" s="183"/>
      <c r="O36" s="112"/>
      <c r="P36" s="112" t="n">
        <v>0.5</v>
      </c>
      <c r="Q36" s="112" t="n">
        <v>0.537</v>
      </c>
      <c r="R36" s="112" t="n">
        <v>0.513</v>
      </c>
      <c r="S36" s="112" t="n">
        <v>0.639</v>
      </c>
      <c r="T36" s="112" t="n">
        <v>0.569</v>
      </c>
      <c r="U36" s="0"/>
      <c r="V36" s="0"/>
      <c r="W36" s="0"/>
      <c r="X36" s="0"/>
      <c r="Y36" s="0"/>
      <c r="Z36" s="0"/>
      <c r="AA36" s="0"/>
    </row>
    <row r="37" s="15" customFormat="true" ht="13.5" hidden="false" customHeight="false" outlineLevel="0" collapsed="false">
      <c r="A37" s="15" t="s">
        <v>184</v>
      </c>
      <c r="C37" s="112" t="n">
        <v>0.676</v>
      </c>
      <c r="D37" s="112" t="n">
        <v>0.613</v>
      </c>
      <c r="E37" s="112" t="n">
        <v>0.725</v>
      </c>
      <c r="F37" s="112" t="n">
        <v>0.731</v>
      </c>
      <c r="G37" s="112" t="n">
        <v>0.512</v>
      </c>
      <c r="H37" s="112" t="n">
        <v>0.66</v>
      </c>
      <c r="I37" s="112" t="n">
        <v>0.674</v>
      </c>
      <c r="J37" s="112" t="n">
        <v>0.661</v>
      </c>
      <c r="K37" s="112" t="n">
        <v>0.562</v>
      </c>
      <c r="L37" s="112"/>
      <c r="M37" s="112" t="n">
        <v>0.05</v>
      </c>
      <c r="N37" s="183"/>
      <c r="O37" s="112"/>
      <c r="P37" s="112" t="n">
        <v>0.773</v>
      </c>
      <c r="Q37" s="112" t="n">
        <v>0.768</v>
      </c>
      <c r="R37" s="112" t="n">
        <v>0.755</v>
      </c>
      <c r="S37" s="112" t="n">
        <v>0.708</v>
      </c>
      <c r="T37" s="112" t="n">
        <v>0.645</v>
      </c>
      <c r="U37" s="0"/>
      <c r="V37" s="0"/>
      <c r="W37" s="0"/>
      <c r="X37" s="0"/>
      <c r="Y37" s="0"/>
      <c r="Z37" s="0"/>
      <c r="AA37" s="0"/>
    </row>
    <row r="38" s="15" customFormat="true" ht="12.75" hidden="false" customHeight="false" outlineLevel="0" collapsed="false">
      <c r="A38" s="15" t="s">
        <v>88</v>
      </c>
      <c r="C38" s="112" t="n">
        <v>0.327</v>
      </c>
      <c r="D38" s="112" t="n">
        <v>0.182</v>
      </c>
      <c r="E38" s="112" t="n">
        <v>0.062</v>
      </c>
      <c r="F38" s="112" t="n">
        <v>0.076</v>
      </c>
      <c r="G38" s="112" t="n">
        <v>0.133</v>
      </c>
      <c r="H38" s="112" t="n">
        <v>0.108</v>
      </c>
      <c r="I38" s="112" t="n">
        <v>0.06</v>
      </c>
      <c r="J38" s="112" t="n">
        <v>0.105</v>
      </c>
      <c r="K38" s="112" t="n">
        <v>0.135</v>
      </c>
      <c r="L38" s="112"/>
      <c r="M38" s="112" t="n">
        <v>0.002</v>
      </c>
      <c r="N38" s="183"/>
      <c r="O38" s="112"/>
      <c r="P38" s="112" t="n">
        <v>0.154</v>
      </c>
      <c r="Q38" s="112" t="n">
        <v>0.338</v>
      </c>
      <c r="R38" s="112" t="n">
        <v>0.325</v>
      </c>
      <c r="S38" s="112" t="n">
        <v>0.104</v>
      </c>
      <c r="T38" s="112" t="n">
        <v>0.093</v>
      </c>
      <c r="U38" s="0"/>
      <c r="V38" s="0"/>
      <c r="W38" s="0"/>
      <c r="X38" s="0"/>
      <c r="Y38" s="0"/>
      <c r="Z38" s="0"/>
      <c r="AA38" s="0"/>
    </row>
    <row r="39" s="15" customFormat="true" ht="12.75" hidden="false" customHeight="false" outlineLevel="0" collapsed="false">
      <c r="A39" s="15" t="s">
        <v>89</v>
      </c>
      <c r="C39" s="112" t="n">
        <v>1.003</v>
      </c>
      <c r="D39" s="112" t="n">
        <v>0.795</v>
      </c>
      <c r="E39" s="112" t="n">
        <v>0.787</v>
      </c>
      <c r="F39" s="112" t="n">
        <v>0.807</v>
      </c>
      <c r="G39" s="112" t="n">
        <v>0.645</v>
      </c>
      <c r="H39" s="112" t="n">
        <v>0.768</v>
      </c>
      <c r="I39" s="112" t="n">
        <v>0.734</v>
      </c>
      <c r="J39" s="112" t="n">
        <v>0.766</v>
      </c>
      <c r="K39" s="112" t="n">
        <v>0.697</v>
      </c>
      <c r="L39" s="112"/>
      <c r="M39" s="112" t="n">
        <v>0.052</v>
      </c>
      <c r="N39" s="183"/>
      <c r="O39" s="112"/>
      <c r="P39" s="112" t="n">
        <v>0.927</v>
      </c>
      <c r="Q39" s="112" t="n">
        <v>1.106</v>
      </c>
      <c r="R39" s="112" t="n">
        <v>1.08</v>
      </c>
      <c r="S39" s="112" t="n">
        <v>0.812</v>
      </c>
      <c r="T39" s="112" t="n">
        <v>0.738</v>
      </c>
      <c r="U39" s="0"/>
      <c r="V39" s="0"/>
      <c r="W39" s="0"/>
      <c r="X39" s="0"/>
      <c r="Y39" s="0"/>
      <c r="Z39" s="0"/>
      <c r="AA39" s="0"/>
    </row>
    <row r="40" s="15" customFormat="true" ht="12.75" hidden="false" customHeight="false" outlineLevel="0" collapsed="false">
      <c r="A40" s="15" t="s">
        <v>90</v>
      </c>
      <c r="C40" s="112" t="n">
        <v>-0.00300000000000011</v>
      </c>
      <c r="D40" s="112" t="n">
        <v>0.205</v>
      </c>
      <c r="E40" s="112" t="n">
        <v>0.213</v>
      </c>
      <c r="F40" s="112" t="n">
        <v>0.193</v>
      </c>
      <c r="G40" s="112" t="n">
        <v>0.355</v>
      </c>
      <c r="H40" s="112" t="n">
        <v>0.232</v>
      </c>
      <c r="I40" s="112" t="n">
        <v>0.266</v>
      </c>
      <c r="J40" s="112" t="n">
        <v>0.234</v>
      </c>
      <c r="K40" s="112" t="n">
        <v>0.303</v>
      </c>
      <c r="L40" s="112"/>
      <c r="M40" s="112" t="n">
        <v>-0.052</v>
      </c>
      <c r="N40" s="183"/>
      <c r="O40" s="112"/>
      <c r="P40" s="112" t="n">
        <v>0.073</v>
      </c>
      <c r="Q40" s="112" t="n">
        <v>-0.106</v>
      </c>
      <c r="R40" s="112" t="n">
        <v>-0.0800000000000001</v>
      </c>
      <c r="S40" s="112" t="n">
        <v>0.188</v>
      </c>
      <c r="T40" s="112" t="n">
        <v>0.262</v>
      </c>
      <c r="U40" s="0"/>
      <c r="V40" s="0"/>
      <c r="W40" s="0"/>
      <c r="X40" s="0"/>
      <c r="Y40" s="0"/>
      <c r="Z40" s="0"/>
      <c r="AA40" s="0"/>
    </row>
    <row r="41" s="54" customFormat="true" ht="12.75" hidden="false" customHeight="false" outlineLevel="0" collapsed="false">
      <c r="C41" s="112"/>
      <c r="D41" s="112"/>
      <c r="E41" s="112"/>
      <c r="F41" s="112"/>
      <c r="G41" s="112"/>
      <c r="H41" s="112"/>
      <c r="I41" s="112"/>
      <c r="J41" s="112"/>
      <c r="K41" s="112"/>
      <c r="L41" s="112"/>
      <c r="M41" s="112"/>
      <c r="N41" s="112"/>
      <c r="O41" s="112"/>
      <c r="P41" s="112"/>
      <c r="Q41" s="112"/>
      <c r="R41" s="112"/>
      <c r="S41" s="112"/>
      <c r="T41" s="112"/>
      <c r="U41" s="0"/>
      <c r="V41" s="0"/>
      <c r="W41" s="0"/>
      <c r="X41" s="0"/>
      <c r="Y41" s="0"/>
      <c r="Z41" s="0"/>
      <c r="AA41" s="0"/>
    </row>
    <row r="42" s="15" customFormat="true" ht="12.75" hidden="false" customHeight="false" outlineLevel="0" collapsed="false">
      <c r="A42" s="15" t="s">
        <v>145</v>
      </c>
      <c r="C42" s="230" t="n">
        <v>47</v>
      </c>
      <c r="D42" s="230" t="n">
        <v>52</v>
      </c>
      <c r="E42" s="230" t="n">
        <v>52</v>
      </c>
      <c r="F42" s="230" t="n">
        <v>52</v>
      </c>
      <c r="G42" s="230" t="n">
        <v>54</v>
      </c>
      <c r="H42" s="230" t="n">
        <v>66</v>
      </c>
      <c r="I42" s="230" t="n">
        <v>67</v>
      </c>
      <c r="J42" s="230" t="n">
        <v>70</v>
      </c>
      <c r="K42" s="232" t="n">
        <v>73</v>
      </c>
      <c r="L42" s="231"/>
      <c r="M42" s="230" t="n">
        <v>19</v>
      </c>
      <c r="N42" s="183" t="n">
        <v>0.351851851851852</v>
      </c>
      <c r="O42" s="274"/>
      <c r="P42" s="230" t="n">
        <v>45</v>
      </c>
      <c r="Q42" s="230" t="n">
        <v>48</v>
      </c>
      <c r="R42" s="230" t="n">
        <v>50</v>
      </c>
      <c r="S42" s="230" t="n">
        <v>52</v>
      </c>
      <c r="T42" s="232" t="n">
        <v>70</v>
      </c>
      <c r="U42" s="0"/>
      <c r="V42" s="0"/>
      <c r="W42" s="0"/>
      <c r="X42" s="0"/>
      <c r="Y42" s="0"/>
      <c r="Z42" s="0"/>
      <c r="AA42" s="0"/>
    </row>
    <row r="43" s="15" customFormat="true" ht="12.75" hidden="false" customHeight="false" outlineLevel="0" collapsed="false">
      <c r="L43" s="74"/>
      <c r="M43" s="74"/>
      <c r="N43" s="74"/>
      <c r="O43" s="159"/>
      <c r="U43" s="0"/>
      <c r="V43" s="0"/>
      <c r="W43" s="0"/>
      <c r="X43" s="0"/>
      <c r="Y43" s="0"/>
      <c r="Z43" s="0"/>
      <c r="AA43" s="0"/>
    </row>
    <row r="44" s="15" customFormat="true" ht="12.75"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c r="U44" s="0"/>
      <c r="V44" s="0"/>
      <c r="W44" s="0"/>
      <c r="X44" s="0"/>
      <c r="Y44" s="0"/>
      <c r="Z44" s="0"/>
      <c r="AA44" s="0"/>
    </row>
    <row r="45" s="15" customFormat="true" ht="12.75" hidden="false" customHeight="true" outlineLevel="0" collapsed="false">
      <c r="A45" s="190" t="s">
        <v>163</v>
      </c>
      <c r="B45" s="190"/>
      <c r="C45" s="190"/>
      <c r="D45" s="190"/>
      <c r="E45" s="190"/>
      <c r="F45" s="190"/>
      <c r="G45" s="190"/>
      <c r="H45" s="190"/>
      <c r="I45" s="190"/>
      <c r="J45" s="190"/>
      <c r="K45" s="190"/>
      <c r="L45" s="190"/>
      <c r="M45" s="190"/>
      <c r="N45" s="190"/>
      <c r="O45" s="190"/>
      <c r="P45" s="190"/>
      <c r="Q45" s="190"/>
      <c r="R45" s="190"/>
      <c r="S45" s="190"/>
      <c r="T45" s="190"/>
      <c r="U45" s="0"/>
      <c r="V45" s="0"/>
      <c r="W45" s="0"/>
      <c r="X45" s="0"/>
      <c r="Y45" s="0"/>
      <c r="Z45" s="0"/>
      <c r="AA45" s="0"/>
    </row>
    <row r="46" s="15" customFormat="true" ht="12" hidden="false" customHeight="true" outlineLevel="0" collapsed="false">
      <c r="A46" s="190" t="s">
        <v>185</v>
      </c>
      <c r="B46" s="190"/>
      <c r="C46" s="190"/>
      <c r="D46" s="190"/>
      <c r="E46" s="190"/>
      <c r="F46" s="190"/>
      <c r="G46" s="190"/>
      <c r="H46" s="190"/>
      <c r="I46" s="190"/>
      <c r="J46" s="190"/>
      <c r="K46" s="190"/>
      <c r="L46" s="190"/>
      <c r="M46" s="190"/>
      <c r="N46" s="190"/>
      <c r="O46" s="190"/>
      <c r="P46" s="190"/>
      <c r="Q46" s="190"/>
      <c r="R46" s="190"/>
      <c r="S46" s="190"/>
      <c r="T46" s="190"/>
      <c r="U46" s="0"/>
      <c r="V46" s="0"/>
      <c r="W46" s="0"/>
      <c r="X46" s="0"/>
      <c r="Y46" s="0"/>
      <c r="Z46" s="0"/>
      <c r="AA46" s="0"/>
    </row>
    <row r="47" s="15" customFormat="true" ht="24.75" hidden="false" customHeight="true" outlineLevel="0" collapsed="false">
      <c r="A47" s="190" t="s">
        <v>186</v>
      </c>
      <c r="B47" s="190"/>
      <c r="C47" s="190"/>
      <c r="D47" s="190"/>
      <c r="E47" s="190"/>
      <c r="F47" s="190"/>
      <c r="G47" s="190"/>
      <c r="H47" s="190"/>
      <c r="I47" s="190"/>
      <c r="J47" s="190"/>
      <c r="K47" s="190"/>
      <c r="L47" s="190"/>
      <c r="M47" s="190"/>
      <c r="N47" s="190"/>
      <c r="O47" s="190"/>
      <c r="P47" s="190"/>
      <c r="Q47" s="190"/>
      <c r="R47" s="190"/>
      <c r="S47" s="190"/>
      <c r="T47" s="190"/>
      <c r="U47" s="0"/>
      <c r="V47" s="0"/>
      <c r="W47" s="0"/>
      <c r="X47" s="0"/>
      <c r="Y47" s="0"/>
      <c r="Z47" s="0"/>
      <c r="AA47" s="0"/>
    </row>
  </sheetData>
  <mergeCells count="5">
    <mergeCell ref="M9:N9"/>
    <mergeCell ref="M10:N10"/>
    <mergeCell ref="A45:T45"/>
    <mergeCell ref="A46:T46"/>
    <mergeCell ref="A47:T47"/>
  </mergeCells>
  <conditionalFormatting sqref="AB35:IV35 A35:T35 A36:A37">
    <cfRule type="cellIs" priority="2" operator="equal" aboveAverage="0" equalAverage="0" bottom="0" percent="0" rank="0" text="" dxfId="5">
      <formula>0</formula>
    </cfRule>
  </conditionalFormatting>
  <printOptions headings="false" gridLines="false" gridLinesSet="true" horizontalCentered="true" verticalCentered="false"/>
  <pageMargins left="0" right="0" top="0.1965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Q1/06 - August 5 05&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17:31:22Z</dcterms:created>
  <dc:creator>d_li</dc:creator>
  <dc:description/>
  <dc:language>en-US</dc:language>
  <cp:lastModifiedBy>d_li</cp:lastModifiedBy>
  <cp:lastPrinted>2005-08-04T21:56:48Z</cp:lastPrinted>
  <dcterms:modified xsi:type="dcterms:W3CDTF">2005-08-04T22:02:35Z</dcterms:modified>
  <cp:revision>0</cp:revision>
  <dc:subject/>
  <dc:title/>
</cp:coreProperties>
</file>